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YTD" sheetId="1" state="visible" r:id="rId2"/>
    <sheet name="ADB 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3]'!$I$522</definedName>
    <definedName function="false" hidden="false" name="AccessDatabase" vbProcedure="false">"L:\JoAnn\FY 03\HIGHER ED FEE.mdb"</definedName>
    <definedName function="false" hidden="false" name="ACCOUNTS" vbProcedure="false">'[1]'!$G$7</definedName>
    <definedName function="false" hidden="false" name="ADB" vbProcedure="false">'[1]'!$G$7</definedName>
    <definedName function="false" hidden="false" name="ALL" vbProcedure="false">'[1]'!$G$7</definedName>
    <definedName function="false" hidden="false" name="APRIL93" vbProcedure="false">'[1]'!$A$1</definedName>
    <definedName function="false" hidden="false" name="AVERAGE" vbProcedure="false">'[1]'!$A$1</definedName>
    <definedName function="false" hidden="false" name="AVG_BALANCE" vbProcedure="false">'[1]'!$G$7</definedName>
    <definedName function="false" hidden="false" name="Button_233" vbProcedure="false">"HIGHER_ED_FEE_Costs03_List"</definedName>
    <definedName function="false" hidden="false" name="CALCS" vbProcedure="false">'[1]'!$G$7</definedName>
    <definedName function="false" hidden="false" name="cost" vbProcedure="false">'[1]'!$A$1</definedName>
    <definedName function="false" hidden="false" name="data" vbProcedure="false">[4]waa!$A$1537</definedName>
    <definedName function="false" hidden="false" name="data04" vbProcedure="false">'[1]'!$K$11</definedName>
    <definedName function="false" hidden="false" name="ENTER" vbProcedure="false">'[1]'!$G$7</definedName>
    <definedName function="false" hidden="false" name="error" vbProcedure="false">'[1]'!$A$1</definedName>
    <definedName function="false" hidden="false" name="FEE_Costs03_List" vbProcedure="false">'[1]'!$A$1</definedName>
    <definedName function="false" hidden="false" name="HERE" vbProcedure="false">'[1]'!$G$7</definedName>
    <definedName function="false" hidden="false" name="HIGHER_ED_FEE_Costs03_List" vbProcedure="false">'[1]'!$A$1</definedName>
    <definedName function="false" hidden="false" name="INTEREST" vbProcedure="false">'[1]'!$G$7</definedName>
    <definedName function="false" hidden="false" name="INTPER13" vbProcedure="false">'[1]'!$A$1</definedName>
    <definedName function="false" hidden="false" name="JANINT" vbProcedure="false">'[1]'!$A$1</definedName>
    <definedName function="false" hidden="false" name="JV" vbProcedure="false">'[1]'!$G$7</definedName>
    <definedName function="false" hidden="false" name="l" vbProcedure="false">'[1]'!$A$1</definedName>
    <definedName function="false" hidden="false" name="loan" vbProcedure="false">'[1]'!$A$1</definedName>
    <definedName function="false" hidden="false" name="MAY93" vbProcedure="false">'[5]'!$T$16:$T$228</definedName>
    <definedName function="false" hidden="false" name="MOVE" vbProcedure="false">'[1]'!$G$7</definedName>
    <definedName function="false" hidden="false" name="NOW" vbProcedure="false">'[1]'!$G$7</definedName>
    <definedName function="false" hidden="false" name="PERIOD13" vbProcedure="false">'[1]'!$A$1</definedName>
    <definedName function="false" hidden="false" name="REPORT" vbProcedure="false">'[1]'!$G$7</definedName>
    <definedName function="false" hidden="false" name="SEPTINT" vbProcedure="false">'[1]'!$A$1</definedName>
    <definedName function="false" hidden="false" name="TABLE" vbProcedure="false">'[1]'!$G$7</definedName>
    <definedName function="false" hidden="false" name="TEMP" vbProcedure="false">'[1]'!$G$7</definedName>
    <definedName function="false" hidden="false" name="WALK" vbProcedure="false">'[1]'!$G$7</definedName>
    <definedName function="false" hidden="false" name="x" vbProcedure="false">'[1]'!$G$7</definedName>
    <definedName function="false" hidden="false" name="\C" vbProcedure="false">'[1]'!B$30977</definedName>
    <definedName function="false" hidden="false" name="\D" vbProcedure="false">'[1]'!$A$1</definedName>
    <definedName function="false" hidden="false" name="\E" vbProcedure="false">'[1]'!$A$1</definedName>
    <definedName function="false" hidden="false" name="_2" vbProcedure="false">'[1]'!$G$7</definedName>
    <definedName function="false" hidden="false" name="_210100" vbProcedure="false">'[1]'!$A$1</definedName>
    <definedName function="false" hidden="false" name="_220000" vbProcedure="false">'[1]'!$A$1</definedName>
    <definedName function="false" hidden="false" name="_230000" vbProcedure="false">'[1]'!$A$1</definedName>
    <definedName function="false" hidden="false" name="_250000" vbProcedure="false">'[1]'!$A$1</definedName>
    <definedName function="false" hidden="false" name="_250001" vbProcedure="false">'[1]'!$A$1</definedName>
    <definedName function="false" hidden="false" name="_260000" vbProcedure="false">'[1]'!$A$1</definedName>
    <definedName function="false" hidden="false" name="_270130" vbProcedure="false">'[1]'!$A$1</definedName>
    <definedName function="false" hidden="false" name="_270200" vbProcedure="false">'[1]'!$A$1</definedName>
    <definedName function="false" hidden="false" name="_270300" vbProcedure="false">'[1]'!$A$1</definedName>
    <definedName function="false" hidden="false" name="_270405" vbProcedure="false">'[1]'!$A$1</definedName>
    <definedName function="false" hidden="false" name="_270410" vbProcedure="false">'[1]'!$A$1</definedName>
    <definedName function="false" hidden="false" name="_270415" vbProcedure="false">'[1]'!$A$1</definedName>
    <definedName function="false" hidden="false" name="_270420" vbProcedure="false">'[1]'!$A$1</definedName>
    <definedName function="false" hidden="false" name="_270425" vbProcedure="false">'[1]'!$A$1</definedName>
    <definedName function="false" hidden="false" name="_270430" vbProcedure="false">'[1]'!$A$1</definedName>
    <definedName function="false" hidden="false" name="_270440" vbProcedure="false">'[1]'!$A$1</definedName>
    <definedName function="false" hidden="false" name="_270510" vbProcedure="false">'[1]'!$A$1</definedName>
    <definedName function="false" hidden="false" name="_270610" vbProcedure="false">'[1]'!$A$1</definedName>
    <definedName function="false" hidden="false" name="_270620" vbProcedure="false">'[1]'!$A$1</definedName>
    <definedName function="false" hidden="false" name="_270625" vbProcedure="false">'[1]'!$A$1</definedName>
    <definedName function="false" hidden="false" name="_270630" vbProcedure="false">'[1]'!$A$1</definedName>
    <definedName function="false" hidden="false" name="_270640" vbProcedure="false">'[1]'!$A$1</definedName>
    <definedName function="false" hidden="false" name="_270650" vbProcedure="false">'[1]'!$A$1</definedName>
    <definedName function="false" hidden="false" name="_270660" vbProcedure="false">'[1]'!$A$1</definedName>
    <definedName function="false" hidden="false" name="_270701" vbProcedure="false">'[1]'!$A$1</definedName>
    <definedName function="false" hidden="false" name="_270705" vbProcedure="false">'[1]'!$A$1</definedName>
    <definedName function="false" hidden="false" name="_270715" vbProcedure="false">'[1]'!$A$1</definedName>
    <definedName function="false" hidden="false" name="_270720" vbProcedure="false">'[1]'!$A$1</definedName>
    <definedName function="false" hidden="false" name="_270740" vbProcedure="false">'[1]'!$A$1</definedName>
    <definedName function="false" hidden="false" name="_270745" vbProcedure="false">'[1]'!$A$1</definedName>
    <definedName function="false" hidden="false" name="_270750" vbProcedure="false">'[1]'!$A$1</definedName>
    <definedName function="false" hidden="false" name="_270755" vbProcedure="false">'[1]'!$A$1</definedName>
    <definedName function="false" hidden="false" name="_270765" vbProcedure="false">'[1]'!$A$1</definedName>
    <definedName function="false" hidden="false" name="_270775" vbProcedure="false">'[1]'!$A$1</definedName>
    <definedName function="false" hidden="false" name="_270780" vbProcedure="false">'[1]'!$A$1</definedName>
    <definedName function="false" hidden="false" name="_270800" vbProcedure="false">'[1]'!$A$1</definedName>
    <definedName function="false" hidden="false" name="_280000" vbProcedure="false">'[1]'!$A$1</definedName>
    <definedName function="false" hidden="false" name="_290303" vbProcedure="false">'[1]'!$A$1</definedName>
    <definedName function="false" hidden="false" name="_320000" vbProcedure="false">'[1]'!$A$1</definedName>
    <definedName function="false" hidden="false" name="_330000" vbProcedure="false">'[1]'!$A$1</definedName>
    <definedName function="false" hidden="false" name="_Fill" vbProcedure="false">'[2]'!$G$7</definedName>
    <definedName function="false" hidden="false" name="_Key1" vbProcedure="false">'[2]'!$G$7</definedName>
    <definedName function="false" hidden="false" name="_Key2" vbProcedure="false">'[2]'!$G$7</definedName>
    <definedName function="false" hidden="false" name="_MAY93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G$7</definedName>
    <definedName function="false" hidden="false" name="__MAY9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10" authorId="0">
      <text>
        <r>
          <rPr>
            <b val="true"/>
            <sz val="9"/>
            <color rgb="FF000000"/>
            <rFont val="Tahoma"/>
            <family val="2"/>
          </rPr>
          <t xml:space="preserve">Flotte, Debra:
</t>
        </r>
        <r>
          <rPr>
            <sz val="9"/>
            <color rgb="FF000000"/>
            <rFont val="Tahoma"/>
            <family val="2"/>
          </rPr>
          <t xml:space="preserve">333F GFEA ADVANCE
ZERO OUT IET3#3832 PER5 ($1,91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8</xdr:row>
                <xdr:rowOff>7</xdr:rowOff>
              </xdr:from>
              <xdr:to>
                <xdr:col>14</xdr:col>
                <xdr:colOff>68</xdr:colOff>
                <xdr:row>1013</xdr:row>
                <xdr:rowOff>1</xdr:rowOff>
              </xdr:to>
            </anchor>
          </commentPr>
        </mc:Choice>
        <mc:Fallback/>
      </mc:AlternateContent>
    </comment>
    <comment ref="Q1010" authorId="0">
      <text>
        <r>
          <rPr>
            <b val="true"/>
            <sz val="9"/>
            <color rgb="FF000000"/>
            <rFont val="Tahoma"/>
            <family val="2"/>
          </rPr>
          <t xml:space="preserve">Flotte, Debra:
</t>
        </r>
        <r>
          <rPr>
            <sz val="9"/>
            <color rgb="FF000000"/>
            <rFont val="Tahoma"/>
            <family val="2"/>
          </rPr>
          <t xml:space="preserve">modified IET3's to zero for Fund 7840 NHAA Advance on file
Jul-IET3#1076 was ($1,110)
Aug-IET3#1851 was ($1,088)
Sep IET3#2621 was ($1,063)
Oct IET3#3391 was ($1,064)
Increased IET3#3866 from ($14) to ($15) for Aug &amp; Sep ADB 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8</xdr:row>
                <xdr:rowOff>7</xdr:rowOff>
              </xdr:from>
              <xdr:to>
                <xdr:col>19</xdr:col>
                <xdr:colOff>42</xdr:colOff>
                <xdr:row>1013</xdr:row>
                <xdr:rowOff>1</xdr:rowOff>
              </xdr:to>
            </anchor>
          </commentPr>
        </mc:Choice>
        <mc:Fallback/>
      </mc:AlternateContent>
    </comment>
    <comment ref="T1010" authorId="0">
      <text>
        <r>
          <rPr>
            <b val="true"/>
            <sz val="9"/>
            <color rgb="FF000000"/>
            <rFont val="Tahoma"/>
            <family val="2"/>
          </rPr>
          <t xml:space="preserve">Flotte, Debra:
</t>
        </r>
        <r>
          <rPr>
            <sz val="9"/>
            <color rgb="FF000000"/>
            <rFont val="Tahoma"/>
            <family val="2"/>
          </rPr>
          <t xml:space="preserve">Change to Loan Factor 1720 PMAA
IET3#5539  ($30)
IET3#6330 ($199)
IET3#8170 +$64
Corr IET3#8856 Dup charge $5 12E0RC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8</xdr:row>
                <xdr:rowOff>7</xdr:rowOff>
              </xdr:from>
              <xdr:to>
                <xdr:col>22</xdr:col>
                <xdr:colOff>26</xdr:colOff>
                <xdr:row>10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95" authorId="0">
      <text>
        <r>
          <rPr>
            <b val="true"/>
            <sz val="9"/>
            <color rgb="FF000000"/>
            <rFont val="Tahoma"/>
            <family val="2"/>
          </rPr>
          <t xml:space="preserve">Johnson, Cindy:
</t>
        </r>
        <r>
          <rPr>
            <sz val="9"/>
            <color rgb="FF000000"/>
            <rFont val="Tahoma"/>
            <family val="2"/>
          </rPr>
          <t xml:space="preserve">Per Val Parker they are aware of the negative i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793</xdr:row>
                <xdr:rowOff>6</xdr:rowOff>
              </xdr:from>
              <xdr:to>
                <xdr:col>12</xdr:col>
                <xdr:colOff>78</xdr:colOff>
                <xdr:row>7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6" uniqueCount="1362">
  <si>
    <r>
      <rPr>
        <b val="true"/>
        <sz val="10"/>
        <rFont val="Arial"/>
        <family val="2"/>
      </rPr>
      <t xml:space="preserve">FISCAL YEAR </t>
    </r>
    <r>
      <rPr>
        <b val="true"/>
        <sz val="10"/>
        <color rgb="FF0000FF"/>
        <rFont val="Arial"/>
        <family val="2"/>
      </rPr>
      <t xml:space="preserve">2020 </t>
    </r>
    <r>
      <rPr>
        <b val="true"/>
        <sz val="10"/>
        <rFont val="Arial"/>
        <family val="2"/>
      </rPr>
      <t xml:space="preserve"> Interest Allocation Year-to-Date /  Month for;</t>
    </r>
  </si>
  <si>
    <t xml:space="preserve">INTERST FACTOR</t>
  </si>
  <si>
    <t xml:space="preserve">LOAN FACTOR</t>
  </si>
  <si>
    <t xml:space="preserve">Treas#</t>
  </si>
  <si>
    <t xml:space="preserve">DEPARTMENT</t>
  </si>
  <si>
    <t xml:space="preserve">FUND NAME</t>
  </si>
  <si>
    <t xml:space="preserve">FUND #</t>
  </si>
  <si>
    <t xml:space="preserve">DEPT</t>
  </si>
  <si>
    <t xml:space="preserve">REPORTING CODE</t>
  </si>
  <si>
    <t xml:space="preserve">MISC &amp; NO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GAINS/LOSS</t>
  </si>
  <si>
    <t xml:space="preserve">TOTALS-YTD</t>
  </si>
  <si>
    <t xml:space="preserve">STATUTE</t>
  </si>
  <si>
    <t xml:space="preserve">CAPITAL CONSTRUCTION</t>
  </si>
  <si>
    <t xml:space="preserve">Capital Construction </t>
  </si>
  <si>
    <t xml:space="preserve">999A</t>
  </si>
  <si>
    <t xml:space="preserve">All Depts</t>
  </si>
  <si>
    <t xml:space="preserve">LOCAL AFFAIRS</t>
  </si>
  <si>
    <t xml:space="preserve">Moffat Tunnel Cash Fund</t>
  </si>
  <si>
    <t xml:space="preserve">11E0</t>
  </si>
  <si>
    <t xml:space="preserve">NLAA</t>
  </si>
  <si>
    <t xml:space="preserve">NXXX-OTHER</t>
  </si>
  <si>
    <t xml:space="preserve">PUBLIC SAFETY</t>
  </si>
  <si>
    <t xml:space="preserve">Fireworks Licensing Cash Fund</t>
  </si>
  <si>
    <t xml:space="preserve">12E0</t>
  </si>
  <si>
    <t xml:space="preserve">RCAA</t>
  </si>
  <si>
    <t xml:space="preserve">HUMAN SERVICES</t>
  </si>
  <si>
    <t xml:space="preserve">Deaf and Hard of Hearing Fund</t>
  </si>
  <si>
    <t xml:space="preserve">14E0</t>
  </si>
  <si>
    <t xml:space="preserve">IHAA</t>
  </si>
  <si>
    <t xml:space="preserve"> post to IHEA</t>
  </si>
  <si>
    <t xml:space="preserve">IHBA</t>
  </si>
  <si>
    <t xml:space="preserve">IHDA</t>
  </si>
  <si>
    <t xml:space="preserve">IHEA</t>
  </si>
  <si>
    <t xml:space="preserve"> </t>
  </si>
  <si>
    <t xml:space="preserve">IHFA</t>
  </si>
  <si>
    <t xml:space="preserve">IHHA</t>
  </si>
  <si>
    <t xml:space="preserve">Sex Offender Treatment Provider Fund</t>
  </si>
  <si>
    <t xml:space="preserve">18E0</t>
  </si>
  <si>
    <t xml:space="preserve">RDAA</t>
  </si>
  <si>
    <t xml:space="preserve">State Employee Reserve</t>
  </si>
  <si>
    <t xml:space="preserve">27E0</t>
  </si>
  <si>
    <t xml:space="preserve">PERSONNEL &amp; ADMINISTRATION</t>
  </si>
  <si>
    <t xml:space="preserve">AAAA</t>
  </si>
  <si>
    <t xml:space="preserve">AGRICULTURE</t>
  </si>
  <si>
    <t xml:space="preserve">BAAA</t>
  </si>
  <si>
    <t xml:space="preserve">CORRECTIONS</t>
  </si>
  <si>
    <t xml:space="preserve">CAAA</t>
  </si>
  <si>
    <t xml:space="preserve">CAAAEMPRSV</t>
  </si>
  <si>
    <t xml:space="preserve">x No Rptc</t>
  </si>
  <si>
    <t xml:space="preserve">EDUCATION</t>
  </si>
  <si>
    <t xml:space="preserve">DAAA</t>
  </si>
  <si>
    <t xml:space="preserve">PUBLIC HEALTH &amp; ENVIRONMENT</t>
  </si>
  <si>
    <t xml:space="preserve">FAAA</t>
  </si>
  <si>
    <t xml:space="preserve">HIGHER EDUCATION</t>
  </si>
  <si>
    <t xml:space="preserve">GAAA</t>
  </si>
  <si>
    <t xml:space="preserve">TRANSPORTATION</t>
  </si>
  <si>
    <t xml:space="preserve">HAAA</t>
  </si>
  <si>
    <t xml:space="preserve">IHJA</t>
  </si>
  <si>
    <t xml:space="preserve">IKAA</t>
  </si>
  <si>
    <t xml:space="preserve">LABOR &amp; EMPLOYMENT</t>
  </si>
  <si>
    <t xml:space="preserve">KAAA</t>
  </si>
  <si>
    <t xml:space="preserve">LAW</t>
  </si>
  <si>
    <t xml:space="preserve">LAAA</t>
  </si>
  <si>
    <t xml:space="preserve">NAAA</t>
  </si>
  <si>
    <t xml:space="preserve">  x No Rptc</t>
  </si>
  <si>
    <t xml:space="preserve">MILITARY AFFAIRS</t>
  </si>
  <si>
    <t xml:space="preserve">OAAA</t>
  </si>
  <si>
    <t xml:space="preserve">NATURAL RESOURCES</t>
  </si>
  <si>
    <t xml:space="preserve">PAAA</t>
  </si>
  <si>
    <t xml:space="preserve">RAAA</t>
  </si>
  <si>
    <t xml:space="preserve">REGULATORY AGENCIES</t>
  </si>
  <si>
    <t xml:space="preserve">SAAA</t>
  </si>
  <si>
    <t xml:space="preserve">REVENUE - TAAA</t>
  </si>
  <si>
    <t xml:space="preserve">TAAA</t>
  </si>
  <si>
    <t xml:space="preserve">HEALTH CARE POLICY AND FINANCING</t>
  </si>
  <si>
    <t xml:space="preserve">UHAA</t>
  </si>
  <si>
    <t xml:space="preserve">SECRETARY OF STATE</t>
  </si>
  <si>
    <t xml:space="preserve">VAAA</t>
  </si>
  <si>
    <t xml:space="preserve">VAAASERFIN</t>
  </si>
  <si>
    <t xml:space="preserve">cej</t>
  </si>
  <si>
    <t xml:space="preserve">TREASURY</t>
  </si>
  <si>
    <t xml:space="preserve">WAAA</t>
  </si>
  <si>
    <t xml:space="preserve">Board of Assessment Appeals</t>
  </si>
  <si>
    <t xml:space="preserve">28E0</t>
  </si>
  <si>
    <t xml:space="preserve">post to NPBA</t>
  </si>
  <si>
    <t xml:space="preserve">NHAA</t>
  </si>
  <si>
    <t xml:space="preserve">NHAA-NSPPI</t>
  </si>
  <si>
    <t xml:space="preserve">NPBA</t>
  </si>
  <si>
    <t xml:space="preserve">CUSTODIAL</t>
  </si>
  <si>
    <t xml:space="preserve">Employee Benefits Plan - Employee</t>
  </si>
  <si>
    <t xml:space="preserve">91E0</t>
  </si>
  <si>
    <t xml:space="preserve">AABA</t>
  </si>
  <si>
    <t xml:space="preserve">Mandatory Fruit &amp; Vegetable Inspection</t>
  </si>
  <si>
    <t xml:space="preserve">BMAA</t>
  </si>
  <si>
    <t xml:space="preserve">EXEMPT</t>
  </si>
  <si>
    <t xml:space="preserve">Brand Inspection Fund</t>
  </si>
  <si>
    <t xml:space="preserve">BBAA</t>
  </si>
  <si>
    <t xml:space="preserve">Alternative Livestock Farm</t>
  </si>
  <si>
    <t xml:space="preserve">Cervidae Disease Revolving Fund</t>
  </si>
  <si>
    <t xml:space="preserve">BEAA</t>
  </si>
  <si>
    <t xml:space="preserve">Hazardous Substance</t>
  </si>
  <si>
    <t xml:space="preserve">post to FEEA</t>
  </si>
  <si>
    <t xml:space="preserve">FEEA</t>
  </si>
  <si>
    <t xml:space="preserve">Stationary Sources Control</t>
  </si>
  <si>
    <t xml:space="preserve">Vital Statistics</t>
  </si>
  <si>
    <t xml:space="preserve">Natural Resource Damage Recovery</t>
  </si>
  <si>
    <t xml:space="preserve">Sludge Management</t>
  </si>
  <si>
    <t xml:space="preserve">FEGA</t>
  </si>
  <si>
    <t xml:space="preserve"> - post to FAAA</t>
  </si>
  <si>
    <t xml:space="preserve">Petroleum Storage Tank Fund</t>
  </si>
  <si>
    <t xml:space="preserve">1300</t>
  </si>
  <si>
    <t xml:space="preserve">post to KATA</t>
  </si>
  <si>
    <t xml:space="preserve">KAKA</t>
  </si>
  <si>
    <t xml:space="preserve">KATA</t>
  </si>
  <si>
    <t xml:space="preserve">Boiler Inspection</t>
  </si>
  <si>
    <t xml:space="preserve">1370</t>
  </si>
  <si>
    <t xml:space="preserve">P.E.S.S.</t>
  </si>
  <si>
    <t xml:space="preserve">1380</t>
  </si>
  <si>
    <t xml:space="preserve">post to KAAA</t>
  </si>
  <si>
    <t xml:space="preserve">Public Safety Inspection Fund</t>
  </si>
  <si>
    <t xml:space="preserve">1410</t>
  </si>
  <si>
    <t xml:space="preserve">KCAA</t>
  </si>
  <si>
    <t xml:space="preserve">Workmens' Compensation Cash</t>
  </si>
  <si>
    <t xml:space="preserve">1420</t>
  </si>
  <si>
    <t xml:space="preserve">post to KCAA</t>
  </si>
  <si>
    <t xml:space="preserve">Workmens' Comp Cost Contain</t>
  </si>
  <si>
    <t xml:space="preserve">1430</t>
  </si>
  <si>
    <t xml:space="preserve">LP Gas Inspection Fund</t>
  </si>
  <si>
    <t xml:space="preserve">1440</t>
  </si>
  <si>
    <t xml:space="preserve">Consumer Protections Custodial Fund</t>
  </si>
  <si>
    <t xml:space="preserve">All</t>
  </si>
  <si>
    <t xml:space="preserve">Special Prosecutions Custodial Fund</t>
  </si>
  <si>
    <t xml:space="preserve">Collection Agency Board Cash</t>
  </si>
  <si>
    <t xml:space="preserve">Uniform Consumer Credit Code</t>
  </si>
  <si>
    <t xml:space="preserve">LAAAUCIM</t>
  </si>
  <si>
    <t xml:space="preserve">Student Loan Ombudperson and Student Loan Services License Fund</t>
  </si>
  <si>
    <t xml:space="preserve">FEDERAL</t>
  </si>
  <si>
    <t xml:space="preserve">Severance Tax Trust-Uranium Mill</t>
  </si>
  <si>
    <t xml:space="preserve">NLAA-CDBG</t>
  </si>
  <si>
    <t xml:space="preserve">post to NLAA</t>
  </si>
  <si>
    <t xml:space="preserve">NLAA-SVOTH</t>
  </si>
  <si>
    <t xml:space="preserve">x No Rptc  post to NLAA</t>
  </si>
  <si>
    <t xml:space="preserve">Severance Grants</t>
  </si>
  <si>
    <t xml:space="preserve">NLAA-SVUMP</t>
  </si>
  <si>
    <t xml:space="preserve">mr</t>
  </si>
  <si>
    <t xml:space="preserve">Mineral Leasing   </t>
  </si>
  <si>
    <t xml:space="preserve">Mineral Leasing - Local Affairs</t>
  </si>
  <si>
    <t xml:space="preserve">ECONOMIC DEVELOPMENT</t>
  </si>
  <si>
    <t xml:space="preserve">Economic Development Fund</t>
  </si>
  <si>
    <t xml:space="preserve">EDAA</t>
  </si>
  <si>
    <t xml:space="preserve">Sec 8 HCVouchers - ADMIN</t>
  </si>
  <si>
    <t xml:space="preserve">NHBA</t>
  </si>
  <si>
    <t xml:space="preserve">NHBA-HCVA4</t>
  </si>
  <si>
    <t xml:space="preserve">LOAN</t>
  </si>
  <si>
    <t xml:space="preserve">NHBA-HCVAD</t>
  </si>
  <si>
    <t xml:space="preserve">Sec 8 HC Vouchers-HAP/URP</t>
  </si>
  <si>
    <t xml:space="preserve">NHBA-HCVFC</t>
  </si>
  <si>
    <t xml:space="preserve">NHBA-HCVFE</t>
  </si>
  <si>
    <t xml:space="preserve">NHBA-HCVHA</t>
  </si>
  <si>
    <t xml:space="preserve">NHBA-MS5HA</t>
  </si>
  <si>
    <t xml:space="preserve">  x No Rptc LOAN</t>
  </si>
  <si>
    <t xml:space="preserve">Sec 8 Housing Choice Voucher Fam Self-Suff Escrow</t>
  </si>
  <si>
    <t xml:space="preserve">HUD Sec8 SUP HSG Pers w/DIS  was 25Y</t>
  </si>
  <si>
    <t xml:space="preserve">NHBA-MS5AD</t>
  </si>
  <si>
    <t xml:space="preserve">SHHP Sec8 SUP HSG Pers w/DIS was 26H</t>
  </si>
  <si>
    <t xml:space="preserve">Real Estate Proceeds</t>
  </si>
  <si>
    <t xml:space="preserve">CONSTITUTION</t>
  </si>
  <si>
    <t xml:space="preserve">Aviation Fund</t>
  </si>
  <si>
    <t xml:space="preserve">Land &amp; Water Management</t>
  </si>
  <si>
    <t xml:space="preserve">PCAA</t>
  </si>
  <si>
    <t xml:space="preserve">Financial Warranty</t>
  </si>
  <si>
    <t xml:space="preserve">PCAAABPE</t>
  </si>
  <si>
    <t xml:space="preserve">PCAADKTA</t>
  </si>
  <si>
    <t xml:space="preserve">PCAAHPLN</t>
  </si>
  <si>
    <t xml:space="preserve">PCAALRME</t>
  </si>
  <si>
    <t xml:space="preserve">PCAANHGF</t>
  </si>
  <si>
    <t xml:space="preserve">PCAAQKSV</t>
  </si>
  <si>
    <t xml:space="preserve">PCAARDMT</t>
  </si>
  <si>
    <t xml:space="preserve">Satellite Monitoring</t>
  </si>
  <si>
    <t xml:space="preserve">PEAA</t>
  </si>
  <si>
    <t xml:space="preserve">Office of Mines Operation</t>
  </si>
  <si>
    <t xml:space="preserve">PKAA</t>
  </si>
  <si>
    <t xml:space="preserve">Parks Cash Fund</t>
  </si>
  <si>
    <t xml:space="preserve">PMAA</t>
  </si>
  <si>
    <t xml:space="preserve">PMAAPUFG</t>
  </si>
  <si>
    <t xml:space="preserve">x No Rptc LOAN</t>
  </si>
  <si>
    <t xml:space="preserve">Snowmobile Recreation Fund</t>
  </si>
  <si>
    <t xml:space="preserve">ENERGY CONSERVATION</t>
  </si>
  <si>
    <t xml:space="preserve">Vickers Oil Overcharge</t>
  </si>
  <si>
    <t xml:space="preserve">EFA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Highway Crossing</t>
  </si>
  <si>
    <t xml:space="preserve">SGAA</t>
  </si>
  <si>
    <t xml:space="preserve">Trade Name Fund Balance</t>
  </si>
  <si>
    <t xml:space="preserve">Domestic Abuse Program</t>
  </si>
  <si>
    <t xml:space="preserve">1940</t>
  </si>
  <si>
    <t xml:space="preserve">post to IHFA</t>
  </si>
  <si>
    <t xml:space="preserve">Disabled Telephone Users Fund</t>
  </si>
  <si>
    <t xml:space="preserve">GOVERNORS OFFICE</t>
  </si>
  <si>
    <t xml:space="preserve">Technology Advancement and Emergency Funds</t>
  </si>
  <si>
    <t xml:space="preserve">EGBA</t>
  </si>
  <si>
    <t xml:space="preserve">Nongame Conservation &amp; Wildlife Restoration Cash Fund</t>
  </si>
  <si>
    <t xml:space="preserve">Homeless Prevention Program</t>
  </si>
  <si>
    <t xml:space="preserve">Disposition of forfeited property</t>
  </si>
  <si>
    <t xml:space="preserve">HISTORICAL SOCIETY</t>
  </si>
  <si>
    <t xml:space="preserve">Limited Gaming Fund</t>
  </si>
  <si>
    <t xml:space="preserve">GCAA</t>
  </si>
  <si>
    <t xml:space="preserve">Skilled Worker Outreach, Recruitment, &amp; Key Training</t>
  </si>
  <si>
    <t xml:space="preserve">KADA</t>
  </si>
  <si>
    <t xml:space="preserve">Natural Hazard Mapping Fund</t>
  </si>
  <si>
    <t xml:space="preserve">2012</t>
  </si>
  <si>
    <t xml:space="preserve">PDAA</t>
  </si>
  <si>
    <t xml:space="preserve">Colorado Firefighting Air Corps Fund</t>
  </si>
  <si>
    <t xml:space="preserve">Veterans Assistance Grant Program</t>
  </si>
  <si>
    <t xml:space="preserve">OBAA</t>
  </si>
  <si>
    <t xml:space="preserve">Primary Care Provider Sustainability Fund</t>
  </si>
  <si>
    <t xml:space="preserve">Procurement Technical Assistance Cash Fund</t>
  </si>
  <si>
    <t xml:space="preserve">WQ 401 Certification Sector</t>
  </si>
  <si>
    <t xml:space="preserve">post to FEGA</t>
  </si>
  <si>
    <t xml:space="preserve">Commerce &amp; Industry Sector</t>
  </si>
  <si>
    <t xml:space="preserve">2019</t>
  </si>
  <si>
    <t xml:space="preserve">Construction Sector</t>
  </si>
  <si>
    <t xml:space="preserve">2021</t>
  </si>
  <si>
    <t xml:space="preserve">Pesticides Sector</t>
  </si>
  <si>
    <t xml:space="preserve">MS4S</t>
  </si>
  <si>
    <t xml:space="preserve">2023</t>
  </si>
  <si>
    <t xml:space="preserve">Public &amp; Private Utilities Sector</t>
  </si>
  <si>
    <t xml:space="preserve">Industry Infrastructure Fund</t>
  </si>
  <si>
    <t xml:space="preserve">Comprehensive Strategic Action Plan on Aging Population</t>
  </si>
  <si>
    <t xml:space="preserve">Firefighter and First Responder Certification Fund</t>
  </si>
  <si>
    <t xml:space="preserve">post to RCAA CLOSE WHEN ZERO</t>
  </si>
  <si>
    <t xml:space="preserve">Firefighter, Hazardous Materials Responder, and Prescribed Fire Training and Certification Fund</t>
  </si>
  <si>
    <t xml:space="preserve">Colorado Student Leaders Institute Cash Fund</t>
  </si>
  <si>
    <t xml:space="preserve">Grand Junction Regional Center Campus Transition</t>
  </si>
  <si>
    <t xml:space="preserve">IHKA</t>
  </si>
  <si>
    <t xml:space="preserve">IHKA2032GJ</t>
  </si>
  <si>
    <t xml:space="preserve">Post to IHKA</t>
  </si>
  <si>
    <t xml:space="preserve">Electronic Recording Technology Board</t>
  </si>
  <si>
    <t xml:space="preserve">VAAAERTBIN</t>
  </si>
  <si>
    <t xml:space="preserve">State Patrol Contraband  </t>
  </si>
  <si>
    <t xml:space="preserve">RBAA</t>
  </si>
  <si>
    <t xml:space="preserve">Off Highway Vehicles</t>
  </si>
  <si>
    <t xml:space="preserve">Noxious Weed Management Fund</t>
  </si>
  <si>
    <t xml:space="preserve">BDAA</t>
  </si>
  <si>
    <t xml:space="preserve">Federal Oil Overcharge Funds</t>
  </si>
  <si>
    <t xml:space="preserve">EAAA</t>
  </si>
  <si>
    <t xml:space="preserve">Texaco Oil Overcharge Funds</t>
  </si>
  <si>
    <t xml:space="preserve">Colorado High Cost Administration</t>
  </si>
  <si>
    <t xml:space="preserve">Animal Protection Fund</t>
  </si>
  <si>
    <t xml:space="preserve">Colo Children's Trust Fund</t>
  </si>
  <si>
    <t xml:space="preserve">post to IHIA</t>
  </si>
  <si>
    <t xml:space="preserve">IHIA</t>
  </si>
  <si>
    <t xml:space="preserve">Workmens' Comp Immediate Pymt</t>
  </si>
  <si>
    <t xml:space="preserve">2330</t>
  </si>
  <si>
    <t xml:space="preserve">Guaranty Fund</t>
  </si>
  <si>
    <t xml:space="preserve">2340</t>
  </si>
  <si>
    <t xml:space="preserve">Healthcare Affordability and Sustainability Cash Fund</t>
  </si>
  <si>
    <t xml:space="preserve">Calculate BSA 1043 ADB </t>
  </si>
  <si>
    <t xml:space="preserve">clj</t>
  </si>
  <si>
    <t xml:space="preserve">Organ &amp; Tissue Donation Awareness Fund</t>
  </si>
  <si>
    <t xml:space="preserve">Public Deposit Administration</t>
  </si>
  <si>
    <t xml:space="preserve">2440</t>
  </si>
  <si>
    <t xml:space="preserve">SCAA</t>
  </si>
  <si>
    <t xml:space="preserve">JUDICIAL</t>
  </si>
  <si>
    <t xml:space="preserve">Correctional Treatment Trust Fund</t>
  </si>
  <si>
    <t xml:space="preserve">JAAA</t>
  </si>
  <si>
    <t xml:space="preserve">Mined Land Reclamation</t>
  </si>
  <si>
    <t xml:space="preserve">CARG</t>
  </si>
  <si>
    <t xml:space="preserve">PKP14004A</t>
  </si>
  <si>
    <t xml:space="preserve">Food Protection Cash Fund</t>
  </si>
  <si>
    <t xml:space="preserve">FEFA</t>
  </si>
  <si>
    <t xml:space="preserve">Colo Family Support Loan</t>
  </si>
  <si>
    <t xml:space="preserve">Witness Protection Fund</t>
  </si>
  <si>
    <t xml:space="preserve">Financial Services Cash</t>
  </si>
  <si>
    <t xml:space="preserve">SEAA</t>
  </si>
  <si>
    <t xml:space="preserve">Infant Immunization Fund</t>
  </si>
  <si>
    <t xml:space="preserve">Supplier Database Cash Fund</t>
  </si>
  <si>
    <t xml:space="preserve">AAEA</t>
  </si>
  <si>
    <t xml:space="preserve">Sex Offender Surcharge</t>
  </si>
  <si>
    <t xml:space="preserve">Nursing Home Penalty Cash</t>
  </si>
  <si>
    <t xml:space="preserve">Colorado Domestic Violence Fatality Review Board</t>
  </si>
  <si>
    <t xml:space="preserve">nl</t>
  </si>
  <si>
    <t xml:space="preserve">Wildfire Emergency Response</t>
  </si>
  <si>
    <t xml:space="preserve">Wildfire Preparedness</t>
  </si>
  <si>
    <t xml:space="preserve">Wildfire Preparedness Fund </t>
  </si>
  <si>
    <t xml:space="preserve">COLO SCHOOL OF MINES</t>
  </si>
  <si>
    <t xml:space="preserve">Colorado School of Mines</t>
  </si>
  <si>
    <t xml:space="preserve">GLAA</t>
  </si>
  <si>
    <t xml:space="preserve">cl</t>
  </si>
  <si>
    <t xml:space="preserve">Collateralization Lease Purchase Cash Fund</t>
  </si>
  <si>
    <t xml:space="preserve">All Depts post to 9535 WAAA</t>
  </si>
  <si>
    <t xml:space="preserve">COURT</t>
  </si>
  <si>
    <t xml:space="preserve">Highways State Fund</t>
  </si>
  <si>
    <t xml:space="preserve">REVENUE - GAMING</t>
  </si>
  <si>
    <t xml:space="preserve">Limited Gaming</t>
  </si>
  <si>
    <t xml:space="preserve">TGAA</t>
  </si>
  <si>
    <t xml:space="preserve">Motorcycle Operator Safety Training (MOST)</t>
  </si>
  <si>
    <t xml:space="preserve">LEAF</t>
  </si>
  <si>
    <t xml:space="preserve">ADVANCE</t>
  </si>
  <si>
    <t xml:space="preserve">Colo Title and Regis (CSTARS)</t>
  </si>
  <si>
    <t xml:space="preserve">Highway Users</t>
  </si>
  <si>
    <t xml:space="preserve">Air Account</t>
  </si>
  <si>
    <t xml:space="preserve">Emergency Medical Svcs</t>
  </si>
  <si>
    <t xml:space="preserve">4090</t>
  </si>
  <si>
    <t xml:space="preserve">FHMA</t>
  </si>
  <si>
    <t xml:space="preserve">Wildlife Cash Fund</t>
  </si>
  <si>
    <t xml:space="preserve">Van Pool Pgmt Revolving Acct</t>
  </si>
  <si>
    <t xml:space="preserve">post to 4100</t>
  </si>
  <si>
    <t xml:space="preserve">Federal Aid Project-Horsethief</t>
  </si>
  <si>
    <t xml:space="preserve">PMAA95G1</t>
  </si>
  <si>
    <t xml:space="preserve">PMAABONN</t>
  </si>
  <si>
    <t xml:space="preserve">Indentification Security Fund</t>
  </si>
  <si>
    <t xml:space="preserve">Medical Disaster</t>
  </si>
  <si>
    <t xml:space="preserve">4150</t>
  </si>
  <si>
    <t xml:space="preserve">Subsequent Injury</t>
  </si>
  <si>
    <t xml:space="preserve">4160</t>
  </si>
  <si>
    <t xml:space="preserve">Uninsured Employer Fund</t>
  </si>
  <si>
    <t xml:space="preserve">Major Medical</t>
  </si>
  <si>
    <t xml:space="preserve">4170</t>
  </si>
  <si>
    <t xml:space="preserve">Colo Outdoor Magazine</t>
  </si>
  <si>
    <t xml:space="preserve">Search &amp; Rescue Fund</t>
  </si>
  <si>
    <t xml:space="preserve">Habitat Partnership Cash Fund</t>
  </si>
  <si>
    <t xml:space="preserve">Water Conservation Construct</t>
  </si>
  <si>
    <t xml:space="preserve">WSCN</t>
  </si>
  <si>
    <t xml:space="preserve">post to PDAA</t>
  </si>
  <si>
    <t xml:space="preserve">DNR Lottery Distribution</t>
  </si>
  <si>
    <t xml:space="preserve">Wildlife Management Public Education (PEAC)</t>
  </si>
  <si>
    <t xml:space="preserve">Tobacco Settlement - ATTR</t>
  </si>
  <si>
    <t xml:space="preserve">WAAAATTR</t>
  </si>
  <si>
    <t xml:space="preserve">Tobacco Settlement Cash- less ATTY</t>
  </si>
  <si>
    <t xml:space="preserve">x No Rptc-post to 15D UHAA</t>
  </si>
  <si>
    <t xml:space="preserve">Tobacco Tax Fund</t>
  </si>
  <si>
    <t xml:space="preserve">4360</t>
  </si>
  <si>
    <t xml:space="preserve">Licensing Services Cash Fund</t>
  </si>
  <si>
    <t xml:space="preserve">1st Time Drunk Driving Account</t>
  </si>
  <si>
    <t xml:space="preserve">4390</t>
  </si>
  <si>
    <t xml:space="preserve">CONSTITUTION/STATUTE</t>
  </si>
  <si>
    <t xml:space="preserve">State Education Fund</t>
  </si>
  <si>
    <t xml:space="preserve">Retaining Teachers Fund</t>
  </si>
  <si>
    <t xml:space="preserve">Teacher Residency Expansioin Program Fund</t>
  </si>
  <si>
    <t xml:space="preserve">Information Technology Capital Account</t>
  </si>
  <si>
    <t xml:space="preserve">post to 4611</t>
  </si>
  <si>
    <t xml:space="preserve">Loan Foreclosure Fund</t>
  </si>
  <si>
    <t xml:space="preserve">post to 4240</t>
  </si>
  <si>
    <t xml:space="preserve">Water Conservation Construct-Stream Restoration Account</t>
  </si>
  <si>
    <t xml:space="preserve">WSCN   </t>
  </si>
  <si>
    <t xml:space="preserve">Post to 4240</t>
  </si>
  <si>
    <t xml:space="preserve">Flood &amp; Drought Response Fund</t>
  </si>
  <si>
    <t xml:space="preserve">x No Rptc   Post to 4240</t>
  </si>
  <si>
    <t xml:space="preserve">Litigation Fund</t>
  </si>
  <si>
    <t xml:space="preserve">Fish &amp; Wildlife Resources</t>
  </si>
  <si>
    <t xml:space="preserve">Feasibility Small Grant Fund</t>
  </si>
  <si>
    <t xml:space="preserve">Publication Fund</t>
  </si>
  <si>
    <t xml:space="preserve">Colo River Recovery Program</t>
  </si>
  <si>
    <t xml:space="preserve">Healthy Rivers Fund</t>
  </si>
  <si>
    <t xml:space="preserve">Stream Gauge Fund</t>
  </si>
  <si>
    <t xml:space="preserve">Wild and Scenic Rivers</t>
  </si>
  <si>
    <t xml:space="preserve">Loan Guarantee Fund</t>
  </si>
  <si>
    <t xml:space="preserve">post to 7440</t>
  </si>
  <si>
    <t xml:space="preserve">COLLEGE ASSIST</t>
  </si>
  <si>
    <t xml:space="preserve">Student Loan Guarantee Operating Fund</t>
  </si>
  <si>
    <t xml:space="preserve">GDAA</t>
  </si>
  <si>
    <t xml:space="preserve">Federal Funds Clearinghouse Account</t>
  </si>
  <si>
    <t xml:space="preserve">REVENUE - LOTTERY</t>
  </si>
  <si>
    <t xml:space="preserve">Colo Lottery Fund</t>
  </si>
  <si>
    <t xml:space="preserve">TFAA</t>
  </si>
  <si>
    <t xml:space="preserve">Business Enterprise Program</t>
  </si>
  <si>
    <t xml:space="preserve">post to KAVA - Close when zero</t>
  </si>
  <si>
    <t xml:space="preserve">post to KAVA</t>
  </si>
  <si>
    <t xml:space="preserve">KAVA</t>
  </si>
  <si>
    <t xml:space="preserve">State Nursing Homes Central Fund</t>
  </si>
  <si>
    <t xml:space="preserve">post to IHKA</t>
  </si>
  <si>
    <t xml:space="preserve">IHKA5050</t>
  </si>
  <si>
    <t xml:space="preserve">Canteen  &amp; Library Fund</t>
  </si>
  <si>
    <t xml:space="preserve">5060</t>
  </si>
  <si>
    <t xml:space="preserve">CFCA</t>
  </si>
  <si>
    <t xml:space="preserve">CFCACANTN</t>
  </si>
  <si>
    <t xml:space="preserve">Correctional Industries Account</t>
  </si>
  <si>
    <t xml:space="preserve">CFAA</t>
  </si>
  <si>
    <t xml:space="preserve">CFAACCI</t>
  </si>
  <si>
    <t xml:space="preserve">Surplus Property-Other Enterprise Fund</t>
  </si>
  <si>
    <t xml:space="preserve">CFBA</t>
  </si>
  <si>
    <t xml:space="preserve">CFBAFSURP</t>
  </si>
  <si>
    <t xml:space="preserve">Enterprises Services</t>
  </si>
  <si>
    <t xml:space="preserve">Community Museums Cash Fund</t>
  </si>
  <si>
    <t xml:space="preserve">State Fair Authority Fund</t>
  </si>
  <si>
    <t xml:space="preserve">BSFA</t>
  </si>
  <si>
    <t xml:space="preserve">COLLEGE INVEST</t>
  </si>
  <si>
    <t xml:space="preserve">CSOBA - Administration</t>
  </si>
  <si>
    <t xml:space="preserve">GRAA</t>
  </si>
  <si>
    <t xml:space="preserve">CollegeInvest: Bond Operations</t>
  </si>
  <si>
    <t xml:space="preserve"> Work Therapy Program</t>
  </si>
  <si>
    <t xml:space="preserve">IHKA5160GJ</t>
  </si>
  <si>
    <t xml:space="preserve">post to IHJA</t>
  </si>
  <si>
    <t xml:space="preserve">x No Rptc   post to IHJA</t>
  </si>
  <si>
    <t xml:space="preserve">IHJA5160FL</t>
  </si>
  <si>
    <t xml:space="preserve">IHJA5160PB</t>
  </si>
  <si>
    <t xml:space="preserve">IHKA5160PB</t>
  </si>
  <si>
    <t xml:space="preserve">IHKA5160WR</t>
  </si>
  <si>
    <t xml:space="preserve">REVENUE - TCAA</t>
  </si>
  <si>
    <t xml:space="preserve">Clean Screen Authority</t>
  </si>
  <si>
    <t xml:space="preserve">5200</t>
  </si>
  <si>
    <t xml:space="preserve">TCAA</t>
  </si>
  <si>
    <t xml:space="preserve">Grounds Cash Fund</t>
  </si>
  <si>
    <t xml:space="preserve">post to IHAA</t>
  </si>
  <si>
    <t xml:space="preserve">Statewide Transportation Ent Special Revenue</t>
  </si>
  <si>
    <t xml:space="preserve">HTCA</t>
  </si>
  <si>
    <t xml:space="preserve">Statewide Transportation Ent Operating</t>
  </si>
  <si>
    <t xml:space="preserve">Statewide Bridge Enterprise Special Revenue Fund</t>
  </si>
  <si>
    <t xml:space="preserve">HTBA</t>
  </si>
  <si>
    <t xml:space="preserve">Highways</t>
  </si>
  <si>
    <t xml:space="preserve">Administrative Courts Cash Fund</t>
  </si>
  <si>
    <t xml:space="preserve">AAFA</t>
  </si>
  <si>
    <t xml:space="preserve">OIT-GOVERNORS OFFICE</t>
  </si>
  <si>
    <t xml:space="preserve">Information Technology Revolving Fund</t>
  </si>
  <si>
    <t xml:space="preserve">Statewide Financial and Human Resources Information Technology</t>
  </si>
  <si>
    <t xml:space="preserve">6140</t>
  </si>
  <si>
    <t xml:space="preserve">Severance Tax Trust-Oper</t>
  </si>
  <si>
    <t xml:space="preserve">post to PAAA</t>
  </si>
  <si>
    <t xml:space="preserve">PHAA</t>
  </si>
  <si>
    <t xml:space="preserve">Public School Income Fund</t>
  </si>
  <si>
    <t xml:space="preserve">CUSTODIAL/CONSTITUTION</t>
  </si>
  <si>
    <t xml:space="preserve">7050</t>
  </si>
  <si>
    <t xml:space="preserve">WAAARENT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Colorado State University</t>
  </si>
  <si>
    <t xml:space="preserve">Hesperus</t>
  </si>
  <si>
    <t xml:space="preserve">University of Colorado</t>
  </si>
  <si>
    <t xml:space="preserve">State Infrastructure Bank</t>
  </si>
  <si>
    <t xml:space="preserve">Benefits Administration</t>
  </si>
  <si>
    <t xml:space="preserve">Library Trust Fund</t>
  </si>
  <si>
    <t xml:space="preserve">Hall Hist Marker - Nonexpendable</t>
  </si>
  <si>
    <t xml:space="preserve">7230</t>
  </si>
  <si>
    <t xml:space="preserve">Historical Society Unrestricted</t>
  </si>
  <si>
    <t xml:space="preserve">7240</t>
  </si>
  <si>
    <t xml:space="preserve">Historical Society Restricted Gift</t>
  </si>
  <si>
    <t xml:space="preserve">7250</t>
  </si>
  <si>
    <t xml:space="preserve">Patient Benefit</t>
  </si>
  <si>
    <t xml:space="preserve">IHJA7340</t>
  </si>
  <si>
    <t xml:space="preserve">IHJA7340FL</t>
  </si>
  <si>
    <t xml:space="preserve">IHJA7340PB</t>
  </si>
  <si>
    <t xml:space="preserve">IHJA9000PB</t>
  </si>
  <si>
    <t xml:space="preserve">Nuri Assafi Welfare Fund</t>
  </si>
  <si>
    <t xml:space="preserve">IHJA7400</t>
  </si>
  <si>
    <t xml:space="preserve">Other Trusts-Ft Logan</t>
  </si>
  <si>
    <t xml:space="preserve">IHJA7410</t>
  </si>
  <si>
    <t xml:space="preserve">Severance Tax Trust-Base</t>
  </si>
  <si>
    <t xml:space="preserve">PDAAWAPA</t>
  </si>
  <si>
    <t xml:space="preserve">Housing Rehab Revolving Loan </t>
  </si>
  <si>
    <t xml:space="preserve">HUD Community Development Block Grant Program Income</t>
  </si>
  <si>
    <t xml:space="preserve">NHAA-CDBGP</t>
  </si>
  <si>
    <t xml:space="preserve">NHAA-NSP1P</t>
  </si>
  <si>
    <t xml:space="preserve">Home Grant Revolving Loan Fund</t>
  </si>
  <si>
    <t xml:space="preserve">NHAA-HOME</t>
  </si>
  <si>
    <t xml:space="preserve">ADVANCE post to 7481 NHAA</t>
  </si>
  <si>
    <t xml:space="preserve">NHAA-HOMEP</t>
  </si>
  <si>
    <t xml:space="preserve">ADVANCE x No Rptc   Post to 7481 NHAA</t>
  </si>
  <si>
    <t xml:space="preserve">ADVANCE post to 7481 NHAA  ADVANCE</t>
  </si>
  <si>
    <t xml:space="preserve">ADVANCE x No Rptc  post to 7481 NHAA  ADVANCE</t>
  </si>
  <si>
    <t xml:space="preserve">HUD Home Investment Partnership Act Program Income</t>
  </si>
  <si>
    <t xml:space="preserve">Nat Res Bequests-Geo Survey</t>
  </si>
  <si>
    <t xml:space="preserve">PAAA0600</t>
  </si>
  <si>
    <t xml:space="preserve">Nat Res Bequests-Executive DIrector's</t>
  </si>
  <si>
    <t xml:space="preserve">PAAAAVAL</t>
  </si>
  <si>
    <t xml:space="preserve">Nat Res Bequests-Water Conservation</t>
  </si>
  <si>
    <t xml:space="preserve">Nat Res Bequests-Water Resources</t>
  </si>
  <si>
    <t xml:space="preserve">Nat Res Bequests-Mined Land</t>
  </si>
  <si>
    <t xml:space="preserve">Nat Res-Wildlife Foundation Fund</t>
  </si>
  <si>
    <t xml:space="preserve">7510</t>
  </si>
  <si>
    <t xml:space="preserve">Wildlife for Future Generations Trust Fund</t>
  </si>
  <si>
    <t xml:space="preserve">Parks for Future Generations Trust Fund</t>
  </si>
  <si>
    <t xml:space="preserve">Veterans Monument Preservation Trust Fund</t>
  </si>
  <si>
    <t xml:space="preserve">State Forest for County Schools</t>
  </si>
  <si>
    <t xml:space="preserve">Pet Overpopulation Authority</t>
  </si>
  <si>
    <t xml:space="preserve">8010</t>
  </si>
  <si>
    <t xml:space="preserve">WAAAPLAT</t>
  </si>
  <si>
    <t xml:space="preserve">Charter School Debt Reserve</t>
  </si>
  <si>
    <t xml:space="preserve">8030</t>
  </si>
  <si>
    <t xml:space="preserve">Charter School Interest Saving</t>
  </si>
  <si>
    <t xml:space="preserve">8040</t>
  </si>
  <si>
    <t xml:space="preserve">Early Intervention Services Trust </t>
  </si>
  <si>
    <t xml:space="preserve">IHIA8050</t>
  </si>
  <si>
    <t xml:space="preserve">Howard Trust</t>
  </si>
  <si>
    <t xml:space="preserve">8200</t>
  </si>
  <si>
    <t xml:space="preserve">LOAN   Post to NLAA</t>
  </si>
  <si>
    <t xml:space="preserve">LOAN  x No Rptc   Post to NLAA</t>
  </si>
  <si>
    <t xml:space="preserve">LOAN  x No Rptc</t>
  </si>
  <si>
    <t xml:space="preserve">Mined Land Subsistence Trust</t>
  </si>
  <si>
    <t xml:space="preserve">9Health Fair Contributions fund</t>
  </si>
  <si>
    <t xml:space="preserve">8240</t>
  </si>
  <si>
    <t xml:space="preserve">WAAA9HF</t>
  </si>
  <si>
    <t xml:space="preserve">Alzheimer's Association Fund</t>
  </si>
  <si>
    <t xml:space="preserve">WAAAALZH</t>
  </si>
  <si>
    <t xml:space="preserve">American Red Cross</t>
  </si>
  <si>
    <t xml:space="preserve">WAAAARDC</t>
  </si>
  <si>
    <t xml:space="preserve">Colorado Breast &amp; Reproductive Cancers Fund</t>
  </si>
  <si>
    <t xml:space="preserve">WAAABCAN</t>
  </si>
  <si>
    <t xml:space="preserve">Colorado 2-1-1 First Call for Help Fund</t>
  </si>
  <si>
    <t xml:space="preserve">WAAAC211</t>
  </si>
  <si>
    <t xml:space="preserve">Colorado for Healthy Landscapes</t>
  </si>
  <si>
    <t xml:space="preserve">WAAACOHL</t>
  </si>
  <si>
    <t xml:space="preserve">Families in Action for Mental Health Fund</t>
  </si>
  <si>
    <t xml:space="preserve">WAAAFAMH</t>
  </si>
  <si>
    <t xml:space="preserve">Family Caregiver Support Fund Voluntary Contribution</t>
  </si>
  <si>
    <t xml:space="preserve">WAAAFCSF</t>
  </si>
  <si>
    <t xml:space="preserve">Goodwill Industries Fund</t>
  </si>
  <si>
    <t xml:space="preserve">WAAAGOOD</t>
  </si>
  <si>
    <t xml:space="preserve">Habitat for Humanity</t>
  </si>
  <si>
    <t xml:space="preserve">WAAAH4H</t>
  </si>
  <si>
    <t xml:space="preserve">Unwanted Horse</t>
  </si>
  <si>
    <t xml:space="preserve">WAAAHORS</t>
  </si>
  <si>
    <t xml:space="preserve">Multiple Sclerosis </t>
  </si>
  <si>
    <t xml:space="preserve">WAAAMSF</t>
  </si>
  <si>
    <t xml:space="preserve">Urban Peak Housing and Support Services for Youth Experiencing Homelessness</t>
  </si>
  <si>
    <t xml:space="preserve">WAAAPEAK</t>
  </si>
  <si>
    <t xml:space="preserve">Round Up River Ranch</t>
  </si>
  <si>
    <t xml:space="preserve">WAAARRR</t>
  </si>
  <si>
    <t xml:space="preserve">Colorado Easter Seal</t>
  </si>
  <si>
    <t xml:space="preserve">WAAASEAL</t>
  </si>
  <si>
    <t xml:space="preserve">Special Olympics</t>
  </si>
  <si>
    <t xml:space="preserve">WAAASOL</t>
  </si>
  <si>
    <t xml:space="preserve">Make-A-Wish Foundation of Colorado</t>
  </si>
  <si>
    <t xml:space="preserve">WAAAWISH</t>
  </si>
  <si>
    <t xml:space="preserve">Young Americans Center for Financial Education Fund</t>
  </si>
  <si>
    <t xml:space="preserve">WAAAYAFE</t>
  </si>
  <si>
    <t xml:space="preserve">Colorado Youth Corps Association</t>
  </si>
  <si>
    <t xml:space="preserve">WAAAYCRP</t>
  </si>
  <si>
    <t xml:space="preserve">Unclaimed Property Trust Fund</t>
  </si>
  <si>
    <t xml:space="preserve">Inactive Mines Fund</t>
  </si>
  <si>
    <t xml:space="preserve">PKAAC002</t>
  </si>
  <si>
    <t xml:space="preserve">PKAAC003</t>
  </si>
  <si>
    <t xml:space="preserve">Unclaimed Property Tourism Promotion Trust Fund</t>
  </si>
  <si>
    <t xml:space="preserve">SCHOOL FOR DEAF &amp; BLIND</t>
  </si>
  <si>
    <t xml:space="preserve">Endowment</t>
  </si>
  <si>
    <t xml:space="preserve">DBAA</t>
  </si>
  <si>
    <t xml:space="preserve">School </t>
  </si>
  <si>
    <t xml:space="preserve">8510</t>
  </si>
  <si>
    <t xml:space="preserve">High-Cost Special Education Trust Fund</t>
  </si>
  <si>
    <t xml:space="preserve">Controlled Maintenance Trust</t>
  </si>
  <si>
    <t xml:space="preserve">8600</t>
  </si>
  <si>
    <t xml:space="preserve">post to 7610</t>
  </si>
  <si>
    <t xml:space="preserve">8611</t>
  </si>
  <si>
    <t xml:space="preserve">post to 7611</t>
  </si>
  <si>
    <t xml:space="preserve">post to 7620</t>
  </si>
  <si>
    <t xml:space="preserve">Prison Industry Enhancement</t>
  </si>
  <si>
    <t xml:space="preserve">CAAAPIE</t>
  </si>
  <si>
    <t xml:space="preserve">Inmate Bank Fund</t>
  </si>
  <si>
    <t xml:space="preserve">9000</t>
  </si>
  <si>
    <t xml:space="preserve">x No Rptc - post to 5060 CFCA</t>
  </si>
  <si>
    <t xml:space="preserve">Custody</t>
  </si>
  <si>
    <t xml:space="preserve">Patient's Personal Fund</t>
  </si>
  <si>
    <t xml:space="preserve">IHJA9000</t>
  </si>
  <si>
    <t xml:space="preserve">IHJA9000FL</t>
  </si>
  <si>
    <t xml:space="preserve">Residents Personal Trust Fund Account</t>
  </si>
  <si>
    <t xml:space="preserve">IHKA9000GJ</t>
  </si>
  <si>
    <t xml:space="preserve">IHKA9000PB</t>
  </si>
  <si>
    <t xml:space="preserve">IHKA9000WR</t>
  </si>
  <si>
    <t xml:space="preserve">Residents/Patients</t>
  </si>
  <si>
    <t xml:space="preserve">Aspen Skiing Company T-Pool Agreement</t>
  </si>
  <si>
    <t xml:space="preserve">KAAAASPN</t>
  </si>
  <si>
    <t xml:space="preserve">Columbine Health Systems Custodial</t>
  </si>
  <si>
    <t xml:space="preserve">KAAACOHS</t>
  </si>
  <si>
    <t xml:space="preserve">Denver Public Schools Agreement</t>
  </si>
  <si>
    <t xml:space="preserve">KAAADPSA</t>
  </si>
  <si>
    <t xml:space="preserve">Larimer County Worker's Compensation</t>
  </si>
  <si>
    <t xml:space="preserve">KAAALC</t>
  </si>
  <si>
    <t xml:space="preserve">MESA Trust Fund</t>
  </si>
  <si>
    <t xml:space="preserve">KAAAMESA</t>
  </si>
  <si>
    <t xml:space="preserve">Custodial</t>
  </si>
  <si>
    <t xml:space="preserve">Trust</t>
  </si>
  <si>
    <t xml:space="preserve">Nat'l Resouce Custodial Fund</t>
  </si>
  <si>
    <t xml:space="preserve">Nat'l Resources Mined Land-PKAA </t>
  </si>
  <si>
    <t xml:space="preserve">AHEC - Bond 2004 / AB04</t>
  </si>
  <si>
    <t xml:space="preserve">WAAAAB04</t>
  </si>
  <si>
    <t xml:space="preserve">Colorado Bureau of Investigation</t>
  </si>
  <si>
    <t xml:space="preserve">WAAACBI</t>
  </si>
  <si>
    <t xml:space="preserve">Department of Parks &amp; Outdoor Recreation</t>
  </si>
  <si>
    <t xml:space="preserve">WAAADPOR</t>
  </si>
  <si>
    <t xml:space="preserve">Metro Debt Reserve 2010</t>
  </si>
  <si>
    <t xml:space="preserve">WAAAMETD</t>
  </si>
  <si>
    <t xml:space="preserve">Venture Capital Authority</t>
  </si>
  <si>
    <t xml:space="preserve">WAAANWIA</t>
  </si>
  <si>
    <t xml:space="preserve">WAAANWIB</t>
  </si>
  <si>
    <t xml:space="preserve">National Western Center COP's</t>
  </si>
  <si>
    <t xml:space="preserve">WAAANWPA</t>
  </si>
  <si>
    <t xml:space="preserve">WAAANWPB</t>
  </si>
  <si>
    <t xml:space="preserve">WAAAVCA</t>
  </si>
  <si>
    <t xml:space="preserve">Cotter Corp-Canyon City</t>
  </si>
  <si>
    <t xml:space="preserve">9040</t>
  </si>
  <si>
    <t xml:space="preserve">REVENUE - TBAA</t>
  </si>
  <si>
    <t xml:space="preserve">Science &amp; Cultural Facilities</t>
  </si>
  <si>
    <t xml:space="preserve">TBAA</t>
  </si>
  <si>
    <t xml:space="preserve">Health Services District</t>
  </si>
  <si>
    <t xml:space="preserve">9155</t>
  </si>
  <si>
    <t xml:space="preserve">Metro Football Stadium District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CDOT HQ COP Proceeds</t>
  </si>
  <si>
    <t xml:space="preserve">WAAABASE </t>
  </si>
  <si>
    <t xml:space="preserve">CDOT Bridge Enterprise BofA</t>
  </si>
  <si>
    <t xml:space="preserve">9290</t>
  </si>
  <si>
    <t xml:space="preserve">WAAABRG3</t>
  </si>
  <si>
    <t xml:space="preserve">WAAAPROJ</t>
  </si>
  <si>
    <t xml:space="preserve">Water &amp; Power Self Insurance Reserve Fund</t>
  </si>
  <si>
    <t xml:space="preserve">9300</t>
  </si>
  <si>
    <t xml:space="preserve">Water &amp; Power Authority</t>
  </si>
  <si>
    <t xml:space="preserve">9310</t>
  </si>
  <si>
    <t xml:space="preserve">Great Outdoors Colorado</t>
  </si>
  <si>
    <t xml:space="preserve">9340</t>
  </si>
  <si>
    <t xml:space="preserve">La Plata River Escrow</t>
  </si>
  <si>
    <t xml:space="preserve">9350</t>
  </si>
  <si>
    <t xml:space="preserve">Drinking Water Revolving Fund</t>
  </si>
  <si>
    <t xml:space="preserve">9370</t>
  </si>
  <si>
    <t xml:space="preserve">Animas/LaPlata Escrow</t>
  </si>
  <si>
    <t xml:space="preserve">9380</t>
  </si>
  <si>
    <t xml:space="preserve">Mass Transportation Sales Tax</t>
  </si>
  <si>
    <t xml:space="preserve">Local Marketing Districts</t>
  </si>
  <si>
    <t xml:space="preserve">CWRPDA - WPCRF State Match</t>
  </si>
  <si>
    <t xml:space="preserve">9430</t>
  </si>
  <si>
    <t xml:space="preserve">Self Insured Workers Comp Claim</t>
  </si>
  <si>
    <t xml:space="preserve">9450</t>
  </si>
  <si>
    <t xml:space="preserve">Family Support Registry Client</t>
  </si>
  <si>
    <t xml:space="preserve">IHGA</t>
  </si>
  <si>
    <t xml:space="preserve">post to 2470 - Change Prgm codes 10/1/19</t>
  </si>
  <si>
    <t xml:space="preserve">Land Board Agency Fund-Amendment 16</t>
  </si>
  <si>
    <t xml:space="preserve">Rural Transportation Authority</t>
  </si>
  <si>
    <t xml:space="preserve">CWRPDA - DWRF State Match</t>
  </si>
  <si>
    <t xml:space="preserve">9500</t>
  </si>
  <si>
    <t xml:space="preserve">Special District</t>
  </si>
  <si>
    <t xml:space="preserve">Public Safety &amp; Improvement-Montrose</t>
  </si>
  <si>
    <t xml:space="preserve">Higher Education-COP's-Certification</t>
  </si>
  <si>
    <t xml:space="preserve">9530</t>
  </si>
  <si>
    <t xml:space="preserve">WAAACRTI</t>
  </si>
  <si>
    <t xml:space="preserve">Higher Education-COP's</t>
  </si>
  <si>
    <t xml:space="preserve">WAAAINTE</t>
  </si>
  <si>
    <t xml:space="preserve">Rural Colorado COP Issuances</t>
  </si>
  <si>
    <t xml:space="preserve">WAAAEX8A</t>
  </si>
  <si>
    <t xml:space="preserve">WAAAPR8A</t>
  </si>
  <si>
    <t xml:space="preserve">BEST - COP's</t>
  </si>
  <si>
    <t xml:space="preserve">9540</t>
  </si>
  <si>
    <t xml:space="preserve">WAAACAPC</t>
  </si>
  <si>
    <t xml:space="preserve">WAAAEXP</t>
  </si>
  <si>
    <t xml:space="preserve">WAAAEXP2</t>
  </si>
  <si>
    <t xml:space="preserve">WAAAEXP3</t>
  </si>
  <si>
    <t xml:space="preserve">WAAAEXPH</t>
  </si>
  <si>
    <t xml:space="preserve">WAAAEXPI</t>
  </si>
  <si>
    <t xml:space="preserve">WAAAEXPJ</t>
  </si>
  <si>
    <t xml:space="preserve">WAAAEXPK</t>
  </si>
  <si>
    <t xml:space="preserve">WAAAEXPL</t>
  </si>
  <si>
    <t xml:space="preserve">WAAAEXPM</t>
  </si>
  <si>
    <t xml:space="preserve">WAAAEXPN</t>
  </si>
  <si>
    <t xml:space="preserve">WAAAPR49</t>
  </si>
  <si>
    <t xml:space="preserve">WAAAPR50</t>
  </si>
  <si>
    <t xml:space="preserve">WAAAPR51</t>
  </si>
  <si>
    <t xml:space="preserve">WAAAPR52</t>
  </si>
  <si>
    <t xml:space="preserve">WAAAPR53</t>
  </si>
  <si>
    <t xml:space="preserve">WAAAPR54</t>
  </si>
  <si>
    <t xml:space="preserve">WAAAPR55</t>
  </si>
  <si>
    <t xml:space="preserve">WAAAPR56</t>
  </si>
  <si>
    <t xml:space="preserve">WAAAPR57</t>
  </si>
  <si>
    <t xml:space="preserve">WAAAPR58</t>
  </si>
  <si>
    <t xml:space="preserve">WAAAPR59</t>
  </si>
  <si>
    <t xml:space="preserve">WAAAPR60</t>
  </si>
  <si>
    <t xml:space="preserve">WAAAPR61</t>
  </si>
  <si>
    <t xml:space="preserve">WAAASINK</t>
  </si>
  <si>
    <t xml:space="preserve">WAAASNKD</t>
  </si>
  <si>
    <t xml:space="preserve">Metro Transportation District</t>
  </si>
  <si>
    <t xml:space="preserve">Donations-State Capitol Building Renovation Fund</t>
  </si>
  <si>
    <t xml:space="preserve">115A</t>
  </si>
  <si>
    <t xml:space="preserve">AADA</t>
  </si>
  <si>
    <t xml:space="preserve">Grants &amp; Donations-EAA</t>
  </si>
  <si>
    <t xml:space="preserve">115E</t>
  </si>
  <si>
    <t xml:space="preserve">Grants &amp; Donations-EBA</t>
  </si>
  <si>
    <t xml:space="preserve">EBAA</t>
  </si>
  <si>
    <t xml:space="preserve">LEGISLATIVE COUNCIL</t>
  </si>
  <si>
    <t xml:space="preserve">Ballot Info Pub &amp; Dist Fund</t>
  </si>
  <si>
    <t xml:space="preserve">11F0</t>
  </si>
  <si>
    <t xml:space="preserve">MCAA</t>
  </si>
  <si>
    <t xml:space="preserve">Children's Basic Health Plan</t>
  </si>
  <si>
    <t xml:space="preserve">11G0</t>
  </si>
  <si>
    <t xml:space="preserve">Western Slope Mil Vet's Cem</t>
  </si>
  <si>
    <t xml:space="preserve">11J0</t>
  </si>
  <si>
    <t xml:space="preserve">Liability Fund </t>
  </si>
  <si>
    <t xml:space="preserve">11L0</t>
  </si>
  <si>
    <t xml:space="preserve">Property Fund</t>
  </si>
  <si>
    <t xml:space="preserve">11P0</t>
  </si>
  <si>
    <t xml:space="preserve">Lead Hazard Reduction</t>
  </si>
  <si>
    <t xml:space="preserve">11S0</t>
  </si>
  <si>
    <t xml:space="preserve">Workman's Compensation Fund</t>
  </si>
  <si>
    <t xml:space="preserve">11W0</t>
  </si>
  <si>
    <t xml:space="preserve">Trauma System Cash Fund</t>
  </si>
  <si>
    <t xml:space="preserve">12A0</t>
  </si>
  <si>
    <t xml:space="preserve">Fire Service Education and Training Fund</t>
  </si>
  <si>
    <t xml:space="preserve">12B0</t>
  </si>
  <si>
    <t xml:space="preserve">Fire Suppression Cash Fund</t>
  </si>
  <si>
    <t xml:space="preserve">12C0</t>
  </si>
  <si>
    <t xml:space="preserve">CBI Contraband</t>
  </si>
  <si>
    <t xml:space="preserve">12D0</t>
  </si>
  <si>
    <t xml:space="preserve">REAA</t>
  </si>
  <si>
    <t xml:space="preserve">Species Conservation-O&amp;M</t>
  </si>
  <si>
    <t xml:space="preserve">12G0</t>
  </si>
  <si>
    <t xml:space="preserve">LOAN  post to PAAA</t>
  </si>
  <si>
    <t xml:space="preserve">LOAN   Post to PAAA</t>
  </si>
  <si>
    <t xml:space="preserve">Long Term Care Fund</t>
  </si>
  <si>
    <t xml:space="preserve">12J0</t>
  </si>
  <si>
    <t xml:space="preserve">Decommissioning Fund</t>
  </si>
  <si>
    <t xml:space="preserve">12K0</t>
  </si>
  <si>
    <t xml:space="preserve">Readings Svs For the Blind</t>
  </si>
  <si>
    <t xml:space="preserve">12L0</t>
  </si>
  <si>
    <t xml:space="preserve">Public Safety Communications Trust</t>
  </si>
  <si>
    <t xml:space="preserve">12N0</t>
  </si>
  <si>
    <t xml:space="preserve">Child Care Licensing Cash Fund</t>
  </si>
  <si>
    <t xml:space="preserve">12T0</t>
  </si>
  <si>
    <t xml:space="preserve">Child Care Cash Fund</t>
  </si>
  <si>
    <t xml:space="preserve">12U0</t>
  </si>
  <si>
    <t xml:space="preserve">Building Regulation Fund</t>
  </si>
  <si>
    <t xml:space="preserve">12V0</t>
  </si>
  <si>
    <t xml:space="preserve">x No Rptc post to NHAA</t>
  </si>
  <si>
    <t xml:space="preserve">NHAA-NSP3</t>
  </si>
  <si>
    <t xml:space="preserve">Family Violence Justice Fund</t>
  </si>
  <si>
    <t xml:space="preserve">12Z0</t>
  </si>
  <si>
    <t xml:space="preserve">Judicial Performance Cash Fund</t>
  </si>
  <si>
    <t xml:space="preserve">13C0</t>
  </si>
  <si>
    <t xml:space="preserve">Registration of Existing Conveyances Fund</t>
  </si>
  <si>
    <t xml:space="preserve">13D0</t>
  </si>
  <si>
    <t xml:space="preserve">OSPB</t>
  </si>
  <si>
    <t xml:space="preserve">Crude Oil Overcharge Refund</t>
  </si>
  <si>
    <t xml:space="preserve">13G0</t>
  </si>
  <si>
    <t xml:space="preserve">ECAA</t>
  </si>
  <si>
    <t xml:space="preserve">Fixed &amp; Rotary -Wing Ambulances</t>
  </si>
  <si>
    <t xml:space="preserve">13L0</t>
  </si>
  <si>
    <t xml:space="preserve">Nurse Home Visitor Program</t>
  </si>
  <si>
    <t xml:space="preserve">13M0</t>
  </si>
  <si>
    <t xml:space="preserve">ADVANCE   post to IHIA</t>
  </si>
  <si>
    <t xml:space="preserve">Travel &amp;Tourism Promotion Fund</t>
  </si>
  <si>
    <t xml:space="preserve">13N0</t>
  </si>
  <si>
    <t xml:space="preserve">Travel &amp; Tourism-Additional Source Fund</t>
  </si>
  <si>
    <t xml:space="preserve">13P0</t>
  </si>
  <si>
    <t xml:space="preserve">Petroleum Cleanup and Redvlp Fund</t>
  </si>
  <si>
    <t xml:space="preserve">13Q0</t>
  </si>
  <si>
    <t xml:space="preserve">Colorado Heritage Communities Fund</t>
  </si>
  <si>
    <t xml:space="preserve">14C0</t>
  </si>
  <si>
    <t xml:space="preserve">CUSTODIAL/COURT</t>
  </si>
  <si>
    <t xml:space="preserve">Mortgage Fraud Settlement Fund</t>
  </si>
  <si>
    <t xml:space="preserve">14D0</t>
  </si>
  <si>
    <t xml:space="preserve">post to NHAA </t>
  </si>
  <si>
    <t xml:space="preserve">NHAA-CHIF</t>
  </si>
  <si>
    <t xml:space="preserve">Veterans Hsg &amp; Treatment Pgm</t>
  </si>
  <si>
    <t xml:space="preserve">NHAA-VETH</t>
  </si>
  <si>
    <t xml:space="preserve">Older Coloradoans Cash Fund</t>
  </si>
  <si>
    <t xml:space="preserve">14F0</t>
  </si>
  <si>
    <t xml:space="preserve">State Veterans Trust Fund</t>
  </si>
  <si>
    <t xml:space="preserve">14G0</t>
  </si>
  <si>
    <t xml:space="preserve">US DOT Shared Forfeitures</t>
  </si>
  <si>
    <t xml:space="preserve">14L0</t>
  </si>
  <si>
    <t xml:space="preserve">Medical Marijuana Program Cash Fund</t>
  </si>
  <si>
    <t xml:space="preserve">14V0</t>
  </si>
  <si>
    <t xml:space="preserve">Hazardous Substance Settlement</t>
  </si>
  <si>
    <t xml:space="preserve">14X0</t>
  </si>
  <si>
    <t xml:space="preserve">GearUp Scholarship Trust Fund</t>
  </si>
  <si>
    <t xml:space="preserve">14Y0</t>
  </si>
  <si>
    <t xml:space="preserve">Agriculture Value Added Fund</t>
  </si>
  <si>
    <t xml:space="preserve">15C0</t>
  </si>
  <si>
    <t xml:space="preserve">Breast &amp; Cervical Cancer Prevention &amp; Treatment Program Fund</t>
  </si>
  <si>
    <t xml:space="preserve">15D0</t>
  </si>
  <si>
    <t xml:space="preserve">post to 27Y0 AAAA</t>
  </si>
  <si>
    <t xml:space="preserve">Employment Support and Job Retention Services </t>
  </si>
  <si>
    <t xml:space="preserve">15ES</t>
  </si>
  <si>
    <t xml:space="preserve">Family Friendly Court Program Cash Fund</t>
  </si>
  <si>
    <t xml:space="preserve">15H0</t>
  </si>
  <si>
    <t xml:space="preserve">Controlled Substances Program</t>
  </si>
  <si>
    <t xml:space="preserve">15M0</t>
  </si>
  <si>
    <t xml:space="preserve">Oil Shale Special Fund</t>
  </si>
  <si>
    <t xml:space="preserve">15Q0</t>
  </si>
  <si>
    <t xml:space="preserve">REVENUE - TAAA - 15RS</t>
  </si>
  <si>
    <t xml:space="preserve">Marijuana Tax Cash Fund</t>
  </si>
  <si>
    <t xml:space="preserve">15RS</t>
  </si>
  <si>
    <t xml:space="preserve">post to TAAA</t>
  </si>
  <si>
    <t xml:space="preserve">BIAA</t>
  </si>
  <si>
    <t xml:space="preserve">BPAA</t>
  </si>
  <si>
    <t xml:space="preserve">FHKA</t>
  </si>
  <si>
    <t xml:space="preserve">FHLA</t>
  </si>
  <si>
    <t xml:space="preserve">GGJA</t>
  </si>
  <si>
    <t xml:space="preserve">x No Rptc  post to TAAA</t>
  </si>
  <si>
    <t xml:space="preserve">RFAA</t>
  </si>
  <si>
    <t xml:space="preserve">SJAA</t>
  </si>
  <si>
    <t xml:space="preserve">Medical Marijuana License Cash Fund</t>
  </si>
  <si>
    <t xml:space="preserve">15Z0</t>
  </si>
  <si>
    <t xml:space="preserve">Sex Offender Registry Fund</t>
  </si>
  <si>
    <t xml:space="preserve">16C0</t>
  </si>
  <si>
    <t xml:space="preserve">Judicial Stabilization Fund</t>
  </si>
  <si>
    <t xml:space="preserve">16D0</t>
  </si>
  <si>
    <t xml:space="preserve">Parks Stores Revolving Fund was 16H PJA</t>
  </si>
  <si>
    <t xml:space="preserve">16H0</t>
  </si>
  <si>
    <t xml:space="preserve">post to 1720</t>
  </si>
  <si>
    <t xml:space="preserve">Drinking Water Cash Fund</t>
  </si>
  <si>
    <t xml:space="preserve">16K0</t>
  </si>
  <si>
    <t xml:space="preserve">Inspection and Consumer Services Cash Fund</t>
  </si>
  <si>
    <t xml:space="preserve">16R0</t>
  </si>
  <si>
    <t xml:space="preserve">Well Inspection Cash Fund</t>
  </si>
  <si>
    <t xml:space="preserve">16S0</t>
  </si>
  <si>
    <t xml:space="preserve">Fed Tax Relief Act 2003</t>
  </si>
  <si>
    <t xml:space="preserve">16T0</t>
  </si>
  <si>
    <t xml:space="preserve">Traumatic Brain Injury Fund</t>
  </si>
  <si>
    <t xml:space="preserve">16X0</t>
  </si>
  <si>
    <t xml:space="preserve">post to IHEA</t>
  </si>
  <si>
    <t xml:space="preserve">Funding for Insurance Fraud &amp; Prosecutions</t>
  </si>
  <si>
    <t xml:space="preserve">16Z0</t>
  </si>
  <si>
    <t xml:space="preserve">SFAA</t>
  </si>
  <si>
    <t xml:space="preserve">LOAN   Post to LAAA</t>
  </si>
  <si>
    <t xml:space="preserve">Processors &amp; End Users Fund</t>
  </si>
  <si>
    <t xml:space="preserve">17A0</t>
  </si>
  <si>
    <t xml:space="preserve">Auto Theft Prevention Cash Fund</t>
  </si>
  <si>
    <t xml:space="preserve">17G0</t>
  </si>
  <si>
    <t xml:space="preserve">post to RBAA</t>
  </si>
  <si>
    <t xml:space="preserve">Legislative Legal Expenses Cash Fund</t>
  </si>
  <si>
    <t xml:space="preserve">17L0</t>
  </si>
  <si>
    <t xml:space="preserve">MEAA</t>
  </si>
  <si>
    <t xml:space="preserve">Closing the Achievement Gap Cash Fund</t>
  </si>
  <si>
    <t xml:space="preserve">17M0</t>
  </si>
  <si>
    <t xml:space="preserve">Dangerous Dog Registry</t>
  </si>
  <si>
    <t xml:space="preserve">17Q0</t>
  </si>
  <si>
    <t xml:space="preserve">Pediatric Hospice Care</t>
  </si>
  <si>
    <t xml:space="preserve">17R0</t>
  </si>
  <si>
    <t xml:space="preserve">Military and Veterans Affairs Fund</t>
  </si>
  <si>
    <t xml:space="preserve">17S0</t>
  </si>
  <si>
    <t xml:space="preserve">Distance Learning Cash Fund</t>
  </si>
  <si>
    <t xml:space="preserve">17T0</t>
  </si>
  <si>
    <t xml:space="preserve">Title IV-E Excess Cash Fund</t>
  </si>
  <si>
    <t xml:space="preserve">17W0</t>
  </si>
  <si>
    <t xml:space="preserve">Colorado Autism Treatment Fund</t>
  </si>
  <si>
    <t xml:space="preserve">18A0</t>
  </si>
  <si>
    <t xml:space="preserve">State Charter School Institute Fund</t>
  </si>
  <si>
    <t xml:space="preserve">18C0</t>
  </si>
  <si>
    <t xml:space="preserve">DACA</t>
  </si>
  <si>
    <t xml:space="preserve">Domestic Violence Treatment Provider Fund</t>
  </si>
  <si>
    <t xml:space="preserve">18F0</t>
  </si>
  <si>
    <t xml:space="preserve">Health Care Expansion</t>
  </si>
  <si>
    <t xml:space="preserve">18K0</t>
  </si>
  <si>
    <t xml:space="preserve">Primary Care</t>
  </si>
  <si>
    <t xml:space="preserve">18L0</t>
  </si>
  <si>
    <t xml:space="preserve">Tobacco Education Programs </t>
  </si>
  <si>
    <t xml:space="preserve">18M0</t>
  </si>
  <si>
    <t xml:space="preserve">Prevention,Early Detection &amp; Treatment</t>
  </si>
  <si>
    <t xml:space="preserve">18N0</t>
  </si>
  <si>
    <t xml:space="preserve">Performance Based Collaborative Mgmt Incentive Cash Fund</t>
  </si>
  <si>
    <t xml:space="preserve">18Q0</t>
  </si>
  <si>
    <t xml:space="preserve">Food Distribution Programs</t>
  </si>
  <si>
    <t xml:space="preserve">18R0</t>
  </si>
  <si>
    <t xml:space="preserve">post to IHGA</t>
  </si>
  <si>
    <t xml:space="preserve">Investment &amp; Development</t>
  </si>
  <si>
    <t xml:space="preserve">18T0</t>
  </si>
  <si>
    <t xml:space="preserve">MTNC</t>
  </si>
  <si>
    <t xml:space="preserve">Abandoned Mine Reclamation Program</t>
  </si>
  <si>
    <t xml:space="preserve">18U0</t>
  </si>
  <si>
    <t xml:space="preserve">Criminal Alien Assistance Cash </t>
  </si>
  <si>
    <t xml:space="preserve">18Y0</t>
  </si>
  <si>
    <t xml:space="preserve">CAAASCAAP</t>
  </si>
  <si>
    <t xml:space="preserve">Military Family Relief Fund</t>
  </si>
  <si>
    <t xml:space="preserve">18Z0</t>
  </si>
  <si>
    <t xml:space="preserve">Health Disparities Grant Program</t>
  </si>
  <si>
    <t xml:space="preserve">19F0</t>
  </si>
  <si>
    <t xml:space="preserve">Film Incentive Cash Fund</t>
  </si>
  <si>
    <t xml:space="preserve">19H0</t>
  </si>
  <si>
    <t xml:space="preserve">Conservation District Grant Fund</t>
  </si>
  <si>
    <t xml:space="preserve">19N0</t>
  </si>
  <si>
    <t xml:space="preserve">BCAA</t>
  </si>
  <si>
    <t xml:space="preserve">Sales &amp; Use Tax Holding Fund </t>
  </si>
  <si>
    <t xml:space="preserve">19P0</t>
  </si>
  <si>
    <t xml:space="preserve">Identity Theft &amp; Financial Fraud Deterrence Act</t>
  </si>
  <si>
    <t xml:space="preserve">19Q0</t>
  </si>
  <si>
    <t xml:space="preserve">post to REAA</t>
  </si>
  <si>
    <t xml:space="preserve">Housed Commercial Swine Feeding Operations</t>
  </si>
  <si>
    <t xml:space="preserve">19R0</t>
  </si>
  <si>
    <t xml:space="preserve">post to FEFA</t>
  </si>
  <si>
    <t xml:space="preserve">Colorado HIV and AIDS Prevention</t>
  </si>
  <si>
    <t xml:space="preserve">19S0</t>
  </si>
  <si>
    <t xml:space="preserve">Water Quality Improvement Fund</t>
  </si>
  <si>
    <t xml:space="preserve">19T0</t>
  </si>
  <si>
    <t xml:space="preserve">Health Care Services Fund</t>
  </si>
  <si>
    <t xml:space="preserve">19V0</t>
  </si>
  <si>
    <t xml:space="preserve">Adolescent Substance Abuse Prevention and Treatment Fund</t>
  </si>
  <si>
    <t xml:space="preserve">19Y0</t>
  </si>
  <si>
    <t xml:space="preserve">Child Abuse Investigation</t>
  </si>
  <si>
    <t xml:space="preserve">20B0</t>
  </si>
  <si>
    <t xml:space="preserve">Methamphetimine Abuse Response</t>
  </si>
  <si>
    <t xml:space="preserve">20D0</t>
  </si>
  <si>
    <t xml:space="preserve">Supplemental State Contribution Fund</t>
  </si>
  <si>
    <t xml:space="preserve">20H0</t>
  </si>
  <si>
    <t xml:space="preserve">Federal Elections Assistance Fund - H31</t>
  </si>
  <si>
    <t xml:space="preserve">20P0</t>
  </si>
  <si>
    <t xml:space="preserve">VAAAHAVAI1</t>
  </si>
  <si>
    <t xml:space="preserve">Federal Elections Assistance Fund - 2018 Grant - Interest</t>
  </si>
  <si>
    <t xml:space="preserve">VAAAHAVAIN</t>
  </si>
  <si>
    <t xml:space="preserve">Start Smart Nutrition Program</t>
  </si>
  <si>
    <t xml:space="preserve">20U0</t>
  </si>
  <si>
    <t xml:space="preserve">Court Security Cash Fund</t>
  </si>
  <si>
    <t xml:space="preserve">20W0</t>
  </si>
  <si>
    <t xml:space="preserve">Recycling and Waste Diversion</t>
  </si>
  <si>
    <t xml:space="preserve">20Y0</t>
  </si>
  <si>
    <t xml:space="preserve">Address Confidentiality Program</t>
  </si>
  <si>
    <t xml:space="preserve">21A0</t>
  </si>
  <si>
    <t xml:space="preserve">post to AADA</t>
  </si>
  <si>
    <t xml:space="preserve">Innovative Higher Education Research</t>
  </si>
  <si>
    <t xml:space="preserve">21B0</t>
  </si>
  <si>
    <t xml:space="preserve">Public School Energy Efficiency Fund</t>
  </si>
  <si>
    <t xml:space="preserve">21C0</t>
  </si>
  <si>
    <t xml:space="preserve">Clean Energy Fund</t>
  </si>
  <si>
    <t xml:space="preserve">21D0</t>
  </si>
  <si>
    <t xml:space="preserve">EFAAANDY</t>
  </si>
  <si>
    <t xml:space="preserve">EFAADONW</t>
  </si>
  <si>
    <t xml:space="preserve">EFAAESM</t>
  </si>
  <si>
    <t xml:space="preserve">EFAARG02</t>
  </si>
  <si>
    <t xml:space="preserve">EFAARG05</t>
  </si>
  <si>
    <t xml:space="preserve">EFAARG06</t>
  </si>
  <si>
    <t xml:space="preserve">EFAARG07</t>
  </si>
  <si>
    <t xml:space="preserve">EFAAZACH</t>
  </si>
  <si>
    <t xml:space="preserve">LOAN x No Rptc</t>
  </si>
  <si>
    <t xml:space="preserve">Venture Capital Authority Fund</t>
  </si>
  <si>
    <t xml:space="preserve">21K0</t>
  </si>
  <si>
    <t xml:space="preserve">Colorado Student Before &amp; After School Program</t>
  </si>
  <si>
    <t xml:space="preserve">21L0</t>
  </si>
  <si>
    <t xml:space="preserve">Criminal Justice Training Programs</t>
  </si>
  <si>
    <t xml:space="preserve">21N0</t>
  </si>
  <si>
    <t xml:space="preserve">Assisted Living Residence Improvement Cash Fund</t>
  </si>
  <si>
    <t xml:space="preserve">21S0</t>
  </si>
  <si>
    <t xml:space="preserve">Employee Leasing Company Certification Fund</t>
  </si>
  <si>
    <t xml:space="preserve">21U0</t>
  </si>
  <si>
    <t xml:space="preserve">post to KABA</t>
  </si>
  <si>
    <t xml:space="preserve">KABA</t>
  </si>
  <si>
    <t xml:space="preserve">Judicial Department Information Technology Cash Fund</t>
  </si>
  <si>
    <t xml:space="preserve">21X0</t>
  </si>
  <si>
    <t xml:space="preserve">Justice Center Cash Fund</t>
  </si>
  <si>
    <t xml:space="preserve">21Y0</t>
  </si>
  <si>
    <t xml:space="preserve">Public School Capital Construction Admin</t>
  </si>
  <si>
    <t xml:space="preserve">22A0</t>
  </si>
  <si>
    <t xml:space="preserve">Correctional Education Program Fund</t>
  </si>
  <si>
    <t xml:space="preserve">22D0</t>
  </si>
  <si>
    <t xml:space="preserve">CAAACOREDU</t>
  </si>
  <si>
    <t xml:space="preserve">post to CAAA</t>
  </si>
  <si>
    <t xml:space="preserve">Consumer Outreach &amp; Education Program</t>
  </si>
  <si>
    <t xml:space="preserve">22J0</t>
  </si>
  <si>
    <t xml:space="preserve">post to SAAA</t>
  </si>
  <si>
    <t xml:space="preserve">Comprehensive Public Health Plan Cash Fund</t>
  </si>
  <si>
    <t xml:space="preserve">22K0</t>
  </si>
  <si>
    <t xml:space="preserve">Agriculture Management Fund</t>
  </si>
  <si>
    <t xml:space="preserve">22L0</t>
  </si>
  <si>
    <t xml:space="preserve">post to BAAA</t>
  </si>
  <si>
    <t xml:space="preserve">Counterdrug Federal Forfeiture Fund</t>
  </si>
  <si>
    <t xml:space="preserve">22M0</t>
  </si>
  <si>
    <t xml:space="preserve">Wildland-Urban Interface Training Fund  Wildland Urban Interface Training</t>
  </si>
  <si>
    <t xml:space="preserve">22P0</t>
  </si>
  <si>
    <t xml:space="preserve">CBI Identification Unit Fund</t>
  </si>
  <si>
    <t xml:space="preserve">22Q0</t>
  </si>
  <si>
    <t xml:space="preserve">Fire Safety Inspection Cash Fund</t>
  </si>
  <si>
    <t xml:space="preserve">22S0</t>
  </si>
  <si>
    <t xml:space="preserve">Public School Construction and Inspection Cash Fund</t>
  </si>
  <si>
    <t xml:space="preserve">State Museum Cash Fund</t>
  </si>
  <si>
    <t xml:space="preserve">22T0</t>
  </si>
  <si>
    <t xml:space="preserve">Medicaid Nursing Facilities Cash</t>
  </si>
  <si>
    <t xml:space="preserve">22X0</t>
  </si>
  <si>
    <t xml:space="preserve">Professional Development Cash Fund</t>
  </si>
  <si>
    <t xml:space="preserve">22Y0</t>
  </si>
  <si>
    <t xml:space="preserve">Youth Advisory Council Cash</t>
  </si>
  <si>
    <t xml:space="preserve">23F0</t>
  </si>
  <si>
    <t xml:space="preserve">MAAA</t>
  </si>
  <si>
    <t xml:space="preserve">Federal Mineral Lease-Local Govt Permanent Fund</t>
  </si>
  <si>
    <t xml:space="preserve">23H0</t>
  </si>
  <si>
    <t xml:space="preserve">Animal Feeding Operation Fund</t>
  </si>
  <si>
    <t xml:space="preserve">23K0</t>
  </si>
  <si>
    <t xml:space="preserve">Interdepartmental Data Protocol Cash Fund</t>
  </si>
  <si>
    <t xml:space="preserve">23N0</t>
  </si>
  <si>
    <t xml:space="preserve">post to 6130</t>
  </si>
  <si>
    <t xml:space="preserve">Federal Mineral Lease-Revenue Fund</t>
  </si>
  <si>
    <t xml:space="preserve">23R0</t>
  </si>
  <si>
    <t xml:space="preserve">Plant Health,Pest Control &amp; Environmental Protection Cash Fund</t>
  </si>
  <si>
    <t xml:space="preserve">23S0</t>
  </si>
  <si>
    <t xml:space="preserve">post to BPAA</t>
  </si>
  <si>
    <t xml:space="preserve">Housing Development Grant Fund</t>
  </si>
  <si>
    <t xml:space="preserve">23V0</t>
  </si>
  <si>
    <t xml:space="preserve">Visa Waiver Program</t>
  </si>
  <si>
    <t xml:space="preserve">23Y0</t>
  </si>
  <si>
    <t xml:space="preserve">Stabilization Fund</t>
  </si>
  <si>
    <t xml:space="preserve">24G0</t>
  </si>
  <si>
    <t xml:space="preserve">Student Re-engagement Grant Program Fund</t>
  </si>
  <si>
    <t xml:space="preserve">24K0</t>
  </si>
  <si>
    <t xml:space="preserve">Health Care Professional Loan Repayment Fund</t>
  </si>
  <si>
    <t xml:space="preserve">24L0</t>
  </si>
  <si>
    <t xml:space="preserve">CO Innovation Inv Tax Credit</t>
  </si>
  <si>
    <t xml:space="preserve">24P0</t>
  </si>
  <si>
    <t xml:space="preserve">Institute Charter School Capital Construction Assistance Fund</t>
  </si>
  <si>
    <t xml:space="preserve">24Q0</t>
  </si>
  <si>
    <t xml:space="preserve">Legislative Department Cash Fund</t>
  </si>
  <si>
    <t xml:space="preserve">24S0</t>
  </si>
  <si>
    <t xml:space="preserve">Rural Alcohol and Sustance Abuse Cash Fund</t>
  </si>
  <si>
    <t xml:space="preserve">24T0</t>
  </si>
  <si>
    <t xml:space="preserve">Extended Limited Gaming Fund</t>
  </si>
  <si>
    <t xml:space="preserve">24W0</t>
  </si>
  <si>
    <t xml:space="preserve">State Archives &amp; Public Records</t>
  </si>
  <si>
    <t xml:space="preserve">24Y0</t>
  </si>
  <si>
    <t xml:space="preserve">Food Sys Advisory Council Fund</t>
  </si>
  <si>
    <t xml:space="preserve">24Z0</t>
  </si>
  <si>
    <t xml:space="preserve">CLOSE Feb2020</t>
  </si>
  <si>
    <t xml:space="preserve">Seed Potato Cash Fund</t>
  </si>
  <si>
    <t xml:space="preserve">25B0</t>
  </si>
  <si>
    <t xml:space="preserve">Great Teachers and Leaders Fund</t>
  </si>
  <si>
    <t xml:space="preserve">25F0</t>
  </si>
  <si>
    <t xml:space="preserve">Creative Industries Cash Fund</t>
  </si>
  <si>
    <t xml:space="preserve">25N0</t>
  </si>
  <si>
    <t xml:space="preserve">Energy Efficiency Project Fund</t>
  </si>
  <si>
    <t xml:space="preserve">25P0</t>
  </si>
  <si>
    <t xml:space="preserve">Geothermal Resource Leasing Fund</t>
  </si>
  <si>
    <t xml:space="preserve">25Z0</t>
  </si>
  <si>
    <t xml:space="preserve">Laboratory Cash Fund</t>
  </si>
  <si>
    <t xml:space="preserve">26A0</t>
  </si>
  <si>
    <t xml:space="preserve">Waste Tire Market Development Fund</t>
  </si>
  <si>
    <t xml:space="preserve">26C0</t>
  </si>
  <si>
    <t xml:space="preserve">Judicial Collection Enhancement Fund</t>
  </si>
  <si>
    <t xml:space="preserve">26J0</t>
  </si>
  <si>
    <t xml:space="preserve">Address Confidentiality Program Grant Fund</t>
  </si>
  <si>
    <t xml:space="preserve">26K0</t>
  </si>
  <si>
    <t xml:space="preserve">post to 21A0</t>
  </si>
  <si>
    <t xml:space="preserve">Chargeable Quarters and Billeting Cash Fund</t>
  </si>
  <si>
    <t xml:space="preserve">26N0</t>
  </si>
  <si>
    <t xml:space="preserve">Restricted Donations </t>
  </si>
  <si>
    <t xml:space="preserve">26P0</t>
  </si>
  <si>
    <t xml:space="preserve">Legal Services Cash Fund</t>
  </si>
  <si>
    <t xml:space="preserve">26Q0</t>
  </si>
  <si>
    <t xml:space="preserve">LAAARFAA</t>
  </si>
  <si>
    <t xml:space="preserve">Read to Achieve Cash fund</t>
  </si>
  <si>
    <t xml:space="preserve">26R0</t>
  </si>
  <si>
    <t xml:space="preserve">Water Resources Cash Fund</t>
  </si>
  <si>
    <t xml:space="preserve">26S0</t>
  </si>
  <si>
    <t xml:space="preserve">State Public Financing Cash Fund</t>
  </si>
  <si>
    <t xml:space="preserve">26T0</t>
  </si>
  <si>
    <t xml:space="preserve">WAAATXEX</t>
  </si>
  <si>
    <t xml:space="preserve">Innovative Energy Fund</t>
  </si>
  <si>
    <t xml:space="preserve">26V0</t>
  </si>
  <si>
    <t xml:space="preserve">County Reimb for Voting Equip-Local Elections Assistance Cash Fund</t>
  </si>
  <si>
    <t xml:space="preserve">26VE</t>
  </si>
  <si>
    <t xml:space="preserve">VAAALEAFIN</t>
  </si>
  <si>
    <t xml:space="preserve">x No Rptc NL</t>
  </si>
  <si>
    <t xml:space="preserve">26W0</t>
  </si>
  <si>
    <t xml:space="preserve">Interstate Compact Probation Transfer Cash Fund</t>
  </si>
  <si>
    <t xml:space="preserve">26X0</t>
  </si>
  <si>
    <t xml:space="preserve">Emergency Fire Fund</t>
  </si>
  <si>
    <t xml:space="preserve">26Z0</t>
  </si>
  <si>
    <t xml:space="preserve">Wildland Fire Equipment Shop</t>
  </si>
  <si>
    <t xml:space="preserve">27A0</t>
  </si>
  <si>
    <t xml:space="preserve">RCAAFSHP</t>
  </si>
  <si>
    <t xml:space="preserve">Wildland Fire Equipment Repair Cash Fund</t>
  </si>
  <si>
    <t xml:space="preserve">Homelake Military Veterans Cemetery Fund</t>
  </si>
  <si>
    <t xml:space="preserve">27C0</t>
  </si>
  <si>
    <t xml:space="preserve">Colorado Avalanche Information Center</t>
  </si>
  <si>
    <t xml:space="preserve">27F0</t>
  </si>
  <si>
    <t xml:space="preserve">Indirect Cost Excess Recovery Fund</t>
  </si>
  <si>
    <t xml:space="preserve">27G0</t>
  </si>
  <si>
    <t xml:space="preserve">CAAAICRCVY</t>
  </si>
  <si>
    <t xml:space="preserve">CAAAICRCVY   LOAN</t>
  </si>
  <si>
    <t xml:space="preserve">LOAN  post to NAAA</t>
  </si>
  <si>
    <t xml:space="preserve"> LOAN x No Rptc</t>
  </si>
  <si>
    <t xml:space="preserve">LOAN post to NAAA</t>
  </si>
  <si>
    <t xml:space="preserve">LOAN x No Rptc  post to NAAA</t>
  </si>
  <si>
    <t xml:space="preserve">NPAA</t>
  </si>
  <si>
    <t xml:space="preserve">LOAN x No Rptc post to NAAA </t>
  </si>
  <si>
    <t xml:space="preserve">LOAN x No Rptc post to NAAA</t>
  </si>
  <si>
    <t xml:space="preserve">National Instant Criminal Background Check System</t>
  </si>
  <si>
    <t xml:space="preserve">27J0</t>
  </si>
  <si>
    <t xml:space="preserve">LOAN  post to REAA</t>
  </si>
  <si>
    <t xml:space="preserve">Health Facility Construction and Inspection</t>
  </si>
  <si>
    <t xml:space="preserve">27K0</t>
  </si>
  <si>
    <t xml:space="preserve">Health Facility Construction and Inspection Cash Fund</t>
  </si>
  <si>
    <t xml:space="preserve">Advanced Industries Accelerated Cash Fund.pdf</t>
  </si>
  <si>
    <t xml:space="preserve">27L0</t>
  </si>
  <si>
    <t xml:space="preserve">Youth Services Program</t>
  </si>
  <si>
    <t xml:space="preserve">27M0</t>
  </si>
  <si>
    <t xml:space="preserve">ADVANCE post to IHFA</t>
  </si>
  <si>
    <t xml:space="preserve">Illegal Drug Laboratory Fund</t>
  </si>
  <si>
    <t xml:space="preserve">27R0</t>
  </si>
  <si>
    <t xml:space="preserve">Restorative Justice Surcharge Fund</t>
  </si>
  <si>
    <t xml:space="preserve">27S0</t>
  </si>
  <si>
    <t xml:space="preserve">Moving Outreach Fund</t>
  </si>
  <si>
    <t xml:space="preserve">27T0</t>
  </si>
  <si>
    <t xml:space="preserve">Intellectual &amp; Developemental Disabilities Services</t>
  </si>
  <si>
    <t xml:space="preserve">27U0</t>
  </si>
  <si>
    <t xml:space="preserve">Disability Support Fund</t>
  </si>
  <si>
    <t xml:space="preserve">27Y0</t>
  </si>
  <si>
    <t xml:space="preserve">Advanced Industries Export Acceleration Program</t>
  </si>
  <si>
    <t xml:space="preserve">28A0</t>
  </si>
  <si>
    <t xml:space="preserve">Adult Dental Fund</t>
  </si>
  <si>
    <t xml:space="preserve">28C0</t>
  </si>
  <si>
    <t xml:space="preserve">Contributions Credited to the Public Education Fund</t>
  </si>
  <si>
    <t xml:space="preserve">28H0</t>
  </si>
  <si>
    <t xml:space="preserve">Retail Marijuana Excise Tax</t>
  </si>
  <si>
    <t xml:space="preserve">28M0</t>
  </si>
  <si>
    <t xml:space="preserve">Title IV-E Waiver Demonstration Project Cash Fund</t>
  </si>
  <si>
    <t xml:space="preserve">28N0</t>
  </si>
  <si>
    <t xml:space="preserve">Safe2Tell Cash Fund</t>
  </si>
  <si>
    <t xml:space="preserve">28Q0</t>
  </si>
  <si>
    <t xml:space="preserve">Financial Reporting Fund</t>
  </si>
  <si>
    <t xml:space="preserve">28S0</t>
  </si>
  <si>
    <t xml:space="preserve">Waste Tire Admin, Cleanup &amp; Enforcement Program</t>
  </si>
  <si>
    <t xml:space="preserve">28W0</t>
  </si>
  <si>
    <t xml:space="preserve">Hazardous Substance Site Fund</t>
  </si>
  <si>
    <t xml:space="preserve">29B0</t>
  </si>
  <si>
    <t xml:space="preserve">Broadband Fund</t>
  </si>
  <si>
    <t xml:space="preserve">29D0</t>
  </si>
  <si>
    <t xml:space="preserve">School Cardiopulmonary Resuscitation &amp; Automated External Defibrillator Training Fund</t>
  </si>
  <si>
    <t xml:space="preserve">29G0</t>
  </si>
  <si>
    <t xml:space="preserve">State Toxicology Laboratory</t>
  </si>
  <si>
    <t xml:space="preserve">29H0</t>
  </si>
  <si>
    <t xml:space="preserve">Local Firefighter Safety and Disease Prevention Fund</t>
  </si>
  <si>
    <t xml:space="preserve">29L0</t>
  </si>
  <si>
    <t xml:space="preserve">Creative District Community Loan Fund</t>
  </si>
  <si>
    <t xml:space="preserve">29N0</t>
  </si>
  <si>
    <t xml:space="preserve">Southwest Chief Rail Line -43-4-1002</t>
  </si>
  <si>
    <t xml:space="preserve">29R0</t>
  </si>
  <si>
    <t xml:space="preserve">Colorado Labor Enforcement Cash Fund</t>
  </si>
  <si>
    <t xml:space="preserve">29S0</t>
  </si>
  <si>
    <t xml:space="preserve">Colorado Opportunity Scholarship Initiative Fund</t>
  </si>
  <si>
    <t xml:space="preserve">29T0</t>
  </si>
  <si>
    <t xml:space="preserve">Statewide Discovery Sharing Surcharge Fund</t>
  </si>
  <si>
    <t xml:space="preserve">29V0</t>
  </si>
  <si>
    <t xml:space="preserve">Hospitality Career Secondary Education Fund</t>
  </si>
  <si>
    <t xml:space="preserve">29X0</t>
  </si>
  <si>
    <t xml:space="preserve">Underfunded Courthouse Facility Cash Fund</t>
  </si>
  <si>
    <t xml:space="preserve">29Y0</t>
  </si>
  <si>
    <t xml:space="preserve">29Z0</t>
  </si>
  <si>
    <t xml:space="preserve">AURARIA REGIONAL HIGHER EDUCATION</t>
  </si>
  <si>
    <t xml:space="preserve">Auraria Higher Education Center – Non-enterprise Activities</t>
  </si>
  <si>
    <t xml:space="preserve">305M</t>
  </si>
  <si>
    <t xml:space="preserve">GMAA</t>
  </si>
  <si>
    <t xml:space="preserve">STATE COLLEGES</t>
  </si>
  <si>
    <t xml:space="preserve">Colo State University System</t>
  </si>
  <si>
    <t xml:space="preserve">320G</t>
  </si>
  <si>
    <t xml:space="preserve">GGAA</t>
  </si>
  <si>
    <t xml:space="preserve">GGBA</t>
  </si>
  <si>
    <t xml:space="preserve">CSU - Global Campus</t>
  </si>
  <si>
    <t xml:space="preserve">GGEA</t>
  </si>
  <si>
    <t xml:space="preserve">Co State University - Pueblo</t>
  </si>
  <si>
    <t xml:space="preserve">CCCOES</t>
  </si>
  <si>
    <t xml:space="preserve">Colo Community College System</t>
  </si>
  <si>
    <t xml:space="preserve">320J</t>
  </si>
  <si>
    <t xml:space="preserve">GJAA</t>
  </si>
  <si>
    <t xml:space="preserve">Arapahoe Community College</t>
  </si>
  <si>
    <t xml:space="preserve">GJBA</t>
  </si>
  <si>
    <t xml:space="preserve">Community College of Aurora</t>
  </si>
  <si>
    <t xml:space="preserve">GJCA</t>
  </si>
  <si>
    <t xml:space="preserve">Community College of Denver</t>
  </si>
  <si>
    <t xml:space="preserve">GJDA</t>
  </si>
  <si>
    <t xml:space="preserve">Front Range Community College</t>
  </si>
  <si>
    <t xml:space="preserve">GJEA</t>
  </si>
  <si>
    <t xml:space="preserve">Lamar Community College</t>
  </si>
  <si>
    <t xml:space="preserve">GJFA</t>
  </si>
  <si>
    <t xml:space="preserve">Morgan Community College</t>
  </si>
  <si>
    <t xml:space="preserve">GJGA</t>
  </si>
  <si>
    <t xml:space="preserve">Otero Junior College</t>
  </si>
  <si>
    <t xml:space="preserve">GJHA</t>
  </si>
  <si>
    <t xml:space="preserve">Pikes Peak Community College</t>
  </si>
  <si>
    <t xml:space="preserve">GJJA</t>
  </si>
  <si>
    <t xml:space="preserve">Pueblo Community College</t>
  </si>
  <si>
    <t xml:space="preserve">GJKA</t>
  </si>
  <si>
    <t xml:space="preserve">Red Rocks Community College</t>
  </si>
  <si>
    <t xml:space="preserve">GJLA</t>
  </si>
  <si>
    <t xml:space="preserve">Trinidad State Junior College</t>
  </si>
  <si>
    <t xml:space="preserve">GJMA</t>
  </si>
  <si>
    <t xml:space="preserve">Northwestern Junior College</t>
  </si>
  <si>
    <t xml:space="preserve">GJRA</t>
  </si>
  <si>
    <t xml:space="preserve">Northwestern Community College</t>
  </si>
  <si>
    <t xml:space="preserve">GJTA</t>
  </si>
  <si>
    <t xml:space="preserve">U N C</t>
  </si>
  <si>
    <t xml:space="preserve">University of Northern Colorado</t>
  </si>
  <si>
    <t xml:space="preserve">320K</t>
  </si>
  <si>
    <t xml:space="preserve">GKAA</t>
  </si>
  <si>
    <t xml:space="preserve">320L</t>
  </si>
  <si>
    <t xml:space="preserve">GLAACHIL</t>
  </si>
  <si>
    <t xml:space="preserve">GLAAELMD</t>
  </si>
  <si>
    <t xml:space="preserve">GLAAGCRF</t>
  </si>
  <si>
    <t xml:space="preserve">GLAAGNRT</t>
  </si>
  <si>
    <t xml:space="preserve">GLAAMRQW</t>
  </si>
  <si>
    <t xml:space="preserve">GLAAOPBD</t>
  </si>
  <si>
    <t xml:space="preserve">GLAAPARK</t>
  </si>
  <si>
    <t xml:space="preserve">GLAARES6</t>
  </si>
  <si>
    <t xml:space="preserve">GLAASSFB</t>
  </si>
  <si>
    <t xml:space="preserve">GLAAUTIL</t>
  </si>
  <si>
    <t xml:space="preserve">GLAAWRAP</t>
  </si>
  <si>
    <t xml:space="preserve">Auraria Higher Education Center - Enterprise Activities</t>
  </si>
  <si>
    <t xml:space="preserve">320M</t>
  </si>
  <si>
    <t xml:space="preserve">FORT LEWIS COLLEGE</t>
  </si>
  <si>
    <t xml:space="preserve">Board of Trustees of Fort Lewis College</t>
  </si>
  <si>
    <t xml:space="preserve">320S</t>
  </si>
  <si>
    <t xml:space="preserve">GSAA</t>
  </si>
  <si>
    <t xml:space="preserve">METROPOLITAN STATE COLLEGE</t>
  </si>
  <si>
    <t xml:space="preserve">Board of Trustees of Metro College</t>
  </si>
  <si>
    <t xml:space="preserve">320T</t>
  </si>
  <si>
    <t xml:space="preserve">GTAA</t>
  </si>
  <si>
    <t xml:space="preserve">WESTERN STATE COLLEGE</t>
  </si>
  <si>
    <t xml:space="preserve">Western State College</t>
  </si>
  <si>
    <t xml:space="preserve">320W</t>
  </si>
  <si>
    <t xml:space="preserve">GWAA</t>
  </si>
  <si>
    <t xml:space="preserve">ADAMS STATE COLLEGE</t>
  </si>
  <si>
    <t xml:space="preserve">Adams State College</t>
  </si>
  <si>
    <t xml:space="preserve">320Y</t>
  </si>
  <si>
    <t xml:space="preserve">GYAA</t>
  </si>
  <si>
    <t xml:space="preserve">MESA STATE COLLEGE</t>
  </si>
  <si>
    <t xml:space="preserve">Colorado Mesa University</t>
  </si>
  <si>
    <t xml:space="preserve">320Z</t>
  </si>
  <si>
    <t xml:space="preserve">GZAA</t>
  </si>
  <si>
    <t xml:space="preserve">331G</t>
  </si>
  <si>
    <t xml:space="preserve">post to 320G</t>
  </si>
  <si>
    <t xml:space="preserve">UNIVERSITY OF COLORADO DENVER</t>
  </si>
  <si>
    <t xml:space="preserve">Fitzsimons Trust Fund</t>
  </si>
  <si>
    <t xml:space="preserve">333F</t>
  </si>
  <si>
    <t xml:space="preserve">GFEA</t>
  </si>
  <si>
    <t xml:space="preserve">336G</t>
  </si>
  <si>
    <t xml:space="preserve">337G</t>
  </si>
  <si>
    <t xml:space="preserve">post to 320G </t>
  </si>
  <si>
    <t xml:space="preserve">339G</t>
  </si>
  <si>
    <t xml:space="preserve">Expendable Trust</t>
  </si>
  <si>
    <t xml:space="preserve">700D</t>
  </si>
  <si>
    <t xml:space="preserve">Resident Benefit Fund</t>
  </si>
  <si>
    <t xml:space="preserve">700I</t>
  </si>
  <si>
    <t xml:space="preserve">IHKA700IGJ</t>
  </si>
  <si>
    <t xml:space="preserve">Patient Benefit Fund</t>
  </si>
  <si>
    <t xml:space="preserve">IHKA700IPB</t>
  </si>
  <si>
    <t xml:space="preserve">IHKA700IWR</t>
  </si>
  <si>
    <t xml:space="preserve">IHKA700IWV</t>
  </si>
  <si>
    <t xml:space="preserve">post to IHKA w/no rptc</t>
  </si>
  <si>
    <t xml:space="preserve">Justice Assistance Grant</t>
  </si>
  <si>
    <t xml:space="preserve">700R</t>
  </si>
  <si>
    <t xml:space="preserve">RDAA13JG </t>
  </si>
  <si>
    <t xml:space="preserve">Post to  RDAA no Rptc</t>
  </si>
  <si>
    <t xml:space="preserve">RDAA14JG</t>
  </si>
  <si>
    <t xml:space="preserve">RDAA15JG</t>
  </si>
  <si>
    <t xml:space="preserve">RDAA16JG</t>
  </si>
  <si>
    <t xml:space="preserve">RDAA17JG</t>
  </si>
  <si>
    <t xml:space="preserve">x No Rptc  </t>
  </si>
  <si>
    <t xml:space="preserve">82A0</t>
  </si>
  <si>
    <t xml:space="preserve">post to 8270</t>
  </si>
  <si>
    <t xml:space="preserve">Unclaimed Property Tourism Trust Fund</t>
  </si>
  <si>
    <t xml:space="preserve">83A0</t>
  </si>
  <si>
    <t xml:space="preserve">post to 8320</t>
  </si>
  <si>
    <t xml:space="preserve">Employee Benefits Plan - State</t>
  </si>
  <si>
    <t xml:space="preserve">91S0</t>
  </si>
  <si>
    <t xml:space="preserve">Employee Wellness Activity</t>
  </si>
  <si>
    <t xml:space="preserve">91W0</t>
  </si>
  <si>
    <t xml:space="preserve">Damage Prevention Fund</t>
  </si>
  <si>
    <t xml:space="preserve">DMPV</t>
  </si>
  <si>
    <t xml:space="preserve">Eviction Legal Assistance Fund</t>
  </si>
  <si>
    <t xml:space="preserve">EVIC</t>
  </si>
  <si>
    <t xml:space="preserve">Colorado Affordable Housing Construction Grants &amp; Loans</t>
  </si>
  <si>
    <t xml:space="preserve">HAPT</t>
  </si>
  <si>
    <t xml:space="preserve">Justice Center Maintenance Fund</t>
  </si>
  <si>
    <t xml:space="preserve">JCMF</t>
  </si>
  <si>
    <t xml:space="preserve">CSI Mill Levy Equalization Fund</t>
  </si>
  <si>
    <t xml:space="preserve">MLEF</t>
  </si>
  <si>
    <t xml:space="preserve">Multimodal Transportation Options Fund</t>
  </si>
  <si>
    <t xml:space="preserve">MTOF</t>
  </si>
  <si>
    <t xml:space="preserve">Office of Public Guardianship Cash Fund</t>
  </si>
  <si>
    <t xml:space="preserve">OPGF</t>
  </si>
  <si>
    <t xml:space="preserve">JJAA</t>
  </si>
  <si>
    <t xml:space="preserve">Safety Commission Fund</t>
  </si>
  <si>
    <t xml:space="preserve">SACM</t>
  </si>
  <si>
    <t xml:space="preserve">School Access for Emergency Response Grant Program Cash Fund</t>
  </si>
  <si>
    <t xml:space="preserve">SAER</t>
  </si>
  <si>
    <t xml:space="preserve">Useful Public Service Cash Fund</t>
  </si>
  <si>
    <t xml:space="preserve">UPSF</t>
  </si>
  <si>
    <t xml:space="preserve">Grand Junction Veterans One-Stop Center</t>
  </si>
  <si>
    <t xml:space="preserve">V1SC</t>
  </si>
  <si>
    <t xml:space="preserve">post to RCAA</t>
  </si>
  <si>
    <t xml:space="preserve">LOAN  post to RCAA</t>
  </si>
  <si>
    <t xml:space="preserve">post to REAA </t>
  </si>
  <si>
    <t xml:space="preserve">Just Transition Cash Fund</t>
  </si>
  <si>
    <t xml:space="preserve">15JT</t>
  </si>
  <si>
    <t xml:space="preserve">Community Base Reentry Services Cash Fund</t>
  </si>
  <si>
    <t xml:space="preserve">CBRS</t>
  </si>
  <si>
    <t xml:space="preserve">POST TO FAAA</t>
  </si>
  <si>
    <t xml:space="preserve">Governor's Mansion Maintenance Fund</t>
  </si>
  <si>
    <t xml:space="preserve">GMMF</t>
  </si>
  <si>
    <t xml:space="preserve">Harm Reduction Grant </t>
  </si>
  <si>
    <t xml:space="preserve">HRGP</t>
  </si>
  <si>
    <t xml:space="preserve">Community Crime Victim Grant </t>
  </si>
  <si>
    <t xml:space="preserve">CVGP</t>
  </si>
  <si>
    <t xml:space="preserve">REVENUE-GAMING</t>
  </si>
  <si>
    <t xml:space="preserve">Sports Betting Fund</t>
  </si>
  <si>
    <t xml:space="preserve">SBET</t>
  </si>
  <si>
    <t xml:space="preserve">Wage Theft Enforcement Fund</t>
  </si>
  <si>
    <t xml:space="preserve">28T0</t>
  </si>
  <si>
    <t xml:space="preserve">WAAAPR62</t>
  </si>
  <si>
    <t xml:space="preserve">WAAAPR63</t>
  </si>
  <si>
    <t xml:space="preserve">WAAAPR64</t>
  </si>
  <si>
    <t xml:space="preserve">WAAAPR65</t>
  </si>
  <si>
    <t xml:space="preserve">WAAAPR66</t>
  </si>
  <si>
    <t xml:space="preserve">WAAAPR67</t>
  </si>
  <si>
    <t xml:space="preserve">FHHA</t>
  </si>
  <si>
    <t xml:space="preserve">GEARUP4</t>
  </si>
  <si>
    <t xml:space="preserve">High Risk Families Cash Fund</t>
  </si>
  <si>
    <t xml:space="preserve">12HR</t>
  </si>
  <si>
    <t xml:space="preserve">Child Support DRA Fee Cash Fund</t>
  </si>
  <si>
    <t xml:space="preserve">18CS</t>
  </si>
  <si>
    <t xml:space="preserve">Emergency Medical Services Peer Assistance Fund</t>
  </si>
  <si>
    <t xml:space="preserve">Justice Reinvestment Crime Prevention Cash Fund</t>
  </si>
  <si>
    <t xml:space="preserve">JRCP</t>
  </si>
  <si>
    <t xml:space="preserve">Mobile Home Park Act Dispute Resolution and Enforcement</t>
  </si>
  <si>
    <t xml:space="preserve">MHPA</t>
  </si>
  <si>
    <t xml:space="preserve">WAAAEXPO</t>
  </si>
  <si>
    <t xml:space="preserve">FEDA</t>
  </si>
  <si>
    <t xml:space="preserve">Federal Elections Assistance Fund - 2020 Grant - Interest</t>
  </si>
  <si>
    <t xml:space="preserve">VAAAHAVA20</t>
  </si>
  <si>
    <t xml:space="preserve">PCAADKT2</t>
  </si>
  <si>
    <t xml:space="preserve">PCAAHRMR</t>
  </si>
  <si>
    <t xml:space="preserve">DCJ Cares Act Grant</t>
  </si>
  <si>
    <t xml:space="preserve">CESF</t>
  </si>
  <si>
    <t xml:space="preserve">VAAAHAVACA</t>
  </si>
  <si>
    <t xml:space="preserve">OOAAAPPD</t>
  </si>
  <si>
    <t xml:space="preserve">OOBAAPPD</t>
  </si>
  <si>
    <t xml:space="preserve">Post to OBAA</t>
  </si>
  <si>
    <t xml:space="preserve">duplicate </t>
  </si>
  <si>
    <t xml:space="preserve">Grants &amp; Donations-</t>
  </si>
  <si>
    <t xml:space="preserve">EBBA</t>
  </si>
  <si>
    <t xml:space="preserve">CARE</t>
  </si>
  <si>
    <t xml:space="preserve">post to EAAA</t>
  </si>
  <si>
    <t xml:space="preserve">Direct Investigation Program</t>
  </si>
  <si>
    <t xml:space="preserve">KAKABTAM</t>
  </si>
  <si>
    <t xml:space="preserve">KAKARMSS</t>
  </si>
  <si>
    <t xml:space="preserve">REVENUE-TAAA</t>
  </si>
  <si>
    <t xml:space="preserve">Donate to a Colorado Nonprofit Fund Voluntary Contribution</t>
  </si>
  <si>
    <t xml:space="preserve">WAAAEX0A</t>
  </si>
  <si>
    <t xml:space="preserve">WAAAPR0A</t>
  </si>
  <si>
    <t xml:space="preserve">GTRAN</t>
  </si>
  <si>
    <t xml:space="preserve">Transfer</t>
  </si>
  <si>
    <t xml:space="preserve">New T#</t>
  </si>
  <si>
    <t xml:space="preserve">CENTRAL SERVICES</t>
  </si>
  <si>
    <t xml:space="preserve">6010</t>
  </si>
  <si>
    <t xml:space="preserve">RESOURCE MOBILIZATION Fund</t>
  </si>
  <si>
    <t xml:space="preserve">28K0</t>
  </si>
  <si>
    <t xml:space="preserve">NUCLEAR MATERIAL TRANSPORT</t>
  </si>
  <si>
    <t xml:space="preserve">1860</t>
  </si>
  <si>
    <t xml:space="preserve">CONSERVATION EASEMENT TAX CREDIT CERTIFICATE REVIEW FUND</t>
  </si>
  <si>
    <t xml:space="preserve">28F0</t>
  </si>
  <si>
    <t xml:space="preserve">SI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"/>
    <numFmt numFmtId="167" formatCode="@"/>
    <numFmt numFmtId="168" formatCode="0.0"/>
    <numFmt numFmtId="169" formatCode="[$-409]#,##0.00_);[RED]\(#,##0.00\)"/>
    <numFmt numFmtId="170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 2" xfId="21"/>
    <cellStyle name="Normal 25" xfId="22"/>
    <cellStyle name="Normal 35 2" xfId="23"/>
    <cellStyle name="Normal_INT-TEMP" xfId="24"/>
    <cellStyle name="Normal_INTR-BKD" xfId="25"/>
    <cellStyle name="Normal_INTYTD2000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tshares/cstdata/ACCT/Matthew/2018/Interest%20FY18/1%20-%20Interest%20FY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sonC/AppData/Local/Temp/Temp1_intr.zip/~%20INTEREST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stshares/cstdata/Users/JohnsonC/AppData/Local/Temp/Temp1_intr.zip/~%20INTEREST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17 Intr"/>
      <sheetName val="Jul17 Upload"/>
      <sheetName val="Aug17 Intr"/>
      <sheetName val="Aug17 Upload"/>
      <sheetName val="Sep17 Intr"/>
      <sheetName val="Sep17 Upload"/>
      <sheetName val="Oct17 Intr"/>
      <sheetName val="Oct17 Upload"/>
      <sheetName val="Nov17 Intr"/>
      <sheetName val="Nov17 Upload"/>
      <sheetName val="Dec17 Intr"/>
      <sheetName val="Dec17 Upload"/>
      <sheetName val="Jan18 Intr"/>
      <sheetName val="Jan18 Upload"/>
      <sheetName val="Feb18 Intr"/>
      <sheetName val="Feb18 Upload"/>
      <sheetName val="Mar18 intr"/>
      <sheetName val="Mar18 Upload"/>
      <sheetName val="Apr18 Intr"/>
      <sheetName val="Apr Upload"/>
      <sheetName val="May18 Intr"/>
      <sheetName val="May Upload"/>
      <sheetName val="Jun18 Intr"/>
      <sheetName val="Jun Upload"/>
      <sheetName val="Jun Upload VOID"/>
      <sheetName val="Intr Template"/>
      <sheetName val="Coding+Upload Template"/>
      <sheetName val="4610 Cap Const"/>
      <sheetName val="INTRYTD"/>
      <sheetName val="LOANYTD"/>
      <sheetName val="Gains Loss"/>
      <sheetName val="BREAKDOWN"/>
      <sheetName val="RESERVE EOY"/>
      <sheetName val="RESERVE "/>
      <sheetName val="ADB Check"/>
      <sheetName val="INT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U3" activeCellId="0" sqref="J2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.7"/>
    <col collapsed="false" customWidth="true" hidden="false" outlineLevel="0" max="3" min="3" style="1" width="0.99"/>
    <col collapsed="false" customWidth="true" hidden="false" outlineLevel="0" max="4" min="4" style="1" width="38.85"/>
    <col collapsed="false" customWidth="true" hidden="false" outlineLevel="0" max="5" min="5" style="1" width="40.28"/>
    <col collapsed="false" customWidth="false" hidden="false" outlineLevel="0" max="8" min="6" style="1" width="9.14"/>
    <col collapsed="false" customWidth="true" hidden="false" outlineLevel="0" max="9" min="9" style="3" width="18.56"/>
    <col collapsed="false" customWidth="true" hidden="false" outlineLevel="0" max="20" min="10" style="2" width="13.56"/>
    <col collapsed="false" customWidth="true" hidden="false" outlineLevel="0" max="21" min="21" style="2" width="13.41"/>
    <col collapsed="false" customWidth="true" hidden="false" outlineLevel="0" max="22" min="22" style="2" width="13.56"/>
    <col collapsed="false" customWidth="true" hidden="false" outlineLevel="0" max="23" min="23" style="2" width="18.41"/>
    <col collapsed="false" customWidth="true" hidden="false" outlineLevel="0" max="24" min="24" style="2" width="18.99"/>
    <col collapsed="false" customWidth="true" hidden="false" outlineLevel="0" max="25" min="25" style="2" width="3.42"/>
    <col collapsed="false" customWidth="false" hidden="false" outlineLevel="0" max="27" min="26" style="2" width="9.1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I2" s="5" t="s">
        <v>1</v>
      </c>
      <c r="J2" s="6" t="n">
        <v>0.001954</v>
      </c>
      <c r="K2" s="6" t="n">
        <v>0.001915</v>
      </c>
      <c r="L2" s="6" t="n">
        <v>0.001871</v>
      </c>
      <c r="M2" s="6" t="n">
        <v>0.001873</v>
      </c>
      <c r="N2" s="6" t="n">
        <v>0.001802</v>
      </c>
      <c r="O2" s="6" t="n">
        <v>0.001796</v>
      </c>
      <c r="P2" s="6" t="n">
        <v>0.001768</v>
      </c>
      <c r="Q2" s="6" t="n">
        <v>0.001701</v>
      </c>
      <c r="R2" s="6" t="n">
        <v>0.001625</v>
      </c>
      <c r="S2" s="6" t="n">
        <v>0.001358</v>
      </c>
      <c r="T2" s="6" t="n">
        <v>0.00129</v>
      </c>
      <c r="U2" s="6" t="n">
        <v>0.001167</v>
      </c>
    </row>
    <row r="3" customFormat="false" ht="12.75" hidden="false" customHeight="true" outlineLevel="0" collapsed="false">
      <c r="I3" s="5" t="s">
        <v>2</v>
      </c>
      <c r="J3" s="6" t="n">
        <v>0.001957</v>
      </c>
      <c r="K3" s="6" t="n">
        <v>0.001929</v>
      </c>
      <c r="L3" s="6" t="n">
        <v>0.001928</v>
      </c>
      <c r="M3" s="6" t="n">
        <v>0.001857</v>
      </c>
      <c r="N3" s="6" t="n">
        <v>0.001902</v>
      </c>
      <c r="O3" s="6" t="n">
        <v>0.001776</v>
      </c>
      <c r="P3" s="6" t="n">
        <v>0.002125</v>
      </c>
      <c r="Q3" s="6" t="n">
        <v>0.002131</v>
      </c>
      <c r="R3" s="6" t="n">
        <v>0.001505</v>
      </c>
      <c r="S3" s="6" t="n">
        <v>0.00135</v>
      </c>
      <c r="T3" s="6" t="n">
        <v>0.001632</v>
      </c>
      <c r="U3" s="6" t="n">
        <v>0.001561</v>
      </c>
    </row>
    <row r="4" customFormat="false" ht="12.75" hidden="false" customHeight="true" outlineLevel="0" collapsed="false">
      <c r="A4" s="7" t="s">
        <v>3</v>
      </c>
      <c r="B4" s="8"/>
      <c r="C4" s="9"/>
      <c r="D4" s="9" t="s">
        <v>4</v>
      </c>
      <c r="E4" s="10" t="s">
        <v>5</v>
      </c>
      <c r="F4" s="11" t="s">
        <v>6</v>
      </c>
      <c r="G4" s="9" t="s">
        <v>7</v>
      </c>
      <c r="H4" s="12" t="s">
        <v>8</v>
      </c>
      <c r="I4" s="12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4"/>
      <c r="Y4" s="13"/>
    </row>
    <row r="5" customFormat="false" ht="12.75" hidden="false" customHeight="true" outlineLevel="0" collapsed="false">
      <c r="A5" s="15" t="n">
        <v>1</v>
      </c>
      <c r="B5" s="16" t="s">
        <v>24</v>
      </c>
      <c r="C5" s="16" t="n">
        <v>0</v>
      </c>
      <c r="D5" s="16" t="s">
        <v>25</v>
      </c>
      <c r="E5" s="16" t="s">
        <v>26</v>
      </c>
      <c r="F5" s="17" t="n">
        <v>4610</v>
      </c>
      <c r="G5" s="17" t="s">
        <v>27</v>
      </c>
      <c r="H5" s="18" t="n">
        <v>0</v>
      </c>
      <c r="I5" s="19" t="s">
        <v>28</v>
      </c>
      <c r="J5" s="20" t="n">
        <v>471215</v>
      </c>
      <c r="K5" s="20" t="n">
        <v>455617</v>
      </c>
      <c r="L5" s="20" t="n">
        <v>431961</v>
      </c>
      <c r="M5" s="20" t="n">
        <v>414617</v>
      </c>
      <c r="N5" s="20" t="n">
        <v>372318</v>
      </c>
      <c r="O5" s="20" t="n">
        <v>385678</v>
      </c>
      <c r="P5" s="20" t="n">
        <v>368993</v>
      </c>
      <c r="Q5" s="20" t="n">
        <v>327068</v>
      </c>
      <c r="R5" s="20" t="n">
        <v>297398</v>
      </c>
      <c r="S5" s="20" t="n">
        <v>234411</v>
      </c>
      <c r="T5" s="20" t="n">
        <v>208084</v>
      </c>
      <c r="U5" s="20" t="n">
        <v>180379</v>
      </c>
      <c r="V5" s="20" t="n">
        <v>357937.6</v>
      </c>
      <c r="W5" s="20" t="n">
        <v>4505676.6</v>
      </c>
      <c r="X5" s="21"/>
    </row>
    <row r="6" customFormat="false" ht="12.75" hidden="false" customHeight="true" outlineLevel="0" collapsed="false">
      <c r="A6" s="15" t="n">
        <v>2</v>
      </c>
      <c r="B6" s="16" t="s">
        <v>24</v>
      </c>
      <c r="C6" s="16" t="n">
        <v>0</v>
      </c>
      <c r="D6" s="16" t="s">
        <v>29</v>
      </c>
      <c r="E6" s="16" t="s">
        <v>30</v>
      </c>
      <c r="F6" s="17" t="s">
        <v>31</v>
      </c>
      <c r="G6" s="17" t="s">
        <v>32</v>
      </c>
      <c r="H6" s="18" t="s">
        <v>33</v>
      </c>
      <c r="I6" s="22" t="n">
        <v>0</v>
      </c>
      <c r="J6" s="20" t="n">
        <v>563</v>
      </c>
      <c r="K6" s="20" t="n">
        <v>555</v>
      </c>
      <c r="L6" s="20" t="n">
        <v>569</v>
      </c>
      <c r="M6" s="20" t="n">
        <v>570</v>
      </c>
      <c r="N6" s="20" t="n">
        <v>553</v>
      </c>
      <c r="O6" s="20" t="n">
        <v>571</v>
      </c>
      <c r="P6" s="20" t="n">
        <v>562</v>
      </c>
      <c r="Q6" s="20" t="n">
        <v>542</v>
      </c>
      <c r="R6" s="20" t="n">
        <v>519</v>
      </c>
      <c r="S6" s="20" t="n">
        <v>434</v>
      </c>
      <c r="T6" s="20" t="n">
        <v>413</v>
      </c>
      <c r="U6" s="20" t="n">
        <v>374</v>
      </c>
      <c r="V6" s="20" t="n">
        <v>550.22</v>
      </c>
      <c r="W6" s="20" t="n">
        <v>6775.22</v>
      </c>
      <c r="X6" s="21"/>
    </row>
    <row r="7" customFormat="false" ht="12.75" hidden="false" customHeight="true" outlineLevel="0" collapsed="false">
      <c r="A7" s="15" t="n">
        <v>3</v>
      </c>
      <c r="B7" s="16" t="s">
        <v>24</v>
      </c>
      <c r="C7" s="16" t="n">
        <v>0</v>
      </c>
      <c r="D7" s="16" t="s">
        <v>29</v>
      </c>
      <c r="E7" s="16" t="s">
        <v>30</v>
      </c>
      <c r="F7" s="17" t="s">
        <v>31</v>
      </c>
      <c r="G7" s="17" t="s">
        <v>32</v>
      </c>
      <c r="H7" s="18" t="n">
        <v>0</v>
      </c>
      <c r="I7" s="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1"/>
    </row>
    <row r="8" customFormat="false" ht="12.75" hidden="false" customHeight="true" outlineLevel="0" collapsed="false">
      <c r="A8" s="15" t="n">
        <v>4</v>
      </c>
      <c r="B8" s="16" t="s">
        <v>24</v>
      </c>
      <c r="C8" s="16" t="n">
        <v>0</v>
      </c>
      <c r="D8" s="16" t="s">
        <v>34</v>
      </c>
      <c r="E8" s="16" t="s">
        <v>35</v>
      </c>
      <c r="F8" s="17" t="s">
        <v>36</v>
      </c>
      <c r="G8" s="17" t="s">
        <v>37</v>
      </c>
      <c r="H8" s="18" t="n">
        <v>0</v>
      </c>
      <c r="I8" s="22" t="n">
        <v>0</v>
      </c>
      <c r="J8" s="20" t="n">
        <v>13</v>
      </c>
      <c r="K8" s="20" t="n">
        <v>2</v>
      </c>
      <c r="L8" s="20" t="n">
        <v>5</v>
      </c>
      <c r="M8" s="20" t="n">
        <v>-7</v>
      </c>
      <c r="N8" s="20" t="n">
        <v>-22</v>
      </c>
      <c r="O8" s="20" t="n">
        <v>-33</v>
      </c>
      <c r="P8" s="20" t="n">
        <v>-41</v>
      </c>
      <c r="Q8" s="20" t="n">
        <v>-56</v>
      </c>
      <c r="R8" s="20" t="n">
        <v>-58</v>
      </c>
      <c r="S8" s="20" t="n">
        <v>-46</v>
      </c>
      <c r="T8" s="20" t="n">
        <v>-44</v>
      </c>
      <c r="U8" s="20" t="n">
        <v>-13</v>
      </c>
      <c r="V8" s="20" t="n">
        <v>0</v>
      </c>
      <c r="W8" s="20" t="n">
        <v>-300</v>
      </c>
      <c r="X8" s="21"/>
    </row>
    <row r="9" customFormat="false" ht="12.75" hidden="false" customHeight="true" outlineLevel="0" collapsed="false">
      <c r="A9" s="15" t="n">
        <v>5</v>
      </c>
      <c r="B9" s="16" t="s">
        <v>24</v>
      </c>
      <c r="C9" s="16" t="n">
        <v>0</v>
      </c>
      <c r="D9" s="16" t="s">
        <v>38</v>
      </c>
      <c r="E9" s="16" t="s">
        <v>39</v>
      </c>
      <c r="F9" s="17" t="s">
        <v>40</v>
      </c>
      <c r="G9" s="17" t="s">
        <v>41</v>
      </c>
      <c r="H9" s="18" t="n">
        <v>0</v>
      </c>
      <c r="I9" s="22" t="s">
        <v>42</v>
      </c>
      <c r="J9" s="20" t="n">
        <v>40</v>
      </c>
      <c r="K9" s="20" t="n">
        <v>217</v>
      </c>
      <c r="L9" s="20" t="n">
        <v>244</v>
      </c>
      <c r="M9" s="20" t="n">
        <v>245</v>
      </c>
      <c r="N9" s="20" t="n">
        <v>233</v>
      </c>
      <c r="O9" s="20" t="n">
        <v>264</v>
      </c>
      <c r="P9" s="20" t="n">
        <v>238</v>
      </c>
      <c r="Q9" s="20" t="n">
        <v>193</v>
      </c>
      <c r="R9" s="20" t="n">
        <v>181</v>
      </c>
      <c r="S9" s="20" t="n">
        <v>150</v>
      </c>
      <c r="T9" s="20" t="n">
        <v>131</v>
      </c>
      <c r="U9" s="20" t="n">
        <v>110</v>
      </c>
      <c r="V9" s="20" t="n">
        <v>197.31</v>
      </c>
      <c r="W9" s="20" t="n">
        <v>2443.31</v>
      </c>
      <c r="X9" s="21"/>
    </row>
    <row r="10" customFormat="false" ht="12.75" hidden="false" customHeight="true" outlineLevel="0" collapsed="false">
      <c r="A10" s="15" t="n">
        <v>6</v>
      </c>
      <c r="B10" s="16" t="s">
        <v>24</v>
      </c>
      <c r="C10" s="16" t="n">
        <v>0</v>
      </c>
      <c r="D10" s="16" t="s">
        <v>38</v>
      </c>
      <c r="E10" s="16" t="s">
        <v>39</v>
      </c>
      <c r="F10" s="17" t="s">
        <v>40</v>
      </c>
      <c r="G10" s="17" t="s">
        <v>43</v>
      </c>
      <c r="H10" s="18" t="n">
        <v>0</v>
      </c>
      <c r="I10" s="22" t="s">
        <v>42</v>
      </c>
      <c r="J10" s="20" t="n">
        <v>3</v>
      </c>
      <c r="K10" s="20" t="n">
        <v>3</v>
      </c>
      <c r="L10" s="20" t="n">
        <v>3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3</v>
      </c>
      <c r="R10" s="20" t="n">
        <v>2</v>
      </c>
      <c r="S10" s="20" t="n">
        <v>2</v>
      </c>
      <c r="T10" s="20" t="n">
        <v>2</v>
      </c>
      <c r="U10" s="20" t="n">
        <v>2</v>
      </c>
      <c r="V10" s="20" t="n">
        <v>2.64</v>
      </c>
      <c r="W10" s="20" t="n">
        <v>34.64</v>
      </c>
      <c r="X10" s="21"/>
    </row>
    <row r="11" customFormat="false" ht="12.75" hidden="false" customHeight="true" outlineLevel="0" collapsed="false">
      <c r="A11" s="15" t="n">
        <v>7</v>
      </c>
      <c r="B11" s="16" t="s">
        <v>24</v>
      </c>
      <c r="C11" s="16" t="n">
        <v>0</v>
      </c>
      <c r="D11" s="16" t="s">
        <v>38</v>
      </c>
      <c r="E11" s="16" t="s">
        <v>39</v>
      </c>
      <c r="F11" s="17" t="s">
        <v>40</v>
      </c>
      <c r="G11" s="17" t="s">
        <v>44</v>
      </c>
      <c r="H11" s="18" t="n">
        <v>0</v>
      </c>
      <c r="I11" s="22" t="s">
        <v>4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1"/>
    </row>
    <row r="12" s="2" customFormat="true" ht="12.75" hidden="false" customHeight="true" outlineLevel="0" collapsed="false">
      <c r="A12" s="15" t="n">
        <v>8</v>
      </c>
      <c r="B12" s="16" t="s">
        <v>24</v>
      </c>
      <c r="C12" s="16" t="n">
        <v>0</v>
      </c>
      <c r="D12" s="16" t="s">
        <v>38</v>
      </c>
      <c r="E12" s="16" t="s">
        <v>39</v>
      </c>
      <c r="F12" s="17" t="s">
        <v>40</v>
      </c>
      <c r="G12" s="17" t="s">
        <v>45</v>
      </c>
      <c r="H12" s="18" t="n">
        <v>0</v>
      </c>
      <c r="I12" s="22" t="s">
        <v>46</v>
      </c>
      <c r="J12" s="20" t="n">
        <v>208</v>
      </c>
      <c r="K12" s="20" t="n">
        <v>-6</v>
      </c>
      <c r="L12" s="20" t="n">
        <v>4</v>
      </c>
      <c r="M12" s="20" t="n">
        <v>-2</v>
      </c>
      <c r="N12" s="20" t="n">
        <v>1</v>
      </c>
      <c r="O12" s="20" t="n">
        <v>88</v>
      </c>
      <c r="P12" s="20" t="n">
        <v>14</v>
      </c>
      <c r="Q12" s="20" t="n">
        <v>58</v>
      </c>
      <c r="R12" s="20" t="n">
        <v>44</v>
      </c>
      <c r="S12" s="20" t="n">
        <v>-9</v>
      </c>
      <c r="T12" s="20" t="n">
        <v>-91</v>
      </c>
      <c r="U12" s="20" t="n">
        <v>13</v>
      </c>
      <c r="V12" s="20" t="n">
        <v>25.36</v>
      </c>
      <c r="W12" s="20" t="n">
        <v>347.36</v>
      </c>
      <c r="X12" s="21"/>
      <c r="AB12" s="1"/>
      <c r="AC12" s="1"/>
      <c r="AD12" s="1"/>
      <c r="AE12" s="1"/>
      <c r="AF12" s="1"/>
      <c r="AG12" s="1"/>
      <c r="AH12" s="1"/>
    </row>
    <row r="13" s="2" customFormat="true" ht="12.75" hidden="false" customHeight="true" outlineLevel="0" collapsed="false">
      <c r="A13" s="15" t="n">
        <v>9</v>
      </c>
      <c r="B13" s="16" t="s">
        <v>24</v>
      </c>
      <c r="C13" s="16" t="n">
        <v>0</v>
      </c>
      <c r="D13" s="16" t="s">
        <v>38</v>
      </c>
      <c r="E13" s="16" t="s">
        <v>39</v>
      </c>
      <c r="F13" s="17" t="s">
        <v>40</v>
      </c>
      <c r="G13" s="17" t="s">
        <v>47</v>
      </c>
      <c r="H13" s="18" t="n">
        <v>0</v>
      </c>
      <c r="I13" s="22" t="s">
        <v>42</v>
      </c>
      <c r="J13" s="20" t="n">
        <v>0</v>
      </c>
      <c r="K13" s="20" t="n">
        <v>0</v>
      </c>
      <c r="L13" s="20" t="n">
        <v>-1</v>
      </c>
      <c r="M13" s="20" t="n">
        <v>-6</v>
      </c>
      <c r="N13" s="20" t="n">
        <v>-1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-8</v>
      </c>
      <c r="X13" s="21"/>
      <c r="AB13" s="1"/>
      <c r="AC13" s="1"/>
      <c r="AD13" s="1"/>
      <c r="AE13" s="1"/>
      <c r="AF13" s="1"/>
      <c r="AG13" s="1"/>
      <c r="AH13" s="1"/>
    </row>
    <row r="14" s="2" customFormat="true" ht="12.75" hidden="false" customHeight="true" outlineLevel="0" collapsed="false">
      <c r="A14" s="15" t="n">
        <v>10</v>
      </c>
      <c r="B14" s="16" t="s">
        <v>24</v>
      </c>
      <c r="C14" s="16" t="n">
        <v>0</v>
      </c>
      <c r="D14" s="16" t="s">
        <v>38</v>
      </c>
      <c r="E14" s="16" t="s">
        <v>39</v>
      </c>
      <c r="F14" s="17" t="s">
        <v>40</v>
      </c>
      <c r="G14" s="17" t="s">
        <v>48</v>
      </c>
      <c r="H14" s="18" t="n">
        <v>0</v>
      </c>
      <c r="I14" s="22" t="s">
        <v>42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1"/>
      <c r="AB14" s="1"/>
      <c r="AC14" s="1"/>
      <c r="AD14" s="1"/>
      <c r="AE14" s="1"/>
      <c r="AF14" s="1"/>
      <c r="AG14" s="1"/>
      <c r="AH14" s="1"/>
    </row>
    <row r="15" s="2" customFormat="true" ht="12.75" hidden="false" customHeight="true" outlineLevel="0" collapsed="false">
      <c r="A15" s="15" t="n">
        <v>11</v>
      </c>
      <c r="B15" s="16" t="s">
        <v>24</v>
      </c>
      <c r="C15" s="16" t="n">
        <v>0</v>
      </c>
      <c r="D15" s="16" t="s">
        <v>34</v>
      </c>
      <c r="E15" s="16" t="s">
        <v>49</v>
      </c>
      <c r="F15" s="17" t="s">
        <v>50</v>
      </c>
      <c r="G15" s="17" t="s">
        <v>51</v>
      </c>
      <c r="H15" s="18" t="n">
        <v>0</v>
      </c>
      <c r="I15" s="22" t="n">
        <v>0</v>
      </c>
      <c r="J15" s="20" t="n">
        <v>4</v>
      </c>
      <c r="K15" s="20" t="n">
        <v>5</v>
      </c>
      <c r="L15" s="20" t="n">
        <v>10</v>
      </c>
      <c r="M15" s="20" t="n">
        <v>19</v>
      </c>
      <c r="N15" s="20" t="n">
        <v>19</v>
      </c>
      <c r="O15" s="20" t="n">
        <v>17</v>
      </c>
      <c r="P15" s="20" t="n">
        <v>15</v>
      </c>
      <c r="Q15" s="20" t="n">
        <v>13</v>
      </c>
      <c r="R15" s="20" t="n">
        <v>9</v>
      </c>
      <c r="S15" s="20" t="n">
        <v>6</v>
      </c>
      <c r="T15" s="20" t="n">
        <v>3</v>
      </c>
      <c r="U15" s="20" t="n">
        <v>3</v>
      </c>
      <c r="V15" s="20" t="n">
        <v>10.43</v>
      </c>
      <c r="W15" s="20" t="n">
        <v>133.43</v>
      </c>
      <c r="X15" s="21"/>
      <c r="AB15" s="1"/>
      <c r="AC15" s="1"/>
      <c r="AD15" s="1"/>
      <c r="AE15" s="1"/>
      <c r="AF15" s="1"/>
      <c r="AG15" s="1"/>
      <c r="AH15" s="1"/>
    </row>
    <row r="16" s="2" customFormat="true" ht="12.75" hidden="false" customHeight="true" outlineLevel="0" collapsed="false">
      <c r="A16" s="15" t="n">
        <v>12</v>
      </c>
      <c r="B16" s="16" t="s">
        <v>24</v>
      </c>
      <c r="C16" s="16" t="n">
        <v>0</v>
      </c>
      <c r="D16" s="16" t="s">
        <v>25</v>
      </c>
      <c r="E16" s="16" t="s">
        <v>52</v>
      </c>
      <c r="F16" s="17" t="s">
        <v>53</v>
      </c>
      <c r="G16" s="17" t="s">
        <v>27</v>
      </c>
      <c r="H16" s="18" t="n">
        <v>0</v>
      </c>
      <c r="I16" s="22" t="n">
        <v>0</v>
      </c>
      <c r="J16" s="20" t="n">
        <v>0</v>
      </c>
      <c r="K16" s="20" t="n">
        <v>-12787</v>
      </c>
      <c r="L16" s="20" t="n">
        <v>-43033</v>
      </c>
      <c r="M16" s="20" t="n">
        <v>-43116</v>
      </c>
      <c r="N16" s="20" t="n">
        <v>-41572</v>
      </c>
      <c r="O16" s="20" t="n">
        <v>-41519</v>
      </c>
      <c r="P16" s="20" t="n">
        <v>-40922</v>
      </c>
      <c r="Q16" s="20" t="n">
        <v>-39447</v>
      </c>
      <c r="R16" s="20" t="n">
        <v>-37756</v>
      </c>
      <c r="S16" s="20" t="n">
        <v>-31597</v>
      </c>
      <c r="T16" s="20" t="n">
        <v>-30065</v>
      </c>
      <c r="U16" s="20" t="n">
        <v>-27239</v>
      </c>
      <c r="V16" s="20" t="n">
        <v>0</v>
      </c>
      <c r="W16" s="20" t="n">
        <v>-389053</v>
      </c>
      <c r="X16" s="21"/>
      <c r="AB16" s="1"/>
      <c r="AC16" s="1"/>
      <c r="AD16" s="1"/>
      <c r="AE16" s="1"/>
      <c r="AF16" s="1"/>
      <c r="AG16" s="1"/>
      <c r="AH16" s="1"/>
    </row>
    <row r="17" s="2" customFormat="true" ht="12.75" hidden="false" customHeight="true" outlineLevel="0" collapsed="false">
      <c r="A17" s="15" t="n">
        <v>13</v>
      </c>
      <c r="B17" s="16" t="s">
        <v>24</v>
      </c>
      <c r="C17" s="16" t="n">
        <v>0</v>
      </c>
      <c r="D17" s="16" t="s">
        <v>54</v>
      </c>
      <c r="E17" s="16" t="s">
        <v>52</v>
      </c>
      <c r="F17" s="17" t="s">
        <v>53</v>
      </c>
      <c r="G17" s="17" t="s">
        <v>55</v>
      </c>
      <c r="H17" s="18" t="n">
        <v>0</v>
      </c>
      <c r="I17" s="22" t="n">
        <v>0</v>
      </c>
      <c r="J17" s="20" t="n">
        <v>3034</v>
      </c>
      <c r="K17" s="20" t="n">
        <v>2978</v>
      </c>
      <c r="L17" s="20" t="n">
        <v>2915</v>
      </c>
      <c r="M17" s="20" t="n">
        <v>2924</v>
      </c>
      <c r="N17" s="20" t="n">
        <v>2819</v>
      </c>
      <c r="O17" s="20" t="n">
        <v>2815</v>
      </c>
      <c r="P17" s="20" t="n">
        <v>3447</v>
      </c>
      <c r="Q17" s="20" t="n">
        <v>4902</v>
      </c>
      <c r="R17" s="20" t="n">
        <v>4690</v>
      </c>
      <c r="S17" s="20" t="n">
        <v>3925</v>
      </c>
      <c r="T17" s="20" t="n">
        <v>3734</v>
      </c>
      <c r="U17" s="20" t="n">
        <v>3383</v>
      </c>
      <c r="V17" s="20" t="n">
        <v>3801.83</v>
      </c>
      <c r="W17" s="20" t="n">
        <v>45367.83</v>
      </c>
      <c r="X17" s="21"/>
      <c r="AB17" s="1"/>
      <c r="AC17" s="1"/>
      <c r="AD17" s="1"/>
      <c r="AE17" s="1"/>
      <c r="AF17" s="1"/>
      <c r="AG17" s="1"/>
      <c r="AH17" s="1"/>
    </row>
    <row r="18" s="2" customFormat="true" ht="12.75" hidden="false" customHeight="true" outlineLevel="0" collapsed="false">
      <c r="A18" s="15" t="n">
        <v>14</v>
      </c>
      <c r="B18" s="16" t="s">
        <v>24</v>
      </c>
      <c r="C18" s="16" t="n">
        <v>0</v>
      </c>
      <c r="D18" s="16" t="s">
        <v>56</v>
      </c>
      <c r="E18" s="16" t="s">
        <v>52</v>
      </c>
      <c r="F18" s="17" t="s">
        <v>53</v>
      </c>
      <c r="G18" s="17" t="s">
        <v>57</v>
      </c>
      <c r="H18" s="18" t="n">
        <v>0</v>
      </c>
      <c r="I18" s="22" t="n">
        <v>0</v>
      </c>
      <c r="J18" s="20" t="n">
        <v>247</v>
      </c>
      <c r="K18" s="20" t="n">
        <v>242</v>
      </c>
      <c r="L18" s="20" t="n">
        <v>237</v>
      </c>
      <c r="M18" s="20" t="n">
        <v>238</v>
      </c>
      <c r="N18" s="20" t="n">
        <v>229</v>
      </c>
      <c r="O18" s="20" t="n">
        <v>229</v>
      </c>
      <c r="P18" s="20" t="n">
        <v>226</v>
      </c>
      <c r="Q18" s="20" t="n">
        <v>246</v>
      </c>
      <c r="R18" s="20" t="n">
        <v>342</v>
      </c>
      <c r="S18" s="20" t="n">
        <v>286</v>
      </c>
      <c r="T18" s="20" t="n">
        <v>272</v>
      </c>
      <c r="U18" s="20" t="n">
        <v>246</v>
      </c>
      <c r="V18" s="20" t="n">
        <v>276.95</v>
      </c>
      <c r="W18" s="20" t="n">
        <v>3316.95</v>
      </c>
      <c r="X18" s="21"/>
      <c r="AB18" s="1"/>
      <c r="AC18" s="1"/>
      <c r="AD18" s="1"/>
      <c r="AE18" s="1"/>
      <c r="AF18" s="1"/>
      <c r="AG18" s="1"/>
      <c r="AH18" s="1"/>
    </row>
    <row r="19" s="2" customFormat="true" ht="12.75" hidden="false" customHeight="true" outlineLevel="0" collapsed="false">
      <c r="A19" s="15" t="n">
        <v>15</v>
      </c>
      <c r="B19" s="16" t="s">
        <v>24</v>
      </c>
      <c r="C19" s="16" t="n">
        <v>0</v>
      </c>
      <c r="D19" s="16" t="s">
        <v>58</v>
      </c>
      <c r="E19" s="16" t="s">
        <v>52</v>
      </c>
      <c r="F19" s="17" t="s">
        <v>53</v>
      </c>
      <c r="G19" s="17" t="s">
        <v>59</v>
      </c>
      <c r="H19" s="18" t="s">
        <v>60</v>
      </c>
      <c r="I19" s="22" t="n">
        <v>0</v>
      </c>
      <c r="J19" s="20" t="n">
        <v>734</v>
      </c>
      <c r="K19" s="20" t="n">
        <v>756</v>
      </c>
      <c r="L19" s="20" t="n">
        <v>792</v>
      </c>
      <c r="M19" s="20" t="n">
        <v>846</v>
      </c>
      <c r="N19" s="20" t="n">
        <v>84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249.86</v>
      </c>
      <c r="W19" s="20" t="n">
        <v>3461.86</v>
      </c>
      <c r="X19" s="21"/>
      <c r="AB19" s="1"/>
      <c r="AC19" s="1"/>
      <c r="AD19" s="1"/>
      <c r="AE19" s="1"/>
      <c r="AF19" s="1"/>
      <c r="AG19" s="1"/>
      <c r="AH19" s="1"/>
    </row>
    <row r="20" s="2" customFormat="true" ht="12.75" hidden="false" customHeight="true" outlineLevel="0" collapsed="false">
      <c r="A20" s="15" t="n">
        <v>16</v>
      </c>
      <c r="B20" s="16" t="s">
        <v>24</v>
      </c>
      <c r="C20" s="16" t="n">
        <v>0</v>
      </c>
      <c r="D20" s="16" t="s">
        <v>58</v>
      </c>
      <c r="E20" s="16" t="s">
        <v>52</v>
      </c>
      <c r="F20" s="17" t="s">
        <v>53</v>
      </c>
      <c r="G20" s="17" t="s">
        <v>59</v>
      </c>
      <c r="H20" s="18" t="n">
        <v>0</v>
      </c>
      <c r="I20" s="22" t="s">
        <v>61</v>
      </c>
      <c r="J20" s="20" t="n">
        <v>26074</v>
      </c>
      <c r="K20" s="20" t="n">
        <v>25554</v>
      </c>
      <c r="L20" s="20" t="n">
        <v>24967</v>
      </c>
      <c r="M20" s="20" t="n">
        <v>24996</v>
      </c>
      <c r="N20" s="20" t="n">
        <v>24833</v>
      </c>
      <c r="O20" s="20" t="n">
        <v>24885</v>
      </c>
      <c r="P20" s="20" t="n">
        <v>24527</v>
      </c>
      <c r="Q20" s="20" t="n">
        <v>23643</v>
      </c>
      <c r="R20" s="20" t="n">
        <v>22630</v>
      </c>
      <c r="S20" s="20" t="n">
        <v>18938</v>
      </c>
      <c r="T20" s="20" t="n">
        <v>18020</v>
      </c>
      <c r="U20" s="20" t="n">
        <v>16326</v>
      </c>
      <c r="V20" s="20" t="n">
        <v>24295.68</v>
      </c>
      <c r="W20" s="20" t="n">
        <v>299688.68</v>
      </c>
      <c r="X20" s="21"/>
      <c r="AB20" s="1"/>
      <c r="AC20" s="1"/>
      <c r="AD20" s="1"/>
      <c r="AE20" s="1"/>
      <c r="AF20" s="1"/>
      <c r="AG20" s="1"/>
      <c r="AH20" s="1"/>
    </row>
    <row r="21" s="2" customFormat="true" ht="12.75" hidden="false" customHeight="true" outlineLevel="0" collapsed="false">
      <c r="A21" s="15" t="n">
        <v>17</v>
      </c>
      <c r="B21" s="16" t="s">
        <v>24</v>
      </c>
      <c r="C21" s="16" t="n">
        <v>0</v>
      </c>
      <c r="D21" s="16" t="s">
        <v>62</v>
      </c>
      <c r="E21" s="16" t="s">
        <v>52</v>
      </c>
      <c r="F21" s="17" t="s">
        <v>53</v>
      </c>
      <c r="G21" s="17" t="s">
        <v>63</v>
      </c>
      <c r="H21" s="18" t="n">
        <v>0</v>
      </c>
      <c r="I21" s="22" t="n">
        <v>0</v>
      </c>
      <c r="J21" s="20" t="n">
        <v>2961</v>
      </c>
      <c r="K21" s="20" t="n">
        <v>2906</v>
      </c>
      <c r="L21" s="20" t="n">
        <v>2845</v>
      </c>
      <c r="M21" s="20" t="n">
        <v>2854</v>
      </c>
      <c r="N21" s="20" t="n">
        <v>2751</v>
      </c>
      <c r="O21" s="20" t="n">
        <v>2747</v>
      </c>
      <c r="P21" s="20" t="n">
        <v>2707</v>
      </c>
      <c r="Q21" s="20" t="n">
        <v>2610</v>
      </c>
      <c r="R21" s="20" t="n">
        <v>2715</v>
      </c>
      <c r="S21" s="20" t="n">
        <v>2465</v>
      </c>
      <c r="T21" s="20" t="n">
        <v>2346</v>
      </c>
      <c r="U21" s="20" t="n">
        <v>2125</v>
      </c>
      <c r="V21" s="20" t="n">
        <v>2851.98</v>
      </c>
      <c r="W21" s="20" t="n">
        <v>34883.98</v>
      </c>
      <c r="X21" s="21"/>
      <c r="AB21" s="1"/>
      <c r="AC21" s="1"/>
      <c r="AD21" s="1"/>
      <c r="AE21" s="1"/>
      <c r="AF21" s="1"/>
      <c r="AG21" s="1"/>
      <c r="AH21" s="1"/>
    </row>
    <row r="22" s="2" customFormat="true" ht="12.75" hidden="false" customHeight="true" outlineLevel="0" collapsed="false">
      <c r="A22" s="15" t="n">
        <v>18</v>
      </c>
      <c r="B22" s="16" t="s">
        <v>24</v>
      </c>
      <c r="C22" s="16" t="n">
        <v>0</v>
      </c>
      <c r="D22" s="16" t="s">
        <v>64</v>
      </c>
      <c r="E22" s="16" t="s">
        <v>52</v>
      </c>
      <c r="F22" s="17" t="s">
        <v>53</v>
      </c>
      <c r="G22" s="17" t="s">
        <v>65</v>
      </c>
      <c r="H22" s="18" t="n">
        <v>0</v>
      </c>
      <c r="I22" s="22" t="n">
        <v>0</v>
      </c>
      <c r="J22" s="20" t="n">
        <v>415</v>
      </c>
      <c r="K22" s="20" t="n">
        <v>407</v>
      </c>
      <c r="L22" s="20" t="n">
        <v>399</v>
      </c>
      <c r="M22" s="20" t="n">
        <v>400</v>
      </c>
      <c r="N22" s="20" t="n">
        <v>386</v>
      </c>
      <c r="O22" s="20" t="n">
        <v>385</v>
      </c>
      <c r="P22" s="20" t="n">
        <v>380</v>
      </c>
      <c r="Q22" s="20" t="n">
        <v>366</v>
      </c>
      <c r="R22" s="20" t="n">
        <v>350</v>
      </c>
      <c r="S22" s="20" t="n">
        <v>293</v>
      </c>
      <c r="T22" s="20" t="n">
        <v>279</v>
      </c>
      <c r="U22" s="20" t="n">
        <v>283</v>
      </c>
      <c r="V22" s="20" t="n">
        <v>383.8</v>
      </c>
      <c r="W22" s="20" t="n">
        <v>4726.8</v>
      </c>
      <c r="X22" s="21"/>
      <c r="AB22" s="1"/>
      <c r="AC22" s="1"/>
      <c r="AD22" s="1"/>
      <c r="AE22" s="1"/>
      <c r="AF22" s="1"/>
      <c r="AG22" s="1"/>
      <c r="AH22" s="1"/>
    </row>
    <row r="23" s="2" customFormat="true" ht="12.75" hidden="false" customHeight="true" outlineLevel="0" collapsed="false">
      <c r="A23" s="15" t="n">
        <v>19</v>
      </c>
      <c r="B23" s="16" t="s">
        <v>24</v>
      </c>
      <c r="C23" s="16" t="n">
        <v>0</v>
      </c>
      <c r="D23" s="16" t="s">
        <v>66</v>
      </c>
      <c r="E23" s="16" t="s">
        <v>52</v>
      </c>
      <c r="F23" s="17" t="s">
        <v>53</v>
      </c>
      <c r="G23" s="17" t="s">
        <v>67</v>
      </c>
      <c r="H23" s="18" t="n">
        <v>0</v>
      </c>
      <c r="I23" s="23" t="n">
        <v>0</v>
      </c>
      <c r="J23" s="20" t="n">
        <v>1236</v>
      </c>
      <c r="K23" s="20" t="n">
        <v>1205</v>
      </c>
      <c r="L23" s="20" t="n">
        <v>1180</v>
      </c>
      <c r="M23" s="20" t="n">
        <v>1183</v>
      </c>
      <c r="N23" s="20" t="n">
        <v>1141</v>
      </c>
      <c r="O23" s="20" t="n">
        <v>1139</v>
      </c>
      <c r="P23" s="20" t="n">
        <v>1123</v>
      </c>
      <c r="Q23" s="20" t="n">
        <v>1082</v>
      </c>
      <c r="R23" s="20" t="n">
        <v>1036</v>
      </c>
      <c r="S23" s="20" t="n">
        <v>867</v>
      </c>
      <c r="T23" s="20" t="n">
        <v>825</v>
      </c>
      <c r="U23" s="20" t="n">
        <v>747</v>
      </c>
      <c r="V23" s="20" t="n">
        <v>1124.45</v>
      </c>
      <c r="W23" s="20" t="n">
        <v>13888.45</v>
      </c>
      <c r="X23" s="21"/>
      <c r="AB23" s="1"/>
      <c r="AC23" s="1"/>
      <c r="AD23" s="1"/>
      <c r="AE23" s="1"/>
      <c r="AF23" s="1"/>
      <c r="AG23" s="1"/>
      <c r="AH23" s="1"/>
    </row>
    <row r="24" s="2" customFormat="true" ht="12.75" hidden="false" customHeight="true" outlineLevel="0" collapsed="false">
      <c r="A24" s="15" t="n">
        <v>20</v>
      </c>
      <c r="B24" s="16" t="s">
        <v>24</v>
      </c>
      <c r="C24" s="16" t="n">
        <v>0</v>
      </c>
      <c r="D24" s="16" t="s">
        <v>68</v>
      </c>
      <c r="E24" s="16" t="s">
        <v>52</v>
      </c>
      <c r="F24" s="17" t="s">
        <v>53</v>
      </c>
      <c r="G24" s="17" t="s">
        <v>69</v>
      </c>
      <c r="H24" s="18" t="n">
        <v>0</v>
      </c>
      <c r="I24" s="23" t="n">
        <v>0</v>
      </c>
      <c r="J24" s="20" t="n">
        <v>362</v>
      </c>
      <c r="K24" s="20" t="n">
        <v>355</v>
      </c>
      <c r="L24" s="20" t="n">
        <v>348</v>
      </c>
      <c r="M24" s="20" t="n">
        <v>349</v>
      </c>
      <c r="N24" s="20" t="n">
        <v>336</v>
      </c>
      <c r="O24" s="20" t="n">
        <v>336</v>
      </c>
      <c r="P24" s="20" t="n">
        <v>331</v>
      </c>
      <c r="Q24" s="20" t="n">
        <v>319</v>
      </c>
      <c r="R24" s="20" t="n">
        <v>306</v>
      </c>
      <c r="S24" s="20" t="n">
        <v>256</v>
      </c>
      <c r="T24" s="20" t="n">
        <v>243</v>
      </c>
      <c r="U24" s="20" t="n">
        <v>220</v>
      </c>
      <c r="V24" s="20" t="n">
        <v>331.46</v>
      </c>
      <c r="W24" s="20" t="n">
        <v>4092.46</v>
      </c>
      <c r="X24" s="21"/>
      <c r="AB24" s="1"/>
      <c r="AC24" s="1"/>
      <c r="AD24" s="1"/>
      <c r="AE24" s="1"/>
      <c r="AF24" s="1"/>
      <c r="AG24" s="1"/>
      <c r="AH24" s="1"/>
    </row>
    <row r="25" s="2" customFormat="true" ht="12.75" hidden="false" customHeight="true" outlineLevel="0" collapsed="false">
      <c r="A25" s="15" t="n">
        <v>21</v>
      </c>
      <c r="B25" s="16" t="s">
        <v>24</v>
      </c>
      <c r="C25" s="16" t="n">
        <v>0</v>
      </c>
      <c r="D25" s="16" t="s">
        <v>38</v>
      </c>
      <c r="E25" s="16" t="s">
        <v>52</v>
      </c>
      <c r="F25" s="17" t="s">
        <v>53</v>
      </c>
      <c r="G25" s="17" t="s">
        <v>41</v>
      </c>
      <c r="H25" s="18" t="n">
        <v>0</v>
      </c>
      <c r="I25" s="22" t="n">
        <v>0</v>
      </c>
      <c r="J25" s="20" t="n">
        <v>4340</v>
      </c>
      <c r="K25" s="20" t="n">
        <v>4259</v>
      </c>
      <c r="L25" s="20" t="n">
        <v>4170</v>
      </c>
      <c r="M25" s="20" t="n">
        <v>4183</v>
      </c>
      <c r="N25" s="20" t="n">
        <v>4032</v>
      </c>
      <c r="O25" s="20" t="n">
        <v>4027</v>
      </c>
      <c r="P25" s="20" t="n">
        <v>3969</v>
      </c>
      <c r="Q25" s="20" t="n">
        <v>3826</v>
      </c>
      <c r="R25" s="20" t="n">
        <v>13208</v>
      </c>
      <c r="S25" s="20" t="n">
        <v>23674</v>
      </c>
      <c r="T25" s="20" t="n">
        <v>22510</v>
      </c>
      <c r="U25" s="20" t="n">
        <v>20393</v>
      </c>
      <c r="V25" s="20" t="n">
        <v>11565.95</v>
      </c>
      <c r="W25" s="20" t="n">
        <v>124156.95</v>
      </c>
      <c r="X25" s="21"/>
      <c r="AB25" s="1"/>
      <c r="AC25" s="1"/>
      <c r="AD25" s="1"/>
      <c r="AE25" s="1"/>
      <c r="AF25" s="1"/>
      <c r="AG25" s="1"/>
      <c r="AH25" s="1"/>
    </row>
    <row r="26" s="2" customFormat="true" ht="12.75" hidden="false" customHeight="true" outlineLevel="0" collapsed="false">
      <c r="A26" s="15" t="n">
        <v>22</v>
      </c>
      <c r="B26" s="16" t="s">
        <v>24</v>
      </c>
      <c r="C26" s="16" t="n">
        <v>0</v>
      </c>
      <c r="D26" s="16" t="s">
        <v>38</v>
      </c>
      <c r="E26" s="16" t="s">
        <v>52</v>
      </c>
      <c r="F26" s="17" t="s">
        <v>53</v>
      </c>
      <c r="G26" s="17" t="s">
        <v>70</v>
      </c>
      <c r="H26" s="18" t="n">
        <v>0</v>
      </c>
      <c r="I26" s="22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1"/>
      <c r="AB26" s="1"/>
      <c r="AC26" s="1"/>
      <c r="AD26" s="1"/>
      <c r="AE26" s="1"/>
      <c r="AF26" s="1"/>
      <c r="AG26" s="1"/>
      <c r="AH26" s="1"/>
    </row>
    <row r="27" s="2" customFormat="true" ht="12.75" hidden="false" customHeight="true" outlineLevel="0" collapsed="false">
      <c r="A27" s="15" t="n">
        <v>23</v>
      </c>
      <c r="B27" s="16" t="s">
        <v>24</v>
      </c>
      <c r="C27" s="16" t="n">
        <v>0</v>
      </c>
      <c r="D27" s="16" t="s">
        <v>38</v>
      </c>
      <c r="E27" s="16" t="s">
        <v>52</v>
      </c>
      <c r="F27" s="17" t="s">
        <v>53</v>
      </c>
      <c r="G27" s="17" t="s">
        <v>71</v>
      </c>
      <c r="H27" s="18" t="n">
        <v>0</v>
      </c>
      <c r="I27" s="22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1"/>
      <c r="AB27" s="1"/>
      <c r="AC27" s="1"/>
      <c r="AD27" s="1"/>
      <c r="AE27" s="1"/>
      <c r="AF27" s="1"/>
      <c r="AG27" s="1"/>
      <c r="AH27" s="1"/>
    </row>
    <row r="28" s="2" customFormat="true" ht="12.75" hidden="false" customHeight="true" outlineLevel="0" collapsed="false">
      <c r="A28" s="15" t="n">
        <v>24</v>
      </c>
      <c r="B28" s="16" t="s">
        <v>24</v>
      </c>
      <c r="C28" s="16" t="n">
        <v>0</v>
      </c>
      <c r="D28" s="16" t="s">
        <v>72</v>
      </c>
      <c r="E28" s="16" t="s">
        <v>52</v>
      </c>
      <c r="F28" s="17" t="s">
        <v>53</v>
      </c>
      <c r="G28" s="17" t="s">
        <v>73</v>
      </c>
      <c r="H28" s="18" t="n">
        <v>0</v>
      </c>
      <c r="I28" s="22" t="n">
        <v>0</v>
      </c>
      <c r="J28" s="20" t="n">
        <v>138</v>
      </c>
      <c r="K28" s="20" t="n">
        <v>136</v>
      </c>
      <c r="L28" s="20" t="n">
        <v>133</v>
      </c>
      <c r="M28" s="20" t="n">
        <v>133</v>
      </c>
      <c r="N28" s="20" t="n">
        <v>128</v>
      </c>
      <c r="O28" s="20" t="n">
        <v>128</v>
      </c>
      <c r="P28" s="20" t="n">
        <v>126</v>
      </c>
      <c r="Q28" s="20" t="n">
        <v>122</v>
      </c>
      <c r="R28" s="20" t="n">
        <v>117</v>
      </c>
      <c r="S28" s="20" t="n">
        <v>98</v>
      </c>
      <c r="T28" s="20" t="n">
        <v>93</v>
      </c>
      <c r="U28" s="20" t="n">
        <v>84</v>
      </c>
      <c r="V28" s="20" t="n">
        <v>126.43</v>
      </c>
      <c r="W28" s="20" t="n">
        <v>1562.43</v>
      </c>
      <c r="X28" s="21"/>
      <c r="AB28" s="1"/>
      <c r="AC28" s="1"/>
      <c r="AD28" s="1"/>
      <c r="AE28" s="1"/>
      <c r="AF28" s="1"/>
      <c r="AG28" s="1"/>
      <c r="AH28" s="1"/>
    </row>
    <row r="29" s="2" customFormat="true" ht="12.75" hidden="false" customHeight="true" outlineLevel="0" collapsed="false">
      <c r="A29" s="15" t="n">
        <v>25</v>
      </c>
      <c r="B29" s="16" t="s">
        <v>24</v>
      </c>
      <c r="C29" s="16" t="n">
        <v>0</v>
      </c>
      <c r="D29" s="16" t="s">
        <v>74</v>
      </c>
      <c r="E29" s="16" t="s">
        <v>52</v>
      </c>
      <c r="F29" s="17" t="s">
        <v>53</v>
      </c>
      <c r="G29" s="17" t="s">
        <v>75</v>
      </c>
      <c r="H29" s="18" t="n">
        <v>0</v>
      </c>
      <c r="I29" s="22" t="n">
        <v>0</v>
      </c>
      <c r="J29" s="20" t="n">
        <v>281</v>
      </c>
      <c r="K29" s="20" t="n">
        <v>276</v>
      </c>
      <c r="L29" s="20" t="n">
        <v>270</v>
      </c>
      <c r="M29" s="20" t="n">
        <v>310</v>
      </c>
      <c r="N29" s="20" t="n">
        <v>339</v>
      </c>
      <c r="O29" s="20" t="n">
        <v>338</v>
      </c>
      <c r="P29" s="20" t="n">
        <v>333</v>
      </c>
      <c r="Q29" s="20" t="n">
        <v>321</v>
      </c>
      <c r="R29" s="20" t="n">
        <v>308</v>
      </c>
      <c r="S29" s="20" t="n">
        <v>257</v>
      </c>
      <c r="T29" s="20" t="n">
        <v>245</v>
      </c>
      <c r="U29" s="20" t="n">
        <v>222</v>
      </c>
      <c r="V29" s="20" t="n">
        <v>311.58</v>
      </c>
      <c r="W29" s="20" t="n">
        <v>3811.58</v>
      </c>
      <c r="X29" s="21"/>
      <c r="AB29" s="1"/>
      <c r="AC29" s="1"/>
      <c r="AD29" s="1"/>
      <c r="AE29" s="1"/>
      <c r="AF29" s="1"/>
      <c r="AG29" s="1"/>
      <c r="AH29" s="1"/>
    </row>
    <row r="30" s="2" customFormat="true" ht="12.75" hidden="false" customHeight="true" outlineLevel="0" collapsed="false">
      <c r="A30" s="15" t="n">
        <v>26</v>
      </c>
      <c r="B30" s="16" t="s">
        <v>24</v>
      </c>
      <c r="C30" s="16" t="n">
        <v>0</v>
      </c>
      <c r="D30" s="16" t="s">
        <v>29</v>
      </c>
      <c r="E30" s="16" t="s">
        <v>52</v>
      </c>
      <c r="F30" s="17" t="s">
        <v>53</v>
      </c>
      <c r="G30" s="17" t="s">
        <v>76</v>
      </c>
      <c r="H30" s="18" t="s">
        <v>33</v>
      </c>
      <c r="I30" s="22" t="n">
        <v>0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0" t="n">
        <v>1</v>
      </c>
      <c r="S30" s="20" t="n">
        <v>1</v>
      </c>
      <c r="T30" s="20" t="n">
        <v>1</v>
      </c>
      <c r="U30" s="20" t="n">
        <v>1</v>
      </c>
      <c r="V30" s="20" t="n">
        <v>0.81</v>
      </c>
      <c r="W30" s="20" t="n">
        <v>12.81</v>
      </c>
      <c r="X30" s="21"/>
      <c r="AB30" s="1"/>
      <c r="AC30" s="1"/>
      <c r="AD30" s="1"/>
      <c r="AE30" s="1"/>
      <c r="AF30" s="1"/>
      <c r="AG30" s="1"/>
      <c r="AH30" s="1"/>
    </row>
    <row r="31" s="2" customFormat="true" ht="12.75" hidden="false" customHeight="true" outlineLevel="0" collapsed="false">
      <c r="A31" s="15" t="n">
        <v>27</v>
      </c>
      <c r="B31" s="16" t="s">
        <v>24</v>
      </c>
      <c r="C31" s="16" t="n">
        <v>0</v>
      </c>
      <c r="D31" s="16" t="s">
        <v>29</v>
      </c>
      <c r="E31" s="16" t="s">
        <v>52</v>
      </c>
      <c r="F31" s="17" t="s">
        <v>53</v>
      </c>
      <c r="G31" s="17" t="s">
        <v>76</v>
      </c>
      <c r="H31" s="18" t="n">
        <v>0</v>
      </c>
      <c r="I31" s="22" t="s">
        <v>77</v>
      </c>
      <c r="J31" s="20" t="n">
        <v>25</v>
      </c>
      <c r="K31" s="20" t="n">
        <v>26</v>
      </c>
      <c r="L31" s="20" t="n">
        <v>26</v>
      </c>
      <c r="M31" s="20" t="n">
        <v>26</v>
      </c>
      <c r="N31" s="20" t="n">
        <v>25</v>
      </c>
      <c r="O31" s="20" t="n">
        <v>25</v>
      </c>
      <c r="P31" s="20" t="n">
        <v>25</v>
      </c>
      <c r="Q31" s="20" t="n">
        <v>24</v>
      </c>
      <c r="R31" s="20" t="n">
        <v>23</v>
      </c>
      <c r="S31" s="20" t="n">
        <v>19</v>
      </c>
      <c r="T31" s="20" t="n">
        <v>18</v>
      </c>
      <c r="U31" s="20" t="n">
        <v>16</v>
      </c>
      <c r="V31" s="20" t="n">
        <v>24.58</v>
      </c>
      <c r="W31" s="20" t="n">
        <v>302.58</v>
      </c>
      <c r="X31" s="21"/>
      <c r="AB31" s="1"/>
      <c r="AC31" s="1"/>
      <c r="AD31" s="1"/>
      <c r="AE31" s="1"/>
      <c r="AF31" s="1"/>
      <c r="AG31" s="1"/>
      <c r="AH31" s="1"/>
    </row>
    <row r="32" s="2" customFormat="true" ht="12.75" hidden="false" customHeight="true" outlineLevel="0" collapsed="false">
      <c r="A32" s="15" t="n">
        <v>28</v>
      </c>
      <c r="B32" s="16" t="s">
        <v>24</v>
      </c>
      <c r="C32" s="16" t="n">
        <v>0</v>
      </c>
      <c r="D32" s="16" t="s">
        <v>78</v>
      </c>
      <c r="E32" s="16" t="s">
        <v>52</v>
      </c>
      <c r="F32" s="17" t="s">
        <v>53</v>
      </c>
      <c r="G32" s="17" t="s">
        <v>79</v>
      </c>
      <c r="H32" s="18" t="n">
        <v>0</v>
      </c>
      <c r="I32" s="22" t="n">
        <v>0</v>
      </c>
      <c r="J32" s="20" t="n">
        <v>3096</v>
      </c>
      <c r="K32" s="20" t="n">
        <v>3037</v>
      </c>
      <c r="L32" s="20" t="n">
        <v>2974</v>
      </c>
      <c r="M32" s="20" t="n">
        <v>2983</v>
      </c>
      <c r="N32" s="20" t="n">
        <v>2875</v>
      </c>
      <c r="O32" s="20" t="n">
        <v>2871</v>
      </c>
      <c r="P32" s="20" t="n">
        <v>2830</v>
      </c>
      <c r="Q32" s="20" t="n">
        <v>3140</v>
      </c>
      <c r="R32" s="20" t="n">
        <v>3282</v>
      </c>
      <c r="S32" s="20" t="n">
        <v>2747</v>
      </c>
      <c r="T32" s="20" t="n">
        <v>2614</v>
      </c>
      <c r="U32" s="20" t="n">
        <v>2368</v>
      </c>
      <c r="V32" s="20" t="n">
        <v>3112.75</v>
      </c>
      <c r="W32" s="20" t="n">
        <v>37929.75</v>
      </c>
      <c r="X32" s="21"/>
      <c r="AB32" s="1"/>
      <c r="AC32" s="1"/>
      <c r="AD32" s="1"/>
      <c r="AE32" s="1"/>
      <c r="AF32" s="1"/>
      <c r="AG32" s="1"/>
      <c r="AH32" s="1"/>
    </row>
    <row r="33" s="2" customFormat="true" ht="12.75" hidden="false" customHeight="true" outlineLevel="0" collapsed="false">
      <c r="A33" s="15" t="n">
        <v>29</v>
      </c>
      <c r="B33" s="16" t="s">
        <v>24</v>
      </c>
      <c r="C33" s="16" t="n">
        <v>0</v>
      </c>
      <c r="D33" s="16" t="s">
        <v>80</v>
      </c>
      <c r="E33" s="16" t="s">
        <v>52</v>
      </c>
      <c r="F33" s="17" t="s">
        <v>53</v>
      </c>
      <c r="G33" s="17" t="s">
        <v>81</v>
      </c>
      <c r="H33" s="18" t="n">
        <v>0</v>
      </c>
      <c r="I33" s="22" t="n">
        <v>0</v>
      </c>
      <c r="J33" s="20" t="n">
        <v>380</v>
      </c>
      <c r="K33" s="20" t="n">
        <v>373</v>
      </c>
      <c r="L33" s="20" t="n">
        <v>366</v>
      </c>
      <c r="M33" s="20" t="n">
        <v>367</v>
      </c>
      <c r="N33" s="20" t="n">
        <v>353</v>
      </c>
      <c r="O33" s="20" t="n">
        <v>353</v>
      </c>
      <c r="P33" s="20" t="n">
        <v>348</v>
      </c>
      <c r="Q33" s="20" t="n">
        <v>351</v>
      </c>
      <c r="R33" s="20" t="n">
        <v>368</v>
      </c>
      <c r="S33" s="20" t="n">
        <v>308</v>
      </c>
      <c r="T33" s="20" t="n">
        <v>293</v>
      </c>
      <c r="U33" s="20" t="n">
        <v>265</v>
      </c>
      <c r="V33" s="20" t="n">
        <v>366.58</v>
      </c>
      <c r="W33" s="20" t="n">
        <v>4491.58</v>
      </c>
      <c r="X33" s="21"/>
      <c r="AB33" s="1"/>
      <c r="AC33" s="1"/>
      <c r="AD33" s="1"/>
      <c r="AE33" s="1"/>
      <c r="AF33" s="1"/>
      <c r="AG33" s="1"/>
      <c r="AH33" s="1"/>
    </row>
    <row r="34" s="2" customFormat="true" ht="12.75" hidden="false" customHeight="true" outlineLevel="0" collapsed="false">
      <c r="A34" s="15" t="n">
        <v>30</v>
      </c>
      <c r="B34" s="16" t="s">
        <v>24</v>
      </c>
      <c r="C34" s="16" t="n">
        <v>0</v>
      </c>
      <c r="D34" s="16" t="s">
        <v>34</v>
      </c>
      <c r="E34" s="16" t="s">
        <v>52</v>
      </c>
      <c r="F34" s="17" t="s">
        <v>53</v>
      </c>
      <c r="G34" s="17" t="s">
        <v>82</v>
      </c>
      <c r="H34" s="18" t="n">
        <v>0</v>
      </c>
      <c r="I34" s="22" t="n">
        <v>0</v>
      </c>
      <c r="J34" s="20" t="n">
        <v>2815</v>
      </c>
      <c r="K34" s="20" t="n">
        <v>2762</v>
      </c>
      <c r="L34" s="20" t="n">
        <v>2785</v>
      </c>
      <c r="M34" s="20" t="n">
        <v>2828</v>
      </c>
      <c r="N34" s="20" t="n">
        <v>2726</v>
      </c>
      <c r="O34" s="20" t="n">
        <v>2722</v>
      </c>
      <c r="P34" s="20" t="n">
        <v>2683</v>
      </c>
      <c r="Q34" s="20" t="n">
        <v>2586</v>
      </c>
      <c r="R34" s="20" t="n">
        <v>2475</v>
      </c>
      <c r="S34" s="20" t="n">
        <v>2072</v>
      </c>
      <c r="T34" s="20" t="n">
        <v>1971</v>
      </c>
      <c r="U34" s="20" t="n">
        <v>1786</v>
      </c>
      <c r="V34" s="20" t="n">
        <v>2664.76</v>
      </c>
      <c r="W34" s="20" t="n">
        <v>32875.76</v>
      </c>
      <c r="X34" s="21"/>
      <c r="AB34" s="1"/>
      <c r="AC34" s="1"/>
      <c r="AD34" s="1"/>
      <c r="AE34" s="1"/>
      <c r="AF34" s="1"/>
      <c r="AG34" s="1"/>
      <c r="AH34" s="1"/>
    </row>
    <row r="35" s="2" customFormat="true" ht="12.75" hidden="false" customHeight="true" outlineLevel="0" collapsed="false">
      <c r="A35" s="15" t="n">
        <v>31</v>
      </c>
      <c r="B35" s="16" t="s">
        <v>24</v>
      </c>
      <c r="C35" s="16" t="n">
        <v>0</v>
      </c>
      <c r="D35" s="16" t="s">
        <v>83</v>
      </c>
      <c r="E35" s="16" t="s">
        <v>52</v>
      </c>
      <c r="F35" s="17" t="s">
        <v>53</v>
      </c>
      <c r="G35" s="17" t="s">
        <v>84</v>
      </c>
      <c r="H35" s="18" t="n">
        <v>0</v>
      </c>
      <c r="I35" s="22" t="n">
        <v>0</v>
      </c>
      <c r="J35" s="20" t="n">
        <v>330</v>
      </c>
      <c r="K35" s="20" t="n">
        <v>324</v>
      </c>
      <c r="L35" s="20" t="n">
        <v>317</v>
      </c>
      <c r="M35" s="20" t="n">
        <v>318</v>
      </c>
      <c r="N35" s="20" t="n">
        <v>306</v>
      </c>
      <c r="O35" s="20" t="n">
        <v>306</v>
      </c>
      <c r="P35" s="20" t="n">
        <v>302</v>
      </c>
      <c r="Q35" s="20" t="n">
        <v>307</v>
      </c>
      <c r="R35" s="20" t="n">
        <v>354</v>
      </c>
      <c r="S35" s="20" t="n">
        <v>296</v>
      </c>
      <c r="T35" s="20" t="n">
        <v>282</v>
      </c>
      <c r="U35" s="20" t="n">
        <v>255</v>
      </c>
      <c r="V35" s="20" t="n">
        <v>330.76</v>
      </c>
      <c r="W35" s="20" t="n">
        <v>4027.76</v>
      </c>
      <c r="X35" s="21"/>
      <c r="AB35" s="1"/>
      <c r="AC35" s="1"/>
      <c r="AD35" s="1"/>
      <c r="AE35" s="1"/>
      <c r="AF35" s="1"/>
      <c r="AG35" s="1"/>
      <c r="AH35" s="1"/>
    </row>
    <row r="36" s="2" customFormat="true" ht="12.75" hidden="false" customHeight="true" outlineLevel="0" collapsed="false">
      <c r="A36" s="15" t="n">
        <v>32</v>
      </c>
      <c r="B36" s="16" t="s">
        <v>24</v>
      </c>
      <c r="C36" s="16" t="n">
        <v>0</v>
      </c>
      <c r="D36" s="16" t="s">
        <v>85</v>
      </c>
      <c r="E36" s="16" t="s">
        <v>52</v>
      </c>
      <c r="F36" s="17" t="s">
        <v>53</v>
      </c>
      <c r="G36" s="17" t="s">
        <v>86</v>
      </c>
      <c r="H36" s="18" t="n">
        <v>0</v>
      </c>
      <c r="I36" s="22" t="n">
        <v>0</v>
      </c>
      <c r="J36" s="20" t="n">
        <v>15336</v>
      </c>
      <c r="K36" s="20" t="n">
        <v>15051</v>
      </c>
      <c r="L36" s="20" t="n">
        <v>14736</v>
      </c>
      <c r="M36" s="20" t="n">
        <v>14782</v>
      </c>
      <c r="N36" s="20" t="n">
        <v>14248</v>
      </c>
      <c r="O36" s="20" t="n">
        <v>14230</v>
      </c>
      <c r="P36" s="20" t="n">
        <v>14025</v>
      </c>
      <c r="Q36" s="20" t="n">
        <v>15182</v>
      </c>
      <c r="R36" s="20" t="n">
        <v>20617</v>
      </c>
      <c r="S36" s="20" t="n">
        <v>17248</v>
      </c>
      <c r="T36" s="20" t="n">
        <v>16411</v>
      </c>
      <c r="U36" s="20" t="n">
        <v>14869</v>
      </c>
      <c r="V36" s="20" t="n">
        <v>16974.92</v>
      </c>
      <c r="W36" s="20" t="n">
        <v>203709.92</v>
      </c>
      <c r="X36" s="21"/>
      <c r="AB36" s="1"/>
      <c r="AC36" s="1"/>
      <c r="AD36" s="1"/>
      <c r="AE36" s="1"/>
      <c r="AF36" s="1"/>
      <c r="AG36" s="1"/>
      <c r="AH36" s="1"/>
    </row>
    <row r="37" s="2" customFormat="true" ht="12.75" hidden="false" customHeight="true" outlineLevel="0" collapsed="false">
      <c r="A37" s="15" t="n">
        <v>33</v>
      </c>
      <c r="B37" s="16" t="s">
        <v>24</v>
      </c>
      <c r="C37" s="16" t="n">
        <v>0</v>
      </c>
      <c r="D37" s="16" t="s">
        <v>87</v>
      </c>
      <c r="E37" s="16" t="s">
        <v>52</v>
      </c>
      <c r="F37" s="17" t="s">
        <v>53</v>
      </c>
      <c r="G37" s="17" t="s">
        <v>88</v>
      </c>
      <c r="H37" s="18" t="n">
        <v>0</v>
      </c>
      <c r="I37" s="22" t="n">
        <v>0</v>
      </c>
      <c r="J37" s="20" t="n">
        <v>1364</v>
      </c>
      <c r="K37" s="20" t="n">
        <v>1338</v>
      </c>
      <c r="L37" s="20" t="n">
        <v>1310</v>
      </c>
      <c r="M37" s="20" t="n">
        <v>1314</v>
      </c>
      <c r="N37" s="20" t="n">
        <v>1267</v>
      </c>
      <c r="O37" s="20" t="n">
        <v>1265</v>
      </c>
      <c r="P37" s="20" t="n">
        <v>1247</v>
      </c>
      <c r="Q37" s="20" t="n">
        <v>1246</v>
      </c>
      <c r="R37" s="20" t="n">
        <v>1755</v>
      </c>
      <c r="S37" s="20" t="n">
        <v>1468</v>
      </c>
      <c r="T37" s="20" t="n">
        <v>1397</v>
      </c>
      <c r="U37" s="20" t="n">
        <v>1266</v>
      </c>
      <c r="V37" s="20" t="n">
        <v>1471.78</v>
      </c>
      <c r="W37" s="20" t="n">
        <v>17708.78</v>
      </c>
      <c r="X37" s="21"/>
      <c r="AB37" s="1"/>
      <c r="AC37" s="1"/>
      <c r="AD37" s="1"/>
      <c r="AE37" s="1"/>
      <c r="AF37" s="1"/>
      <c r="AG37" s="1"/>
      <c r="AH37" s="1"/>
    </row>
    <row r="38" s="2" customFormat="true" ht="12.75" hidden="false" customHeight="true" outlineLevel="0" collapsed="false">
      <c r="A38" s="15" t="n">
        <v>34</v>
      </c>
      <c r="B38" s="16" t="s">
        <v>24</v>
      </c>
      <c r="C38" s="16" t="n">
        <v>0</v>
      </c>
      <c r="D38" s="16" t="s">
        <v>89</v>
      </c>
      <c r="E38" s="16" t="s">
        <v>52</v>
      </c>
      <c r="F38" s="17" t="s">
        <v>53</v>
      </c>
      <c r="G38" s="17" t="s">
        <v>90</v>
      </c>
      <c r="H38" s="18" t="s">
        <v>91</v>
      </c>
      <c r="I38" s="23" t="n">
        <v>0</v>
      </c>
      <c r="J38" s="20" t="n">
        <v>1</v>
      </c>
      <c r="K38" s="20" t="n">
        <v>1</v>
      </c>
      <c r="L38" s="20" t="n">
        <v>1</v>
      </c>
      <c r="M38" s="20" t="n">
        <v>1</v>
      </c>
      <c r="N38" s="20" t="n">
        <v>1</v>
      </c>
      <c r="O38" s="20" t="n">
        <v>1</v>
      </c>
      <c r="P38" s="20" t="n">
        <v>1</v>
      </c>
      <c r="Q38" s="20" t="n">
        <v>1</v>
      </c>
      <c r="R38" s="20" t="n">
        <v>1</v>
      </c>
      <c r="S38" s="20" t="n">
        <v>1</v>
      </c>
      <c r="T38" s="20" t="n">
        <v>1</v>
      </c>
      <c r="U38" s="20" t="n">
        <v>1</v>
      </c>
      <c r="V38" s="20" t="n">
        <v>1.08</v>
      </c>
      <c r="W38" s="20" t="n">
        <v>13.08</v>
      </c>
      <c r="X38" s="21"/>
      <c r="AB38" s="1"/>
      <c r="AC38" s="1"/>
      <c r="AD38" s="1"/>
      <c r="AE38" s="1"/>
      <c r="AF38" s="1"/>
      <c r="AG38" s="1"/>
      <c r="AH38" s="1"/>
    </row>
    <row r="39" s="2" customFormat="true" ht="12.75" hidden="false" customHeight="true" outlineLevel="0" collapsed="false">
      <c r="A39" s="15" t="n">
        <v>35</v>
      </c>
      <c r="B39" s="16" t="s">
        <v>24</v>
      </c>
      <c r="C39" s="16" t="n">
        <v>0</v>
      </c>
      <c r="D39" s="16" t="s">
        <v>89</v>
      </c>
      <c r="E39" s="16" t="s">
        <v>52</v>
      </c>
      <c r="F39" s="17" t="s">
        <v>53</v>
      </c>
      <c r="G39" s="17" t="s">
        <v>90</v>
      </c>
      <c r="H39" s="18" t="n">
        <v>0</v>
      </c>
      <c r="I39" s="23" t="s">
        <v>61</v>
      </c>
      <c r="J39" s="20" t="n">
        <v>38</v>
      </c>
      <c r="K39" s="20" t="n">
        <v>37</v>
      </c>
      <c r="L39" s="20" t="n">
        <v>36</v>
      </c>
      <c r="M39" s="20" t="n">
        <v>36</v>
      </c>
      <c r="N39" s="20" t="n">
        <v>35</v>
      </c>
      <c r="O39" s="20" t="n">
        <v>35</v>
      </c>
      <c r="P39" s="20" t="n">
        <v>34</v>
      </c>
      <c r="Q39" s="20" t="n">
        <v>33</v>
      </c>
      <c r="R39" s="20" t="n">
        <v>31</v>
      </c>
      <c r="S39" s="20" t="n">
        <v>26</v>
      </c>
      <c r="T39" s="20" t="n">
        <v>25</v>
      </c>
      <c r="U39" s="20" t="n">
        <v>23</v>
      </c>
      <c r="V39" s="20" t="n">
        <v>34.23</v>
      </c>
      <c r="W39" s="20" t="n">
        <v>423.23</v>
      </c>
      <c r="X39" s="21"/>
      <c r="AB39" s="1"/>
      <c r="AC39" s="1"/>
      <c r="AD39" s="1"/>
      <c r="AE39" s="1"/>
      <c r="AF39" s="1"/>
      <c r="AG39" s="1"/>
      <c r="AH39" s="1"/>
    </row>
    <row r="40" s="2" customFormat="true" ht="12.75" hidden="false" customHeight="true" outlineLevel="0" collapsed="false">
      <c r="A40" s="15" t="n">
        <v>36</v>
      </c>
      <c r="B40" s="16" t="s">
        <v>24</v>
      </c>
      <c r="C40" s="16" t="s">
        <v>92</v>
      </c>
      <c r="D40" s="16" t="s">
        <v>93</v>
      </c>
      <c r="E40" s="16" t="s">
        <v>52</v>
      </c>
      <c r="F40" s="17" t="s">
        <v>53</v>
      </c>
      <c r="G40" s="17" t="s">
        <v>94</v>
      </c>
      <c r="H40" s="18" t="n">
        <v>0</v>
      </c>
      <c r="I40" s="22" t="n">
        <v>0</v>
      </c>
      <c r="J40" s="20" t="n">
        <v>787</v>
      </c>
      <c r="K40" s="20" t="n">
        <v>773</v>
      </c>
      <c r="L40" s="20" t="n">
        <v>757</v>
      </c>
      <c r="M40" s="20" t="n">
        <v>759</v>
      </c>
      <c r="N40" s="20" t="n">
        <v>731</v>
      </c>
      <c r="O40" s="20" t="n">
        <v>731</v>
      </c>
      <c r="P40" s="20" t="n">
        <v>720</v>
      </c>
      <c r="Q40" s="20" t="n">
        <v>743</v>
      </c>
      <c r="R40" s="20" t="n">
        <v>816</v>
      </c>
      <c r="S40" s="20" t="n">
        <v>683</v>
      </c>
      <c r="T40" s="20" t="n">
        <v>649</v>
      </c>
      <c r="U40" s="20" t="n">
        <v>588</v>
      </c>
      <c r="V40" s="20" t="n">
        <v>780.01</v>
      </c>
      <c r="W40" s="20" t="n">
        <v>9517.01</v>
      </c>
      <c r="X40" s="21"/>
      <c r="AB40" s="1"/>
      <c r="AC40" s="1"/>
      <c r="AD40" s="1"/>
      <c r="AE40" s="1"/>
      <c r="AF40" s="1"/>
      <c r="AG40" s="1"/>
      <c r="AH40" s="1"/>
    </row>
    <row r="41" s="2" customFormat="true" ht="12.75" hidden="false" customHeight="true" outlineLevel="0" collapsed="false">
      <c r="A41" s="15" t="n">
        <v>37</v>
      </c>
      <c r="B41" s="16" t="s">
        <v>24</v>
      </c>
      <c r="C41" s="16" t="n">
        <v>0</v>
      </c>
      <c r="D41" s="16" t="s">
        <v>29</v>
      </c>
      <c r="E41" s="16" t="s">
        <v>95</v>
      </c>
      <c r="F41" s="17" t="s">
        <v>96</v>
      </c>
      <c r="G41" s="17" t="s">
        <v>76</v>
      </c>
      <c r="H41" s="18" t="s">
        <v>33</v>
      </c>
      <c r="I41" s="24" t="s">
        <v>97</v>
      </c>
      <c r="J41" s="20" t="n">
        <v>-9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-7</v>
      </c>
      <c r="U41" s="20" t="n">
        <v>-15</v>
      </c>
      <c r="V41" s="20" t="n">
        <v>0</v>
      </c>
      <c r="W41" s="20" t="n">
        <v>-31</v>
      </c>
      <c r="X41" s="21"/>
      <c r="AB41" s="1"/>
      <c r="AC41" s="1"/>
      <c r="AD41" s="1"/>
      <c r="AE41" s="1"/>
      <c r="AF41" s="1"/>
      <c r="AG41" s="1"/>
      <c r="AH41" s="1"/>
    </row>
    <row r="42" s="2" customFormat="true" ht="12.75" hidden="false" customHeight="true" outlineLevel="0" collapsed="false">
      <c r="A42" s="15" t="n">
        <v>38</v>
      </c>
      <c r="B42" s="16" t="s">
        <v>24</v>
      </c>
      <c r="C42" s="16" t="n">
        <v>0</v>
      </c>
      <c r="D42" s="16" t="s">
        <v>29</v>
      </c>
      <c r="E42" s="16" t="s">
        <v>95</v>
      </c>
      <c r="F42" s="17" t="s">
        <v>96</v>
      </c>
      <c r="G42" s="17" t="s">
        <v>98</v>
      </c>
      <c r="H42" s="18" t="s">
        <v>99</v>
      </c>
      <c r="I42" s="24" t="s">
        <v>9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1"/>
      <c r="AB42" s="1"/>
      <c r="AC42" s="1"/>
      <c r="AD42" s="1"/>
      <c r="AE42" s="1"/>
      <c r="AF42" s="1"/>
      <c r="AG42" s="1"/>
      <c r="AH42" s="1"/>
    </row>
    <row r="43" s="2" customFormat="true" ht="12.75" hidden="false" customHeight="true" outlineLevel="0" collapsed="false">
      <c r="A43" s="15" t="n">
        <v>39</v>
      </c>
      <c r="B43" s="16" t="s">
        <v>24</v>
      </c>
      <c r="C43" s="16" t="n">
        <v>0</v>
      </c>
      <c r="D43" s="16" t="s">
        <v>29</v>
      </c>
      <c r="E43" s="16" t="s">
        <v>95</v>
      </c>
      <c r="F43" s="17" t="s">
        <v>96</v>
      </c>
      <c r="G43" s="17" t="s">
        <v>100</v>
      </c>
      <c r="H43" s="18" t="s">
        <v>33</v>
      </c>
      <c r="I43" s="22" t="n">
        <v>0</v>
      </c>
      <c r="J43" s="20" t="n">
        <v>503</v>
      </c>
      <c r="K43" s="20" t="n">
        <v>468</v>
      </c>
      <c r="L43" s="20" t="n">
        <v>356</v>
      </c>
      <c r="M43" s="20" t="n">
        <v>387</v>
      </c>
      <c r="N43" s="20" t="n">
        <v>415</v>
      </c>
      <c r="O43" s="20" t="n">
        <v>696</v>
      </c>
      <c r="P43" s="20" t="n">
        <v>747</v>
      </c>
      <c r="Q43" s="20" t="n">
        <v>718</v>
      </c>
      <c r="R43" s="20" t="n">
        <v>693</v>
      </c>
      <c r="S43" s="20" t="n">
        <v>583</v>
      </c>
      <c r="T43" s="20" t="n">
        <v>537</v>
      </c>
      <c r="U43" s="20" t="n">
        <v>464</v>
      </c>
      <c r="V43" s="20" t="n">
        <v>594.98</v>
      </c>
      <c r="W43" s="20" t="n">
        <v>7161.98</v>
      </c>
      <c r="X43" s="21"/>
      <c r="AB43" s="1"/>
      <c r="AC43" s="1"/>
      <c r="AD43" s="1"/>
      <c r="AE43" s="1"/>
      <c r="AF43" s="1"/>
      <c r="AG43" s="1"/>
      <c r="AH43" s="1"/>
    </row>
    <row r="44" s="2" customFormat="true" ht="12.75" hidden="false" customHeight="true" outlineLevel="0" collapsed="false">
      <c r="A44" s="15" t="n">
        <v>40</v>
      </c>
      <c r="B44" s="16" t="s">
        <v>24</v>
      </c>
      <c r="C44" s="16" t="n">
        <v>0</v>
      </c>
      <c r="D44" s="16" t="s">
        <v>29</v>
      </c>
      <c r="E44" s="16" t="s">
        <v>95</v>
      </c>
      <c r="F44" s="17" t="s">
        <v>96</v>
      </c>
      <c r="G44" s="17" t="s">
        <v>100</v>
      </c>
      <c r="H44" s="18" t="n">
        <v>0</v>
      </c>
      <c r="I44" s="22" t="s">
        <v>6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1"/>
      <c r="AB44" s="1"/>
      <c r="AC44" s="1"/>
      <c r="AD44" s="1"/>
      <c r="AE44" s="1"/>
      <c r="AF44" s="1"/>
      <c r="AG44" s="1"/>
      <c r="AH44" s="1"/>
    </row>
    <row r="45" s="2" customFormat="true" ht="12.75" hidden="false" customHeight="true" outlineLevel="0" collapsed="false">
      <c r="A45" s="15" t="n">
        <v>41</v>
      </c>
      <c r="B45" s="16" t="s">
        <v>101</v>
      </c>
      <c r="C45" s="16" t="n">
        <v>0</v>
      </c>
      <c r="D45" s="16" t="s">
        <v>54</v>
      </c>
      <c r="E45" s="16" t="s">
        <v>102</v>
      </c>
      <c r="F45" s="17" t="s">
        <v>103</v>
      </c>
      <c r="G45" s="17" t="s">
        <v>104</v>
      </c>
      <c r="H45" s="18" t="n">
        <v>0</v>
      </c>
      <c r="I45" s="22" t="n">
        <v>0</v>
      </c>
      <c r="J45" s="20" t="n">
        <v>47913</v>
      </c>
      <c r="K45" s="20" t="n">
        <v>45734</v>
      </c>
      <c r="L45" s="20" t="n">
        <v>44804</v>
      </c>
      <c r="M45" s="20" t="n">
        <v>45128</v>
      </c>
      <c r="N45" s="20" t="n">
        <v>49187</v>
      </c>
      <c r="O45" s="20" t="n">
        <v>51757</v>
      </c>
      <c r="P45" s="20" t="n">
        <v>49956</v>
      </c>
      <c r="Q45" s="20" t="n">
        <v>48706</v>
      </c>
      <c r="R45" s="20" t="n">
        <v>46743</v>
      </c>
      <c r="S45" s="20" t="n">
        <v>39307</v>
      </c>
      <c r="T45" s="20" t="n">
        <v>39847</v>
      </c>
      <c r="U45" s="20" t="n">
        <v>37251</v>
      </c>
      <c r="V45" s="20" t="n">
        <v>48699.14</v>
      </c>
      <c r="W45" s="20" t="n">
        <v>595032.14</v>
      </c>
      <c r="X45" s="21"/>
      <c r="AB45" s="1"/>
      <c r="AC45" s="1"/>
      <c r="AD45" s="1"/>
      <c r="AE45" s="1"/>
      <c r="AF45" s="1"/>
      <c r="AG45" s="1"/>
      <c r="AH45" s="1"/>
    </row>
    <row r="46" s="2" customFormat="true" ht="12.75" hidden="false" customHeight="true" outlineLevel="0" collapsed="false">
      <c r="A46" s="15" t="n">
        <v>43</v>
      </c>
      <c r="B46" s="16" t="s">
        <v>24</v>
      </c>
      <c r="C46" s="16" t="n">
        <v>0</v>
      </c>
      <c r="D46" s="16" t="s">
        <v>56</v>
      </c>
      <c r="E46" s="16" t="s">
        <v>105</v>
      </c>
      <c r="F46" s="17" t="n">
        <v>1030</v>
      </c>
      <c r="G46" s="17" t="s">
        <v>106</v>
      </c>
      <c r="H46" s="18" t="n">
        <v>0</v>
      </c>
      <c r="I46" s="22" t="n">
        <v>0</v>
      </c>
      <c r="J46" s="20" t="n">
        <v>397</v>
      </c>
      <c r="K46" s="20" t="n">
        <v>390</v>
      </c>
      <c r="L46" s="20" t="n">
        <v>432</v>
      </c>
      <c r="M46" s="20" t="n">
        <v>432</v>
      </c>
      <c r="N46" s="20" t="n">
        <v>260</v>
      </c>
      <c r="O46" s="20" t="n">
        <v>219</v>
      </c>
      <c r="P46" s="20" t="n">
        <v>218</v>
      </c>
      <c r="Q46" s="20" t="n">
        <v>195</v>
      </c>
      <c r="R46" s="20" t="n">
        <v>181</v>
      </c>
      <c r="S46" s="20" t="n">
        <v>175</v>
      </c>
      <c r="T46" s="20" t="n">
        <v>181</v>
      </c>
      <c r="U46" s="20" t="n">
        <v>176</v>
      </c>
      <c r="V46" s="20" t="n">
        <v>280.94</v>
      </c>
      <c r="W46" s="20" t="n">
        <v>3536.94</v>
      </c>
      <c r="X46" s="21"/>
      <c r="AB46" s="1"/>
      <c r="AC46" s="1"/>
      <c r="AD46" s="1"/>
      <c r="AE46" s="1"/>
      <c r="AF46" s="1"/>
      <c r="AG46" s="1"/>
      <c r="AH46" s="1"/>
    </row>
    <row r="47" s="2" customFormat="true" ht="12.75" hidden="false" customHeight="true" outlineLevel="0" collapsed="false">
      <c r="A47" s="15" t="n">
        <v>44</v>
      </c>
      <c r="B47" s="16" t="s">
        <v>107</v>
      </c>
      <c r="C47" s="16" t="n">
        <v>0</v>
      </c>
      <c r="D47" s="16" t="s">
        <v>56</v>
      </c>
      <c r="E47" s="16" t="s">
        <v>108</v>
      </c>
      <c r="F47" s="17" t="n">
        <v>1080</v>
      </c>
      <c r="G47" s="17" t="s">
        <v>109</v>
      </c>
      <c r="H47" s="18" t="n">
        <v>0</v>
      </c>
      <c r="I47" s="22" t="n">
        <v>0</v>
      </c>
      <c r="J47" s="20" t="n">
        <v>14281</v>
      </c>
      <c r="K47" s="20" t="n">
        <v>13699</v>
      </c>
      <c r="L47" s="20" t="n">
        <v>13000</v>
      </c>
      <c r="M47" s="20" t="n">
        <v>12847</v>
      </c>
      <c r="N47" s="20" t="n">
        <v>12301</v>
      </c>
      <c r="O47" s="20" t="n">
        <v>12121</v>
      </c>
      <c r="P47" s="20" t="n">
        <v>11848</v>
      </c>
      <c r="Q47" s="20" t="n">
        <v>11083</v>
      </c>
      <c r="R47" s="20" t="n">
        <v>10617</v>
      </c>
      <c r="S47" s="20" t="n">
        <v>8765</v>
      </c>
      <c r="T47" s="20" t="n">
        <v>8058</v>
      </c>
      <c r="U47" s="20" t="n">
        <v>7178</v>
      </c>
      <c r="V47" s="20" t="n">
        <v>11873.19</v>
      </c>
      <c r="W47" s="20" t="n">
        <v>147671.19</v>
      </c>
      <c r="X47" s="21"/>
      <c r="AB47" s="1"/>
      <c r="AC47" s="1"/>
      <c r="AD47" s="1"/>
      <c r="AE47" s="1"/>
      <c r="AF47" s="1"/>
      <c r="AG47" s="1"/>
      <c r="AH47" s="1"/>
    </row>
    <row r="48" s="2" customFormat="true" ht="12.75" hidden="false" customHeight="true" outlineLevel="0" collapsed="false">
      <c r="A48" s="15" t="n">
        <v>45</v>
      </c>
      <c r="B48" s="16" t="s">
        <v>24</v>
      </c>
      <c r="C48" s="16" t="n">
        <v>0</v>
      </c>
      <c r="D48" s="16" t="s">
        <v>56</v>
      </c>
      <c r="E48" s="16" t="s">
        <v>110</v>
      </c>
      <c r="F48" s="17" t="n">
        <v>1090</v>
      </c>
      <c r="G48" s="17" t="s">
        <v>109</v>
      </c>
      <c r="H48" s="18" t="n">
        <v>0</v>
      </c>
      <c r="I48" s="22" t="n">
        <v>0</v>
      </c>
      <c r="J48" s="20" t="n">
        <v>52</v>
      </c>
      <c r="K48" s="20" t="n">
        <v>46</v>
      </c>
      <c r="L48" s="20" t="n">
        <v>47</v>
      </c>
      <c r="M48" s="20" t="n">
        <v>62</v>
      </c>
      <c r="N48" s="20" t="n">
        <v>60</v>
      </c>
      <c r="O48" s="20" t="n">
        <v>61</v>
      </c>
      <c r="P48" s="20" t="n">
        <v>61</v>
      </c>
      <c r="Q48" s="20" t="n">
        <v>59</v>
      </c>
      <c r="R48" s="20" t="n">
        <v>56</v>
      </c>
      <c r="S48" s="20" t="n">
        <v>47</v>
      </c>
      <c r="T48" s="20" t="n">
        <v>45</v>
      </c>
      <c r="U48" s="20" t="n">
        <v>40</v>
      </c>
      <c r="V48" s="20" t="n">
        <v>56.57</v>
      </c>
      <c r="W48" s="20" t="n">
        <v>692.57</v>
      </c>
      <c r="X48" s="21"/>
      <c r="AB48" s="1"/>
      <c r="AC48" s="1"/>
      <c r="AD48" s="1"/>
      <c r="AE48" s="1"/>
      <c r="AF48" s="1"/>
      <c r="AG48" s="1"/>
      <c r="AH48" s="1"/>
    </row>
    <row r="49" s="2" customFormat="true" ht="12.75" hidden="false" customHeight="true" outlineLevel="0" collapsed="false">
      <c r="A49" s="15" t="n">
        <v>46</v>
      </c>
      <c r="B49" s="16" t="s">
        <v>24</v>
      </c>
      <c r="C49" s="16" t="n">
        <v>0</v>
      </c>
      <c r="D49" s="16" t="s">
        <v>56</v>
      </c>
      <c r="E49" s="16" t="s">
        <v>111</v>
      </c>
      <c r="F49" s="17" t="n">
        <v>1110</v>
      </c>
      <c r="G49" s="17" t="s">
        <v>112</v>
      </c>
      <c r="H49" s="18" t="n">
        <v>0</v>
      </c>
      <c r="I49" s="22" t="n">
        <v>0</v>
      </c>
      <c r="J49" s="20" t="n">
        <v>400</v>
      </c>
      <c r="K49" s="20" t="n">
        <v>389</v>
      </c>
      <c r="L49" s="20" t="n">
        <v>381</v>
      </c>
      <c r="M49" s="20" t="n">
        <v>383</v>
      </c>
      <c r="N49" s="20" t="n">
        <v>369</v>
      </c>
      <c r="O49" s="20" t="n">
        <v>368</v>
      </c>
      <c r="P49" s="20" t="n">
        <v>363</v>
      </c>
      <c r="Q49" s="20" t="n">
        <v>348</v>
      </c>
      <c r="R49" s="20" t="n">
        <v>333</v>
      </c>
      <c r="S49" s="20" t="n">
        <v>278</v>
      </c>
      <c r="T49" s="20" t="n">
        <v>265</v>
      </c>
      <c r="U49" s="20" t="n">
        <v>241</v>
      </c>
      <c r="V49" s="20" t="n">
        <v>362.57</v>
      </c>
      <c r="W49" s="20" t="n">
        <v>4480.57</v>
      </c>
      <c r="X49" s="21"/>
      <c r="AB49" s="1"/>
      <c r="AC49" s="1"/>
      <c r="AD49" s="1"/>
      <c r="AE49" s="1"/>
      <c r="AF49" s="1"/>
      <c r="AG49" s="1"/>
      <c r="AH49" s="1"/>
    </row>
    <row r="50" s="2" customFormat="true" ht="12.75" hidden="false" customHeight="true" outlineLevel="0" collapsed="false">
      <c r="A50" s="15" t="n">
        <v>47</v>
      </c>
      <c r="B50" s="16" t="s">
        <v>24</v>
      </c>
      <c r="C50" s="16" t="n">
        <v>0</v>
      </c>
      <c r="D50" s="16" t="s">
        <v>64</v>
      </c>
      <c r="E50" s="16" t="s">
        <v>113</v>
      </c>
      <c r="F50" s="17" t="n">
        <v>1160</v>
      </c>
      <c r="G50" s="17" t="s">
        <v>65</v>
      </c>
      <c r="H50" s="18" t="n">
        <v>0</v>
      </c>
      <c r="I50" s="22" t="s">
        <v>114</v>
      </c>
      <c r="J50" s="20" t="n">
        <v>28</v>
      </c>
      <c r="K50" s="20" t="n">
        <v>71</v>
      </c>
      <c r="L50" s="20" t="n">
        <v>71</v>
      </c>
      <c r="M50" s="20" t="n">
        <v>71</v>
      </c>
      <c r="N50" s="20" t="n">
        <v>64</v>
      </c>
      <c r="O50" s="20" t="n">
        <v>42</v>
      </c>
      <c r="P50" s="20" t="n">
        <v>35</v>
      </c>
      <c r="Q50" s="20" t="n">
        <v>22</v>
      </c>
      <c r="R50" s="20" t="n">
        <v>16</v>
      </c>
      <c r="S50" s="20" t="n">
        <v>11</v>
      </c>
      <c r="T50" s="20" t="n">
        <v>-1</v>
      </c>
      <c r="U50" s="20" t="n">
        <v>-1</v>
      </c>
      <c r="V50" s="20" t="n">
        <v>34.68</v>
      </c>
      <c r="W50" s="20" t="n">
        <v>463.68</v>
      </c>
      <c r="X50" s="21"/>
      <c r="AB50" s="1"/>
      <c r="AC50" s="1"/>
      <c r="AD50" s="1"/>
      <c r="AE50" s="1"/>
      <c r="AF50" s="1"/>
      <c r="AG50" s="1"/>
      <c r="AH50" s="1"/>
    </row>
    <row r="51" s="2" customFormat="true" ht="12.75" hidden="false" customHeight="true" outlineLevel="0" collapsed="false">
      <c r="A51" s="15" t="n">
        <v>48</v>
      </c>
      <c r="B51" s="16" t="s">
        <v>24</v>
      </c>
      <c r="C51" s="16" t="n">
        <v>0</v>
      </c>
      <c r="D51" s="16" t="s">
        <v>64</v>
      </c>
      <c r="E51" s="16" t="s">
        <v>113</v>
      </c>
      <c r="F51" s="17" t="n">
        <v>1160</v>
      </c>
      <c r="G51" s="17" t="s">
        <v>115</v>
      </c>
      <c r="H51" s="18" t="n">
        <v>0</v>
      </c>
      <c r="I51" s="22" t="n">
        <v>0</v>
      </c>
      <c r="J51" s="20" t="n">
        <v>20125</v>
      </c>
      <c r="K51" s="20" t="n">
        <v>19570</v>
      </c>
      <c r="L51" s="20" t="n">
        <v>18967</v>
      </c>
      <c r="M51" s="20" t="n">
        <v>19323</v>
      </c>
      <c r="N51" s="20" t="n">
        <v>18811</v>
      </c>
      <c r="O51" s="20" t="n">
        <v>18744</v>
      </c>
      <c r="P51" s="20" t="n">
        <v>17762</v>
      </c>
      <c r="Q51" s="20" t="n">
        <v>16021</v>
      </c>
      <c r="R51" s="20" t="n">
        <v>14921</v>
      </c>
      <c r="S51" s="20" t="n">
        <v>12037</v>
      </c>
      <c r="T51" s="20" t="n">
        <v>11396</v>
      </c>
      <c r="U51" s="20" t="n">
        <v>10089</v>
      </c>
      <c r="V51" s="20" t="n">
        <v>17244.04</v>
      </c>
      <c r="W51" s="20" t="n">
        <v>215010.04</v>
      </c>
      <c r="X51" s="21"/>
      <c r="AB51" s="1"/>
      <c r="AC51" s="1"/>
      <c r="AD51" s="1"/>
      <c r="AE51" s="1"/>
      <c r="AF51" s="1"/>
      <c r="AG51" s="1"/>
      <c r="AH51" s="1"/>
    </row>
    <row r="52" s="2" customFormat="true" ht="12.75" hidden="false" customHeight="true" outlineLevel="0" collapsed="false">
      <c r="A52" s="15" t="n">
        <v>49</v>
      </c>
      <c r="B52" s="16" t="s">
        <v>24</v>
      </c>
      <c r="C52" s="16" t="n">
        <v>0</v>
      </c>
      <c r="D52" s="16" t="s">
        <v>64</v>
      </c>
      <c r="E52" s="16" t="s">
        <v>116</v>
      </c>
      <c r="F52" s="17" t="n">
        <v>1190</v>
      </c>
      <c r="G52" s="17" t="s">
        <v>65</v>
      </c>
      <c r="H52" s="18" t="n">
        <v>0</v>
      </c>
      <c r="I52" s="22" t="n">
        <v>0</v>
      </c>
      <c r="J52" s="20" t="n">
        <v>1477</v>
      </c>
      <c r="K52" s="20" t="n">
        <v>2046</v>
      </c>
      <c r="L52" s="20" t="n">
        <v>2162</v>
      </c>
      <c r="M52" s="20" t="n">
        <v>2221</v>
      </c>
      <c r="N52" s="20" t="n">
        <v>1859</v>
      </c>
      <c r="O52" s="20" t="n">
        <v>2334</v>
      </c>
      <c r="P52" s="20" t="n">
        <v>4960</v>
      </c>
      <c r="Q52" s="20" t="n">
        <v>1756</v>
      </c>
      <c r="R52" s="20" t="n">
        <v>616</v>
      </c>
      <c r="S52" s="20" t="n">
        <v>244</v>
      </c>
      <c r="T52" s="20" t="n">
        <v>111</v>
      </c>
      <c r="U52" s="20" t="n">
        <v>15</v>
      </c>
      <c r="V52" s="20" t="n">
        <v>1622.31</v>
      </c>
      <c r="W52" s="20" t="n">
        <v>21423.31</v>
      </c>
      <c r="X52" s="21"/>
      <c r="AB52" s="1"/>
      <c r="AC52" s="1"/>
      <c r="AD52" s="1"/>
      <c r="AE52" s="1"/>
      <c r="AF52" s="1"/>
      <c r="AG52" s="1"/>
      <c r="AH52" s="1"/>
    </row>
    <row r="53" s="2" customFormat="true" ht="12.75" hidden="false" customHeight="true" outlineLevel="0" collapsed="false">
      <c r="A53" s="15" t="n">
        <v>50</v>
      </c>
      <c r="B53" s="16" t="s">
        <v>24</v>
      </c>
      <c r="C53" s="16" t="n">
        <v>0</v>
      </c>
      <c r="D53" s="16" t="s">
        <v>64</v>
      </c>
      <c r="E53" s="16" t="s">
        <v>117</v>
      </c>
      <c r="F53" s="17" t="n">
        <v>1240</v>
      </c>
      <c r="G53" s="17" t="s">
        <v>65</v>
      </c>
      <c r="H53" s="18" t="n">
        <v>0</v>
      </c>
      <c r="I53" s="22" t="n">
        <v>0</v>
      </c>
      <c r="J53" s="20" t="n">
        <v>2136</v>
      </c>
      <c r="K53" s="20" t="n">
        <v>2086</v>
      </c>
      <c r="L53" s="20" t="n">
        <v>1971</v>
      </c>
      <c r="M53" s="20" t="n">
        <v>2046</v>
      </c>
      <c r="N53" s="20" t="n">
        <v>2013</v>
      </c>
      <c r="O53" s="20" t="n">
        <v>1887</v>
      </c>
      <c r="P53" s="20" t="n">
        <v>1749</v>
      </c>
      <c r="Q53" s="20" t="n">
        <v>1720</v>
      </c>
      <c r="R53" s="20" t="n">
        <v>1748</v>
      </c>
      <c r="S53" s="20" t="n">
        <v>1516</v>
      </c>
      <c r="T53" s="20" t="n">
        <v>1388</v>
      </c>
      <c r="U53" s="20" t="n">
        <v>1175</v>
      </c>
      <c r="V53" s="20" t="n">
        <v>1884.98</v>
      </c>
      <c r="W53" s="20" t="n">
        <v>23319.98</v>
      </c>
      <c r="X53" s="21"/>
      <c r="AB53" s="1"/>
      <c r="AC53" s="1"/>
      <c r="AD53" s="1"/>
      <c r="AE53" s="1"/>
      <c r="AF53" s="1"/>
      <c r="AG53" s="1"/>
      <c r="AH53" s="1"/>
    </row>
    <row r="54" s="2" customFormat="true" ht="12.75" hidden="false" customHeight="true" outlineLevel="0" collapsed="false">
      <c r="A54" s="15" t="n">
        <v>51</v>
      </c>
      <c r="B54" s="16" t="s">
        <v>24</v>
      </c>
      <c r="C54" s="16" t="n">
        <v>0</v>
      </c>
      <c r="D54" s="16" t="s">
        <v>64</v>
      </c>
      <c r="E54" s="16" t="s">
        <v>118</v>
      </c>
      <c r="F54" s="17" t="n">
        <v>1270</v>
      </c>
      <c r="G54" s="17" t="s">
        <v>65</v>
      </c>
      <c r="H54" s="18" t="n">
        <v>0</v>
      </c>
      <c r="I54" s="22" t="s">
        <v>114</v>
      </c>
      <c r="J54" s="20" t="n">
        <v>232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-27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173.07</v>
      </c>
      <c r="W54" s="20" t="n">
        <v>2468.07</v>
      </c>
      <c r="X54" s="21"/>
      <c r="AB54" s="1"/>
      <c r="AC54" s="1"/>
      <c r="AD54" s="1"/>
      <c r="AE54" s="1"/>
      <c r="AF54" s="1"/>
      <c r="AG54" s="1"/>
      <c r="AH54" s="1"/>
    </row>
    <row r="55" s="2" customFormat="true" ht="12.75" hidden="false" customHeight="true" outlineLevel="0" collapsed="false">
      <c r="A55" s="15" t="n">
        <v>52</v>
      </c>
      <c r="B55" s="16" t="s">
        <v>24</v>
      </c>
      <c r="C55" s="16" t="n">
        <v>0</v>
      </c>
      <c r="D55" s="16" t="s">
        <v>64</v>
      </c>
      <c r="E55" s="16" t="s">
        <v>118</v>
      </c>
      <c r="F55" s="17" t="n">
        <v>1270</v>
      </c>
      <c r="G55" s="17" t="s">
        <v>115</v>
      </c>
      <c r="H55" s="18" t="n">
        <v>0</v>
      </c>
      <c r="I55" s="25" t="n">
        <v>0</v>
      </c>
      <c r="J55" s="20" t="n">
        <v>37354</v>
      </c>
      <c r="K55" s="20" t="n">
        <v>38892</v>
      </c>
      <c r="L55" s="20" t="n">
        <v>37985</v>
      </c>
      <c r="M55" s="20" t="n">
        <v>37933</v>
      </c>
      <c r="N55" s="20" t="n">
        <v>36170</v>
      </c>
      <c r="O55" s="20" t="n">
        <v>35844</v>
      </c>
      <c r="P55" s="20" t="n">
        <v>35326</v>
      </c>
      <c r="Q55" s="20" t="n">
        <v>34020</v>
      </c>
      <c r="R55" s="20" t="n">
        <v>32212</v>
      </c>
      <c r="S55" s="20" t="n">
        <v>26927</v>
      </c>
      <c r="T55" s="20" t="n">
        <v>25957</v>
      </c>
      <c r="U55" s="20" t="n">
        <v>23521</v>
      </c>
      <c r="V55" s="20" t="n">
        <v>35409.42</v>
      </c>
      <c r="W55" s="20" t="n">
        <v>437550.42</v>
      </c>
      <c r="X55" s="21"/>
      <c r="AB55" s="1"/>
      <c r="AC55" s="1"/>
      <c r="AD55" s="1"/>
      <c r="AE55" s="1"/>
      <c r="AF55" s="1"/>
      <c r="AG55" s="1"/>
      <c r="AH55" s="1"/>
    </row>
    <row r="56" s="2" customFormat="true" ht="12.75" hidden="false" customHeight="true" outlineLevel="0" collapsed="false">
      <c r="A56" s="15" t="n">
        <v>53</v>
      </c>
      <c r="B56" s="16" t="s">
        <v>24</v>
      </c>
      <c r="C56" s="16" t="n">
        <v>0</v>
      </c>
      <c r="D56" s="16" t="s">
        <v>64</v>
      </c>
      <c r="E56" s="16" t="s">
        <v>119</v>
      </c>
      <c r="F56" s="17" t="n">
        <v>1280</v>
      </c>
      <c r="G56" s="17" t="s">
        <v>65</v>
      </c>
      <c r="H56" s="18" t="n">
        <v>0</v>
      </c>
      <c r="I56" s="22" t="n">
        <v>0</v>
      </c>
      <c r="J56" s="20" t="n">
        <v>2</v>
      </c>
      <c r="K56" s="20" t="n">
        <v>2</v>
      </c>
      <c r="L56" s="20" t="n">
        <v>2</v>
      </c>
      <c r="M56" s="20" t="n">
        <v>2</v>
      </c>
      <c r="N56" s="20" t="n">
        <v>2</v>
      </c>
      <c r="O56" s="20" t="n">
        <v>2</v>
      </c>
      <c r="P56" s="20" t="n">
        <v>2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1.24</v>
      </c>
      <c r="W56" s="20" t="n">
        <v>16.24</v>
      </c>
      <c r="X56" s="21"/>
      <c r="AB56" s="1"/>
      <c r="AC56" s="1"/>
      <c r="AD56" s="1"/>
      <c r="AE56" s="1"/>
      <c r="AF56" s="1"/>
      <c r="AG56" s="1"/>
      <c r="AH56" s="1"/>
    </row>
    <row r="57" s="2" customFormat="true" ht="12.75" hidden="false" customHeight="true" outlineLevel="0" collapsed="false">
      <c r="A57" s="15" t="n">
        <v>54</v>
      </c>
      <c r="B57" s="16" t="s">
        <v>24</v>
      </c>
      <c r="C57" s="16" t="n">
        <v>0</v>
      </c>
      <c r="D57" s="16" t="s">
        <v>64</v>
      </c>
      <c r="E57" s="16" t="s">
        <v>119</v>
      </c>
      <c r="F57" s="17" t="n">
        <v>1280</v>
      </c>
      <c r="G57" s="17" t="s">
        <v>120</v>
      </c>
      <c r="H57" s="18" t="n">
        <v>0</v>
      </c>
      <c r="I57" s="22" t="s">
        <v>121</v>
      </c>
      <c r="J57" s="20" t="n">
        <v>117</v>
      </c>
      <c r="K57" s="20" t="n">
        <v>94</v>
      </c>
      <c r="L57" s="20" t="n">
        <v>60</v>
      </c>
      <c r="M57" s="20" t="n">
        <v>29</v>
      </c>
      <c r="N57" s="20" t="n">
        <v>5</v>
      </c>
      <c r="O57" s="20" t="n">
        <v>-1</v>
      </c>
      <c r="P57" s="20" t="n">
        <v>3</v>
      </c>
      <c r="Q57" s="20" t="n">
        <v>-26</v>
      </c>
      <c r="R57" s="20" t="n">
        <v>-47</v>
      </c>
      <c r="S57" s="20" t="n">
        <v>-59</v>
      </c>
      <c r="T57" s="20" t="n">
        <v>52</v>
      </c>
      <c r="U57" s="20" t="n">
        <v>74</v>
      </c>
      <c r="V57" s="20" t="n">
        <v>26.2</v>
      </c>
      <c r="W57" s="20" t="n">
        <v>327.2</v>
      </c>
      <c r="X57" s="21"/>
      <c r="AB57" s="1"/>
      <c r="AC57" s="1"/>
      <c r="AD57" s="1"/>
      <c r="AE57" s="1"/>
      <c r="AF57" s="1"/>
      <c r="AG57" s="1"/>
      <c r="AH57" s="1"/>
    </row>
    <row r="58" s="2" customFormat="true" ht="12.75" hidden="false" customHeight="true" outlineLevel="0" collapsed="false">
      <c r="A58" s="15" t="n">
        <v>55</v>
      </c>
      <c r="B58" s="16" t="s">
        <v>24</v>
      </c>
      <c r="C58" s="16" t="n">
        <v>0</v>
      </c>
      <c r="D58" s="16" t="s">
        <v>72</v>
      </c>
      <c r="E58" s="16" t="s">
        <v>122</v>
      </c>
      <c r="F58" s="17" t="s">
        <v>123</v>
      </c>
      <c r="G58" s="17" t="s">
        <v>73</v>
      </c>
      <c r="H58" s="18" t="n">
        <v>0</v>
      </c>
      <c r="I58" s="22" t="s">
        <v>124</v>
      </c>
      <c r="J58" s="20" t="n">
        <v>-6404</v>
      </c>
      <c r="K58" s="20" t="n">
        <v>-7805</v>
      </c>
      <c r="L58" s="20" t="n">
        <v>-7772</v>
      </c>
      <c r="M58" s="20" t="n">
        <v>-8037</v>
      </c>
      <c r="N58" s="20" t="n">
        <v>-8034</v>
      </c>
      <c r="O58" s="20" t="n">
        <v>-8198</v>
      </c>
      <c r="P58" s="20" t="n">
        <v>-8259</v>
      </c>
      <c r="Q58" s="20" t="n">
        <v>-8186</v>
      </c>
      <c r="R58" s="20" t="n">
        <v>-8040</v>
      </c>
      <c r="S58" s="20" t="n">
        <v>-6843</v>
      </c>
      <c r="T58" s="20" t="n">
        <v>-6608</v>
      </c>
      <c r="U58" s="20" t="n">
        <v>-6112</v>
      </c>
      <c r="V58" s="20" t="n">
        <v>0</v>
      </c>
      <c r="W58" s="20" t="n">
        <v>-90298</v>
      </c>
      <c r="X58" s="21"/>
      <c r="AB58" s="1"/>
      <c r="AC58" s="1"/>
      <c r="AD58" s="1"/>
      <c r="AE58" s="1"/>
      <c r="AF58" s="1"/>
      <c r="AG58" s="1"/>
      <c r="AH58" s="1"/>
    </row>
    <row r="59" s="2" customFormat="true" ht="12.75" hidden="false" customHeight="true" outlineLevel="0" collapsed="false">
      <c r="A59" s="15" t="n">
        <v>56</v>
      </c>
      <c r="B59" s="16" t="s">
        <v>24</v>
      </c>
      <c r="C59" s="16" t="n">
        <v>0</v>
      </c>
      <c r="D59" s="16" t="s">
        <v>72</v>
      </c>
      <c r="E59" s="16" t="s">
        <v>122</v>
      </c>
      <c r="F59" s="17" t="s">
        <v>123</v>
      </c>
      <c r="G59" s="17" t="s">
        <v>125</v>
      </c>
      <c r="H59" s="18" t="n">
        <v>0</v>
      </c>
      <c r="I59" s="22" t="s">
        <v>124</v>
      </c>
      <c r="J59" s="20" t="n">
        <v>-37</v>
      </c>
      <c r="K59" s="20" t="n">
        <v>-37</v>
      </c>
      <c r="L59" s="20" t="n">
        <v>-36</v>
      </c>
      <c r="M59" s="20" t="n">
        <v>-36</v>
      </c>
      <c r="N59" s="20" t="n">
        <v>-34</v>
      </c>
      <c r="O59" s="20" t="n">
        <v>-34</v>
      </c>
      <c r="P59" s="20" t="n">
        <v>-34</v>
      </c>
      <c r="Q59" s="20" t="n">
        <v>-32</v>
      </c>
      <c r="R59" s="20" t="n">
        <v>-31</v>
      </c>
      <c r="S59" s="20" t="n">
        <v>-26</v>
      </c>
      <c r="T59" s="20" t="n">
        <v>-25</v>
      </c>
      <c r="U59" s="20" t="n">
        <v>-22</v>
      </c>
      <c r="V59" s="20" t="n">
        <v>0</v>
      </c>
      <c r="W59" s="20" t="n">
        <v>-384</v>
      </c>
      <c r="X59" s="21"/>
      <c r="AB59" s="1"/>
      <c r="AC59" s="1"/>
      <c r="AD59" s="1"/>
      <c r="AE59" s="1"/>
      <c r="AF59" s="1"/>
      <c r="AG59" s="1"/>
      <c r="AH59" s="1"/>
    </row>
    <row r="60" s="2" customFormat="true" ht="12.75" hidden="false" customHeight="true" outlineLevel="0" collapsed="false">
      <c r="A60" s="15" t="n">
        <v>57</v>
      </c>
      <c r="B60" s="16" t="s">
        <v>24</v>
      </c>
      <c r="C60" s="16" t="n">
        <v>0</v>
      </c>
      <c r="D60" s="16" t="s">
        <v>72</v>
      </c>
      <c r="E60" s="16" t="s">
        <v>122</v>
      </c>
      <c r="F60" s="17" t="s">
        <v>123</v>
      </c>
      <c r="G60" s="17" t="s">
        <v>126</v>
      </c>
      <c r="H60" s="18" t="n">
        <v>0</v>
      </c>
      <c r="I60" s="22" t="n">
        <v>0</v>
      </c>
      <c r="J60" s="20" t="n">
        <v>15923</v>
      </c>
      <c r="K60" s="20" t="n">
        <v>13969</v>
      </c>
      <c r="L60" s="20" t="n">
        <v>14352</v>
      </c>
      <c r="M60" s="20" t="n">
        <v>15608</v>
      </c>
      <c r="N60" s="20" t="n">
        <v>14907</v>
      </c>
      <c r="O60" s="20" t="n">
        <v>15521</v>
      </c>
      <c r="P60" s="20" t="n">
        <v>15561</v>
      </c>
      <c r="Q60" s="20" t="n">
        <v>13506</v>
      </c>
      <c r="R60" s="20" t="n">
        <v>12093</v>
      </c>
      <c r="S60" s="20" t="n">
        <v>9605</v>
      </c>
      <c r="T60" s="20" t="n">
        <v>11125</v>
      </c>
      <c r="U60" s="20" t="n">
        <v>9052</v>
      </c>
      <c r="V60" s="20" t="n">
        <v>14168.4</v>
      </c>
      <c r="W60" s="20" t="n">
        <v>175390.4</v>
      </c>
      <c r="X60" s="21"/>
      <c r="AB60" s="1"/>
      <c r="AC60" s="1"/>
      <c r="AD60" s="1"/>
      <c r="AE60" s="1"/>
      <c r="AF60" s="1"/>
      <c r="AG60" s="1"/>
      <c r="AH60" s="1"/>
    </row>
    <row r="61" s="2" customFormat="true" ht="12.75" hidden="false" customHeight="true" outlineLevel="0" collapsed="false">
      <c r="A61" s="15" t="n">
        <v>58</v>
      </c>
      <c r="B61" s="16" t="s">
        <v>24</v>
      </c>
      <c r="C61" s="16" t="n">
        <v>0</v>
      </c>
      <c r="D61" s="16" t="s">
        <v>72</v>
      </c>
      <c r="E61" s="16" t="s">
        <v>127</v>
      </c>
      <c r="F61" s="17" t="s">
        <v>128</v>
      </c>
      <c r="G61" s="17" t="s">
        <v>73</v>
      </c>
      <c r="H61" s="18" t="n">
        <v>0</v>
      </c>
      <c r="I61" s="22" t="s">
        <v>124</v>
      </c>
      <c r="J61" s="20" t="n">
        <v>-1250</v>
      </c>
      <c r="K61" s="20" t="n">
        <v>-1413</v>
      </c>
      <c r="L61" s="20" t="n">
        <v>-1420</v>
      </c>
      <c r="M61" s="20" t="n">
        <v>-1472</v>
      </c>
      <c r="N61" s="20" t="n">
        <v>-1451</v>
      </c>
      <c r="O61" s="20" t="n">
        <v>-1484</v>
      </c>
      <c r="P61" s="20" t="n">
        <v>-1492</v>
      </c>
      <c r="Q61" s="20" t="n">
        <v>-1460</v>
      </c>
      <c r="R61" s="20" t="n">
        <v>-1402</v>
      </c>
      <c r="S61" s="20" t="n">
        <v>-1177</v>
      </c>
      <c r="T61" s="20" t="n">
        <v>-1122</v>
      </c>
      <c r="U61" s="20" t="n">
        <v>-1023</v>
      </c>
      <c r="V61" s="20" t="n">
        <v>0</v>
      </c>
      <c r="W61" s="20" t="n">
        <v>-16166</v>
      </c>
      <c r="X61" s="21"/>
      <c r="AB61" s="1"/>
      <c r="AC61" s="1"/>
      <c r="AD61" s="1"/>
      <c r="AE61" s="1"/>
      <c r="AF61" s="1"/>
      <c r="AG61" s="1"/>
      <c r="AH61" s="1"/>
    </row>
    <row r="62" s="2" customFormat="true" ht="12.75" hidden="false" customHeight="true" outlineLevel="0" collapsed="false">
      <c r="A62" s="15" t="n">
        <v>59</v>
      </c>
      <c r="B62" s="16" t="s">
        <v>24</v>
      </c>
      <c r="C62" s="16" t="n">
        <v>0</v>
      </c>
      <c r="D62" s="16" t="s">
        <v>72</v>
      </c>
      <c r="E62" s="16" t="s">
        <v>127</v>
      </c>
      <c r="F62" s="17" t="s">
        <v>128</v>
      </c>
      <c r="G62" s="17" t="s">
        <v>126</v>
      </c>
      <c r="H62" s="18" t="n">
        <v>0</v>
      </c>
      <c r="I62" s="22" t="n">
        <v>0</v>
      </c>
      <c r="J62" s="20" t="n">
        <v>1762</v>
      </c>
      <c r="K62" s="20" t="n">
        <v>1821</v>
      </c>
      <c r="L62" s="20" t="n">
        <v>1817</v>
      </c>
      <c r="M62" s="20" t="n">
        <v>1878</v>
      </c>
      <c r="N62" s="20" t="n">
        <v>1893</v>
      </c>
      <c r="O62" s="20" t="n">
        <v>1903</v>
      </c>
      <c r="P62" s="20" t="n">
        <v>1966</v>
      </c>
      <c r="Q62" s="20" t="n">
        <v>1993</v>
      </c>
      <c r="R62" s="20" t="n">
        <v>1946</v>
      </c>
      <c r="S62" s="20" t="n">
        <v>1658</v>
      </c>
      <c r="T62" s="20" t="n">
        <v>1522</v>
      </c>
      <c r="U62" s="20" t="n">
        <v>1334</v>
      </c>
      <c r="V62" s="20" t="n">
        <v>1912.9</v>
      </c>
      <c r="W62" s="20" t="n">
        <v>23405.9</v>
      </c>
      <c r="X62" s="21"/>
      <c r="AB62" s="1"/>
      <c r="AC62" s="1"/>
      <c r="AD62" s="1"/>
      <c r="AE62" s="1"/>
      <c r="AF62" s="1"/>
      <c r="AG62" s="1"/>
      <c r="AH62" s="1"/>
    </row>
    <row r="63" s="2" customFormat="true" ht="12.75" hidden="false" customHeight="true" outlineLevel="0" collapsed="false">
      <c r="A63" s="15" t="n">
        <v>60</v>
      </c>
      <c r="B63" s="16" t="s">
        <v>101</v>
      </c>
      <c r="C63" s="16" t="n">
        <v>0</v>
      </c>
      <c r="D63" s="16" t="s">
        <v>72</v>
      </c>
      <c r="E63" s="16" t="s">
        <v>129</v>
      </c>
      <c r="F63" s="17" t="s">
        <v>130</v>
      </c>
      <c r="G63" s="17" t="s">
        <v>73</v>
      </c>
      <c r="H63" s="18" t="n">
        <v>0</v>
      </c>
      <c r="I63" s="22" t="s">
        <v>131</v>
      </c>
      <c r="J63" s="20" t="n">
        <v>-1103</v>
      </c>
      <c r="K63" s="20" t="n">
        <v>-1076</v>
      </c>
      <c r="L63" s="20" t="n">
        <v>-1068</v>
      </c>
      <c r="M63" s="20" t="n">
        <v>-1086</v>
      </c>
      <c r="N63" s="20" t="n">
        <v>-1058</v>
      </c>
      <c r="O63" s="20" t="n">
        <v>-1068</v>
      </c>
      <c r="P63" s="20" t="n">
        <v>-1065</v>
      </c>
      <c r="Q63" s="20" t="n">
        <v>-1037</v>
      </c>
      <c r="R63" s="20" t="n">
        <v>-1002</v>
      </c>
      <c r="S63" s="20" t="n">
        <v>-844</v>
      </c>
      <c r="T63" s="20" t="n">
        <v>-805</v>
      </c>
      <c r="U63" s="20" t="n">
        <v>-729</v>
      </c>
      <c r="V63" s="20" t="n">
        <v>0</v>
      </c>
      <c r="W63" s="20" t="n">
        <v>-11941</v>
      </c>
      <c r="X63" s="21"/>
      <c r="AB63" s="1"/>
      <c r="AC63" s="1"/>
      <c r="AD63" s="1"/>
      <c r="AE63" s="1"/>
      <c r="AF63" s="1"/>
      <c r="AG63" s="1"/>
      <c r="AH63" s="1"/>
    </row>
    <row r="64" s="2" customFormat="true" ht="12.75" hidden="false" customHeight="true" outlineLevel="0" collapsed="false">
      <c r="A64" s="15" t="n">
        <v>61</v>
      </c>
      <c r="B64" s="16" t="s">
        <v>101</v>
      </c>
      <c r="C64" s="16" t="n">
        <v>0</v>
      </c>
      <c r="D64" s="16" t="s">
        <v>72</v>
      </c>
      <c r="E64" s="16" t="s">
        <v>129</v>
      </c>
      <c r="F64" s="17" t="s">
        <v>130</v>
      </c>
      <c r="G64" s="17" t="s">
        <v>125</v>
      </c>
      <c r="H64" s="18" t="n">
        <v>0</v>
      </c>
      <c r="I64" s="22" t="s">
        <v>131</v>
      </c>
      <c r="J64" s="20" t="n">
        <v>2361</v>
      </c>
      <c r="K64" s="20" t="n">
        <v>2296</v>
      </c>
      <c r="L64" s="20" t="n">
        <v>2243</v>
      </c>
      <c r="M64" s="20" t="n">
        <v>2246</v>
      </c>
      <c r="N64" s="20" t="n">
        <v>2161</v>
      </c>
      <c r="O64" s="20" t="n">
        <v>2153</v>
      </c>
      <c r="P64" s="20" t="n">
        <v>2120</v>
      </c>
      <c r="Q64" s="20" t="n">
        <v>2040</v>
      </c>
      <c r="R64" s="20" t="n">
        <v>1948</v>
      </c>
      <c r="S64" s="20" t="n">
        <v>1628</v>
      </c>
      <c r="T64" s="20" t="n">
        <v>1547</v>
      </c>
      <c r="U64" s="20" t="n">
        <v>1399</v>
      </c>
      <c r="V64" s="20" t="n">
        <v>2124.92</v>
      </c>
      <c r="W64" s="20" t="n">
        <v>26266.92</v>
      </c>
      <c r="X64" s="21"/>
      <c r="AB64" s="1"/>
      <c r="AC64" s="1"/>
      <c r="AD64" s="1"/>
      <c r="AE64" s="1"/>
      <c r="AF64" s="1"/>
      <c r="AG64" s="1"/>
      <c r="AH64" s="1"/>
    </row>
    <row r="65" s="2" customFormat="true" ht="12.75" hidden="false" customHeight="true" outlineLevel="0" collapsed="false">
      <c r="A65" s="15" t="n">
        <v>62</v>
      </c>
      <c r="B65" s="16" t="s">
        <v>101</v>
      </c>
      <c r="C65" s="16" t="n">
        <v>0</v>
      </c>
      <c r="D65" s="16" t="s">
        <v>72</v>
      </c>
      <c r="E65" s="16" t="s">
        <v>129</v>
      </c>
      <c r="F65" s="17" t="s">
        <v>130</v>
      </c>
      <c r="G65" s="17" t="s">
        <v>126</v>
      </c>
      <c r="H65" s="18" t="n">
        <v>0</v>
      </c>
      <c r="I65" s="22" t="s">
        <v>131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1"/>
      <c r="AB65" s="1"/>
      <c r="AC65" s="1"/>
      <c r="AD65" s="1"/>
      <c r="AE65" s="1"/>
      <c r="AF65" s="1"/>
      <c r="AG65" s="1"/>
      <c r="AH65" s="1"/>
    </row>
    <row r="66" s="2" customFormat="true" ht="12.75" hidden="false" customHeight="true" outlineLevel="0" collapsed="false">
      <c r="A66" s="15" t="n">
        <v>63</v>
      </c>
      <c r="B66" s="16" t="s">
        <v>24</v>
      </c>
      <c r="C66" s="16" t="n">
        <v>0</v>
      </c>
      <c r="D66" s="16" t="s">
        <v>72</v>
      </c>
      <c r="E66" s="16" t="s">
        <v>132</v>
      </c>
      <c r="F66" s="17" t="s">
        <v>133</v>
      </c>
      <c r="G66" s="17" t="s">
        <v>73</v>
      </c>
      <c r="H66" s="18" t="n">
        <v>0</v>
      </c>
      <c r="I66" s="22" t="s">
        <v>124</v>
      </c>
      <c r="J66" s="20" t="n">
        <v>-473</v>
      </c>
      <c r="K66" s="20" t="n">
        <v>-428</v>
      </c>
      <c r="L66" s="20" t="n">
        <v>-440</v>
      </c>
      <c r="M66" s="20" t="n">
        <v>-468</v>
      </c>
      <c r="N66" s="20" t="n">
        <v>-472</v>
      </c>
      <c r="O66" s="20" t="n">
        <v>-478</v>
      </c>
      <c r="P66" s="20" t="n">
        <v>-486</v>
      </c>
      <c r="Q66" s="20" t="n">
        <v>-481</v>
      </c>
      <c r="R66" s="20" t="n">
        <v>-467</v>
      </c>
      <c r="S66" s="20" t="n">
        <v>-395</v>
      </c>
      <c r="T66" s="20" t="n">
        <v>-379</v>
      </c>
      <c r="U66" s="20" t="n">
        <v>-351</v>
      </c>
      <c r="V66" s="20" t="n">
        <v>0</v>
      </c>
      <c r="W66" s="20" t="n">
        <v>-5318</v>
      </c>
      <c r="X66" s="21"/>
      <c r="AB66" s="1"/>
      <c r="AC66" s="1"/>
      <c r="AD66" s="1"/>
      <c r="AE66" s="1"/>
      <c r="AF66" s="1"/>
      <c r="AG66" s="1"/>
      <c r="AH66" s="1"/>
    </row>
    <row r="67" s="2" customFormat="true" ht="12.75" hidden="false" customHeight="true" outlineLevel="0" collapsed="false">
      <c r="A67" s="15" t="n">
        <v>64</v>
      </c>
      <c r="B67" s="16" t="s">
        <v>24</v>
      </c>
      <c r="C67" s="16" t="n">
        <v>0</v>
      </c>
      <c r="D67" s="16" t="s">
        <v>72</v>
      </c>
      <c r="E67" s="16" t="s">
        <v>132</v>
      </c>
      <c r="F67" s="17" t="s">
        <v>133</v>
      </c>
      <c r="G67" s="17" t="s">
        <v>126</v>
      </c>
      <c r="H67" s="18" t="n">
        <v>0</v>
      </c>
      <c r="I67" s="22" t="n">
        <v>0</v>
      </c>
      <c r="J67" s="20" t="n">
        <v>656</v>
      </c>
      <c r="K67" s="20" t="n">
        <v>674</v>
      </c>
      <c r="L67" s="20" t="n">
        <v>653</v>
      </c>
      <c r="M67" s="20" t="n">
        <v>658</v>
      </c>
      <c r="N67" s="20" t="n">
        <v>655</v>
      </c>
      <c r="O67" s="20" t="n">
        <v>645</v>
      </c>
      <c r="P67" s="20" t="n">
        <v>635</v>
      </c>
      <c r="Q67" s="20" t="n">
        <v>605</v>
      </c>
      <c r="R67" s="20" t="n">
        <v>566</v>
      </c>
      <c r="S67" s="20" t="n">
        <v>463</v>
      </c>
      <c r="T67" s="20" t="n">
        <v>421</v>
      </c>
      <c r="U67" s="20" t="n">
        <v>383</v>
      </c>
      <c r="V67" s="20" t="n">
        <v>615.32</v>
      </c>
      <c r="W67" s="20" t="n">
        <v>7629.32</v>
      </c>
      <c r="X67" s="21"/>
      <c r="AB67" s="1"/>
      <c r="AC67" s="1"/>
      <c r="AD67" s="1"/>
      <c r="AE67" s="1"/>
      <c r="AF67" s="1"/>
      <c r="AG67" s="1"/>
      <c r="AH67" s="1"/>
    </row>
    <row r="68" s="2" customFormat="true" ht="12.75" hidden="false" customHeight="true" outlineLevel="0" collapsed="false">
      <c r="A68" s="15" t="n">
        <v>65</v>
      </c>
      <c r="B68" s="16" t="s">
        <v>24</v>
      </c>
      <c r="C68" s="16" t="n">
        <v>0</v>
      </c>
      <c r="D68" s="16" t="s">
        <v>72</v>
      </c>
      <c r="E68" s="16" t="s">
        <v>132</v>
      </c>
      <c r="F68" s="17" t="n">
        <v>1410</v>
      </c>
      <c r="G68" s="17" t="s">
        <v>134</v>
      </c>
      <c r="H68" s="18" t="n">
        <v>0</v>
      </c>
      <c r="I68" s="22" t="s">
        <v>124</v>
      </c>
      <c r="J68" s="20" t="n">
        <v>59</v>
      </c>
      <c r="K68" s="20" t="n">
        <v>58</v>
      </c>
      <c r="L68" s="20" t="n">
        <v>57</v>
      </c>
      <c r="M68" s="20" t="n">
        <v>57</v>
      </c>
      <c r="N68" s="20" t="n">
        <v>55</v>
      </c>
      <c r="O68" s="20" t="n">
        <v>55</v>
      </c>
      <c r="P68" s="20" t="n">
        <v>54</v>
      </c>
      <c r="Q68" s="20" t="n">
        <v>52</v>
      </c>
      <c r="R68" s="20" t="n">
        <v>49</v>
      </c>
      <c r="S68" s="20" t="n">
        <v>41</v>
      </c>
      <c r="T68" s="20" t="n">
        <v>39</v>
      </c>
      <c r="U68" s="20" t="n">
        <v>35</v>
      </c>
      <c r="V68" s="20" t="n">
        <v>53.78</v>
      </c>
      <c r="W68" s="20" t="n">
        <v>664.78</v>
      </c>
      <c r="X68" s="21"/>
      <c r="AB68" s="1"/>
      <c r="AC68" s="1"/>
      <c r="AD68" s="1"/>
      <c r="AE68" s="1"/>
      <c r="AF68" s="1"/>
      <c r="AG68" s="1"/>
      <c r="AH68" s="1"/>
    </row>
    <row r="69" s="2" customFormat="true" ht="12.75" hidden="false" customHeight="true" outlineLevel="0" collapsed="false">
      <c r="A69" s="15" t="n">
        <v>66</v>
      </c>
      <c r="B69" s="16" t="s">
        <v>24</v>
      </c>
      <c r="C69" s="16" t="n">
        <v>0</v>
      </c>
      <c r="D69" s="16" t="s">
        <v>72</v>
      </c>
      <c r="E69" s="16" t="s">
        <v>135</v>
      </c>
      <c r="F69" s="17" t="s">
        <v>136</v>
      </c>
      <c r="G69" s="17" t="s">
        <v>73</v>
      </c>
      <c r="H69" s="18" t="n">
        <v>0</v>
      </c>
      <c r="I69" s="22" t="s">
        <v>137</v>
      </c>
      <c r="J69" s="20" t="n">
        <v>-32275</v>
      </c>
      <c r="K69" s="20" t="n">
        <v>-32556</v>
      </c>
      <c r="L69" s="20" t="n">
        <v>-32466</v>
      </c>
      <c r="M69" s="20" t="n">
        <v>-33233</v>
      </c>
      <c r="N69" s="20" t="n">
        <v>-32528</v>
      </c>
      <c r="O69" s="20" t="n">
        <v>-33025</v>
      </c>
      <c r="P69" s="20" t="n">
        <v>-33077</v>
      </c>
      <c r="Q69" s="20" t="n">
        <v>-32374</v>
      </c>
      <c r="R69" s="20" t="n">
        <v>-31392</v>
      </c>
      <c r="S69" s="20" t="n">
        <v>-26525</v>
      </c>
      <c r="T69" s="20" t="n">
        <v>-25512</v>
      </c>
      <c r="U69" s="20" t="n">
        <v>-23488</v>
      </c>
      <c r="V69" s="20" t="n">
        <v>0</v>
      </c>
      <c r="W69" s="20" t="n">
        <v>-368451</v>
      </c>
      <c r="X69" s="21"/>
      <c r="AB69" s="1"/>
      <c r="AC69" s="1"/>
      <c r="AD69" s="1"/>
      <c r="AE69" s="1"/>
      <c r="AF69" s="1"/>
      <c r="AG69" s="1"/>
      <c r="AH69" s="1"/>
    </row>
    <row r="70" s="2" customFormat="true" ht="12.75" hidden="false" customHeight="true" outlineLevel="0" collapsed="false">
      <c r="A70" s="15" t="n">
        <v>67</v>
      </c>
      <c r="B70" s="16" t="s">
        <v>24</v>
      </c>
      <c r="C70" s="16" t="n">
        <v>0</v>
      </c>
      <c r="D70" s="16" t="s">
        <v>72</v>
      </c>
      <c r="E70" s="16" t="s">
        <v>135</v>
      </c>
      <c r="F70" s="17" t="s">
        <v>136</v>
      </c>
      <c r="G70" s="17" t="s">
        <v>126</v>
      </c>
      <c r="H70" s="18" t="n">
        <v>0</v>
      </c>
      <c r="I70" s="22" t="s">
        <v>137</v>
      </c>
      <c r="J70" s="20" t="n">
        <v>-37</v>
      </c>
      <c r="K70" s="20" t="n">
        <v>-37</v>
      </c>
      <c r="L70" s="20" t="n">
        <v>-36</v>
      </c>
      <c r="M70" s="20" t="n">
        <v>-36</v>
      </c>
      <c r="N70" s="20" t="n">
        <v>-34</v>
      </c>
      <c r="O70" s="20" t="n">
        <v>-34</v>
      </c>
      <c r="P70" s="20" t="n">
        <v>-34</v>
      </c>
      <c r="Q70" s="20" t="n">
        <v>-32</v>
      </c>
      <c r="R70" s="20" t="n">
        <v>-31</v>
      </c>
      <c r="S70" s="20" t="n">
        <v>-26</v>
      </c>
      <c r="T70" s="20" t="n">
        <v>-25</v>
      </c>
      <c r="U70" s="20" t="n">
        <v>-22</v>
      </c>
      <c r="V70" s="20" t="n">
        <v>0</v>
      </c>
      <c r="W70" s="20" t="n">
        <v>-384</v>
      </c>
      <c r="X70" s="21"/>
      <c r="AB70" s="1"/>
      <c r="AC70" s="1"/>
      <c r="AD70" s="1"/>
      <c r="AE70" s="1"/>
      <c r="AF70" s="1"/>
      <c r="AG70" s="1"/>
      <c r="AH70" s="1"/>
    </row>
    <row r="71" s="2" customFormat="true" ht="12.75" hidden="false" customHeight="true" outlineLevel="0" collapsed="false">
      <c r="A71" s="15" t="n">
        <v>68</v>
      </c>
      <c r="B71" s="16" t="s">
        <v>24</v>
      </c>
      <c r="C71" s="16" t="n">
        <v>0</v>
      </c>
      <c r="D71" s="16" t="s">
        <v>72</v>
      </c>
      <c r="E71" s="16" t="s">
        <v>135</v>
      </c>
      <c r="F71" s="17" t="s">
        <v>136</v>
      </c>
      <c r="G71" s="17" t="s">
        <v>134</v>
      </c>
      <c r="H71" s="18" t="n">
        <v>0</v>
      </c>
      <c r="I71" s="22" t="n">
        <v>0</v>
      </c>
      <c r="J71" s="20" t="n">
        <v>33147</v>
      </c>
      <c r="K71" s="20" t="n">
        <v>45390</v>
      </c>
      <c r="L71" s="20" t="n">
        <v>47315</v>
      </c>
      <c r="M71" s="20" t="n">
        <v>45366</v>
      </c>
      <c r="N71" s="20" t="n">
        <v>41860</v>
      </c>
      <c r="O71" s="20" t="n">
        <v>39962</v>
      </c>
      <c r="P71" s="20" t="n">
        <v>38271</v>
      </c>
      <c r="Q71" s="20" t="n">
        <v>46350</v>
      </c>
      <c r="R71" s="20" t="n">
        <v>47839</v>
      </c>
      <c r="S71" s="20" t="n">
        <v>38789</v>
      </c>
      <c r="T71" s="20" t="n">
        <v>35590</v>
      </c>
      <c r="U71" s="20" t="n">
        <v>31021</v>
      </c>
      <c r="V71" s="20" t="n">
        <v>43793.34</v>
      </c>
      <c r="W71" s="20" t="n">
        <v>534693.34</v>
      </c>
      <c r="X71" s="21"/>
      <c r="AB71" s="1"/>
      <c r="AC71" s="1"/>
      <c r="AD71" s="1"/>
      <c r="AE71" s="1"/>
      <c r="AF71" s="1"/>
      <c r="AG71" s="1"/>
      <c r="AH71" s="1"/>
    </row>
    <row r="72" s="2" customFormat="true" ht="12.75" hidden="false" customHeight="true" outlineLevel="0" collapsed="false">
      <c r="A72" s="15" t="n">
        <v>69</v>
      </c>
      <c r="B72" s="16" t="s">
        <v>24</v>
      </c>
      <c r="C72" s="16" t="n">
        <v>0</v>
      </c>
      <c r="D72" s="16" t="s">
        <v>72</v>
      </c>
      <c r="E72" s="16" t="s">
        <v>138</v>
      </c>
      <c r="F72" s="17" t="s">
        <v>139</v>
      </c>
      <c r="G72" s="17" t="s">
        <v>73</v>
      </c>
      <c r="H72" s="18" t="n">
        <v>0</v>
      </c>
      <c r="I72" s="22" t="s">
        <v>137</v>
      </c>
      <c r="J72" s="20" t="n">
        <v>380</v>
      </c>
      <c r="K72" s="20" t="n">
        <v>373</v>
      </c>
      <c r="L72" s="20" t="n">
        <v>364</v>
      </c>
      <c r="M72" s="20" t="n">
        <v>365</v>
      </c>
      <c r="N72" s="20" t="n">
        <v>351</v>
      </c>
      <c r="O72" s="20" t="n">
        <v>350</v>
      </c>
      <c r="P72" s="20" t="n">
        <v>344</v>
      </c>
      <c r="Q72" s="20" t="n">
        <v>331</v>
      </c>
      <c r="R72" s="20" t="n">
        <v>316</v>
      </c>
      <c r="S72" s="20" t="n">
        <v>264</v>
      </c>
      <c r="T72" s="20" t="n">
        <v>251</v>
      </c>
      <c r="U72" s="20" t="n">
        <v>227</v>
      </c>
      <c r="V72" s="20" t="n">
        <v>344.72</v>
      </c>
      <c r="W72" s="20" t="n">
        <v>4260.72</v>
      </c>
      <c r="X72" s="21"/>
      <c r="AB72" s="1"/>
      <c r="AC72" s="1"/>
      <c r="AD72" s="1"/>
      <c r="AE72" s="1"/>
      <c r="AF72" s="1"/>
      <c r="AG72" s="1"/>
      <c r="AH72" s="1"/>
    </row>
    <row r="73" s="2" customFormat="true" ht="12.75" hidden="false" customHeight="true" outlineLevel="0" collapsed="false">
      <c r="A73" s="15" t="n">
        <v>70</v>
      </c>
      <c r="B73" s="16" t="s">
        <v>24</v>
      </c>
      <c r="C73" s="16" t="n">
        <v>0</v>
      </c>
      <c r="D73" s="16" t="s">
        <v>72</v>
      </c>
      <c r="E73" s="16" t="s">
        <v>138</v>
      </c>
      <c r="F73" s="17" t="s">
        <v>139</v>
      </c>
      <c r="G73" s="17" t="s">
        <v>134</v>
      </c>
      <c r="H73" s="18" t="n">
        <v>0</v>
      </c>
      <c r="I73" s="22" t="n">
        <v>0</v>
      </c>
      <c r="J73" s="20" t="n">
        <v>1946</v>
      </c>
      <c r="K73" s="20" t="n">
        <v>1466</v>
      </c>
      <c r="L73" s="20" t="n">
        <v>1291</v>
      </c>
      <c r="M73" s="20" t="n">
        <v>1155</v>
      </c>
      <c r="N73" s="20" t="n">
        <v>1003</v>
      </c>
      <c r="O73" s="20" t="n">
        <v>866</v>
      </c>
      <c r="P73" s="20" t="n">
        <v>766</v>
      </c>
      <c r="Q73" s="20" t="n">
        <v>676</v>
      </c>
      <c r="R73" s="20" t="n">
        <v>579</v>
      </c>
      <c r="S73" s="20" t="n">
        <v>440</v>
      </c>
      <c r="T73" s="20" t="n">
        <v>364</v>
      </c>
      <c r="U73" s="20" t="n">
        <v>282</v>
      </c>
      <c r="V73" s="20" t="n">
        <v>906.46</v>
      </c>
      <c r="W73" s="20" t="n">
        <v>11740.46</v>
      </c>
      <c r="X73" s="21"/>
      <c r="AB73" s="1"/>
      <c r="AC73" s="1"/>
      <c r="AD73" s="1"/>
      <c r="AE73" s="1"/>
      <c r="AF73" s="1"/>
      <c r="AG73" s="1"/>
      <c r="AH73" s="1"/>
    </row>
    <row r="74" s="2" customFormat="true" ht="12.75" hidden="false" customHeight="true" outlineLevel="0" collapsed="false">
      <c r="A74" s="15" t="n">
        <v>71</v>
      </c>
      <c r="B74" s="16" t="s">
        <v>24</v>
      </c>
      <c r="C74" s="16" t="n">
        <v>0</v>
      </c>
      <c r="D74" s="16" t="s">
        <v>72</v>
      </c>
      <c r="E74" s="16" t="s">
        <v>140</v>
      </c>
      <c r="F74" s="17" t="s">
        <v>141</v>
      </c>
      <c r="G74" s="17" t="s">
        <v>73</v>
      </c>
      <c r="H74" s="18" t="n">
        <v>0</v>
      </c>
      <c r="I74" s="22" t="s">
        <v>124</v>
      </c>
      <c r="J74" s="20" t="n">
        <v>-148</v>
      </c>
      <c r="K74" s="20" t="n">
        <v>-171</v>
      </c>
      <c r="L74" s="20" t="n">
        <v>-175</v>
      </c>
      <c r="M74" s="20" t="n">
        <v>-182</v>
      </c>
      <c r="N74" s="20" t="n">
        <v>-179</v>
      </c>
      <c r="O74" s="20" t="n">
        <v>-184</v>
      </c>
      <c r="P74" s="20" t="n">
        <v>-184</v>
      </c>
      <c r="Q74" s="20" t="n">
        <v>-180</v>
      </c>
      <c r="R74" s="20" t="n">
        <v>-172</v>
      </c>
      <c r="S74" s="20" t="n">
        <v>-144</v>
      </c>
      <c r="T74" s="20" t="n">
        <v>-137</v>
      </c>
      <c r="U74" s="20" t="n">
        <v>-124</v>
      </c>
      <c r="V74" s="20" t="n">
        <v>0</v>
      </c>
      <c r="W74" s="20" t="n">
        <v>-1980</v>
      </c>
      <c r="X74" s="21"/>
      <c r="AB74" s="1"/>
      <c r="AC74" s="1"/>
      <c r="AD74" s="1"/>
      <c r="AE74" s="1"/>
      <c r="AF74" s="1"/>
      <c r="AG74" s="1"/>
      <c r="AH74" s="1"/>
    </row>
    <row r="75" s="2" customFormat="true" ht="12.75" hidden="false" customHeight="true" outlineLevel="0" collapsed="false">
      <c r="A75" s="15" t="n">
        <v>72</v>
      </c>
      <c r="B75" s="16" t="s">
        <v>24</v>
      </c>
      <c r="C75" s="16" t="n">
        <v>0</v>
      </c>
      <c r="D75" s="16" t="s">
        <v>72</v>
      </c>
      <c r="E75" s="16" t="s">
        <v>140</v>
      </c>
      <c r="F75" s="17" t="s">
        <v>141</v>
      </c>
      <c r="G75" s="17" t="s">
        <v>126</v>
      </c>
      <c r="H75" s="18" t="n">
        <v>0</v>
      </c>
      <c r="I75" s="22" t="s">
        <v>124</v>
      </c>
      <c r="J75" s="20" t="n">
        <v>548</v>
      </c>
      <c r="K75" s="20" t="n">
        <v>524</v>
      </c>
      <c r="L75" s="20" t="n">
        <v>492</v>
      </c>
      <c r="M75" s="20" t="n">
        <v>479</v>
      </c>
      <c r="N75" s="20" t="n">
        <v>455</v>
      </c>
      <c r="O75" s="20" t="n">
        <v>450</v>
      </c>
      <c r="P75" s="20" t="n">
        <v>459</v>
      </c>
      <c r="Q75" s="20" t="n">
        <v>471</v>
      </c>
      <c r="R75" s="20" t="n">
        <v>465</v>
      </c>
      <c r="S75" s="20" t="n">
        <v>427</v>
      </c>
      <c r="T75" s="20" t="n">
        <v>423</v>
      </c>
      <c r="U75" s="20" t="n">
        <v>386</v>
      </c>
      <c r="V75" s="20" t="n">
        <v>497.52</v>
      </c>
      <c r="W75" s="20" t="n">
        <v>6076.52</v>
      </c>
      <c r="X75" s="21"/>
      <c r="AB75" s="1"/>
      <c r="AC75" s="1"/>
      <c r="AD75" s="1"/>
      <c r="AE75" s="1"/>
      <c r="AF75" s="1"/>
      <c r="AG75" s="1"/>
      <c r="AH75" s="1"/>
    </row>
    <row r="76" s="2" customFormat="true" ht="12.75" hidden="false" customHeight="true" outlineLevel="0" collapsed="false">
      <c r="A76" s="15" t="n">
        <v>73</v>
      </c>
      <c r="B76" s="16" t="s">
        <v>24</v>
      </c>
      <c r="C76" s="16" t="n">
        <v>0</v>
      </c>
      <c r="D76" s="16" t="s">
        <v>72</v>
      </c>
      <c r="E76" s="16" t="s">
        <v>140</v>
      </c>
      <c r="F76" s="17" t="s">
        <v>141</v>
      </c>
      <c r="G76" s="17" t="s">
        <v>134</v>
      </c>
      <c r="H76" s="18" t="n">
        <v>0</v>
      </c>
      <c r="I76" s="22" t="s">
        <v>124</v>
      </c>
      <c r="J76" s="20" t="n">
        <v>43</v>
      </c>
      <c r="K76" s="20" t="n">
        <v>42</v>
      </c>
      <c r="L76" s="20" t="n">
        <v>41</v>
      </c>
      <c r="M76" s="20" t="n">
        <v>41</v>
      </c>
      <c r="N76" s="20" t="n">
        <v>40</v>
      </c>
      <c r="O76" s="20" t="n">
        <v>40</v>
      </c>
      <c r="P76" s="20" t="n">
        <v>39</v>
      </c>
      <c r="Q76" s="20" t="n">
        <v>37</v>
      </c>
      <c r="R76" s="20" t="n">
        <v>36</v>
      </c>
      <c r="S76" s="20" t="n">
        <v>30</v>
      </c>
      <c r="T76" s="20" t="n">
        <v>28</v>
      </c>
      <c r="U76" s="20" t="n">
        <v>26</v>
      </c>
      <c r="V76" s="20" t="n">
        <v>38.97</v>
      </c>
      <c r="W76" s="20" t="n">
        <v>481.97</v>
      </c>
      <c r="X76" s="21"/>
      <c r="AB76" s="1"/>
      <c r="AC76" s="1"/>
      <c r="AD76" s="1"/>
      <c r="AE76" s="1"/>
      <c r="AF76" s="1"/>
      <c r="AG76" s="1"/>
      <c r="AH76" s="1"/>
    </row>
    <row r="77" s="2" customFormat="true" ht="12.75" hidden="false" customHeight="true" outlineLevel="0" collapsed="false">
      <c r="A77" s="15" t="n">
        <v>74</v>
      </c>
      <c r="B77" s="16" t="s">
        <v>101</v>
      </c>
      <c r="C77" s="16" t="n">
        <v>0</v>
      </c>
      <c r="D77" s="16" t="s">
        <v>74</v>
      </c>
      <c r="E77" s="16" t="s">
        <v>142</v>
      </c>
      <c r="F77" s="17" t="n">
        <v>1460</v>
      </c>
      <c r="G77" s="17" t="s">
        <v>75</v>
      </c>
      <c r="H77" s="18" t="n">
        <v>0</v>
      </c>
      <c r="I77" s="22" t="s">
        <v>143</v>
      </c>
      <c r="J77" s="20" t="n">
        <v>71750</v>
      </c>
      <c r="K77" s="20" t="n">
        <v>69744</v>
      </c>
      <c r="L77" s="20" t="n">
        <v>67938</v>
      </c>
      <c r="M77" s="20" t="n">
        <v>73200</v>
      </c>
      <c r="N77" s="20" t="n">
        <v>69608</v>
      </c>
      <c r="O77" s="20" t="n">
        <v>72636</v>
      </c>
      <c r="P77" s="20" t="n">
        <v>71538</v>
      </c>
      <c r="Q77" s="20" t="n">
        <v>75670</v>
      </c>
      <c r="R77" s="20" t="n">
        <v>75255</v>
      </c>
      <c r="S77" s="20" t="n">
        <v>62148</v>
      </c>
      <c r="T77" s="20" t="n">
        <v>59344</v>
      </c>
      <c r="U77" s="20" t="n">
        <v>53454</v>
      </c>
      <c r="V77" s="20" t="n">
        <v>73268.29</v>
      </c>
      <c r="W77" s="20" t="n">
        <v>895553.29</v>
      </c>
      <c r="X77" s="21"/>
      <c r="AB77" s="1"/>
      <c r="AC77" s="1"/>
      <c r="AD77" s="1"/>
      <c r="AE77" s="1"/>
      <c r="AF77" s="1"/>
      <c r="AG77" s="1"/>
      <c r="AH77" s="1"/>
    </row>
    <row r="78" s="2" customFormat="true" ht="12.75" hidden="false" customHeight="true" outlineLevel="0" collapsed="false">
      <c r="A78" s="15" t="n">
        <v>75</v>
      </c>
      <c r="B78" s="16" t="s">
        <v>101</v>
      </c>
      <c r="C78" s="16" t="n">
        <v>0</v>
      </c>
      <c r="D78" s="16" t="s">
        <v>74</v>
      </c>
      <c r="E78" s="16" t="s">
        <v>144</v>
      </c>
      <c r="F78" s="17" t="n">
        <v>1470</v>
      </c>
      <c r="G78" s="17" t="s">
        <v>75</v>
      </c>
      <c r="H78" s="18" t="n">
        <v>0</v>
      </c>
      <c r="I78" s="22" t="n">
        <v>0</v>
      </c>
      <c r="J78" s="20" t="n">
        <v>52</v>
      </c>
      <c r="K78" s="20" t="n">
        <v>51</v>
      </c>
      <c r="L78" s="20" t="n">
        <v>50</v>
      </c>
      <c r="M78" s="20" t="n">
        <v>53</v>
      </c>
      <c r="N78" s="20" t="n">
        <v>119</v>
      </c>
      <c r="O78" s="20" t="n">
        <v>118</v>
      </c>
      <c r="P78" s="20" t="n">
        <v>113</v>
      </c>
      <c r="Q78" s="20" t="n">
        <v>113</v>
      </c>
      <c r="R78" s="20" t="n">
        <v>141</v>
      </c>
      <c r="S78" s="20" t="n">
        <v>123</v>
      </c>
      <c r="T78" s="20" t="n">
        <v>139</v>
      </c>
      <c r="U78" s="20" t="n">
        <v>130</v>
      </c>
      <c r="V78" s="20" t="n">
        <v>113.17</v>
      </c>
      <c r="W78" s="20" t="n">
        <v>1315.17</v>
      </c>
      <c r="X78" s="21"/>
      <c r="AB78" s="1"/>
      <c r="AC78" s="1"/>
      <c r="AD78" s="1"/>
      <c r="AE78" s="1"/>
      <c r="AF78" s="1"/>
      <c r="AG78" s="1"/>
      <c r="AH78" s="1"/>
    </row>
    <row r="79" s="2" customFormat="true" ht="12.75" hidden="false" customHeight="true" outlineLevel="0" collapsed="false">
      <c r="A79" s="15" t="n">
        <v>76</v>
      </c>
      <c r="B79" s="16" t="s">
        <v>24</v>
      </c>
      <c r="C79" s="16" t="n">
        <v>0</v>
      </c>
      <c r="D79" s="16" t="s">
        <v>74</v>
      </c>
      <c r="E79" s="16" t="s">
        <v>145</v>
      </c>
      <c r="F79" s="17" t="n">
        <v>1500</v>
      </c>
      <c r="G79" s="17" t="s">
        <v>75</v>
      </c>
      <c r="H79" s="18" t="n">
        <v>0</v>
      </c>
      <c r="I79" s="22" t="n">
        <v>0</v>
      </c>
      <c r="J79" s="20" t="n">
        <v>1980</v>
      </c>
      <c r="K79" s="20" t="n">
        <v>1912</v>
      </c>
      <c r="L79" s="20" t="n">
        <v>1775</v>
      </c>
      <c r="M79" s="20" t="n">
        <v>1630</v>
      </c>
      <c r="N79" s="20" t="n">
        <v>1470</v>
      </c>
      <c r="O79" s="20" t="n">
        <v>1370</v>
      </c>
      <c r="P79" s="20" t="n">
        <v>1234</v>
      </c>
      <c r="Q79" s="20" t="n">
        <v>1064</v>
      </c>
      <c r="R79" s="20" t="n">
        <v>943</v>
      </c>
      <c r="S79" s="20" t="n">
        <v>659</v>
      </c>
      <c r="T79" s="20" t="n">
        <v>559</v>
      </c>
      <c r="U79" s="20" t="n">
        <v>568</v>
      </c>
      <c r="V79" s="20" t="n">
        <v>1286.72</v>
      </c>
      <c r="W79" s="20" t="n">
        <v>16450.72</v>
      </c>
      <c r="X79" s="21"/>
      <c r="AB79" s="1"/>
      <c r="AC79" s="1"/>
      <c r="AD79" s="1"/>
      <c r="AE79" s="1"/>
      <c r="AF79" s="1"/>
      <c r="AG79" s="1"/>
      <c r="AH79" s="1"/>
    </row>
    <row r="80" s="2" customFormat="true" ht="12.75" hidden="false" customHeight="true" outlineLevel="0" collapsed="false">
      <c r="A80" s="15" t="n">
        <v>77</v>
      </c>
      <c r="B80" s="16" t="s">
        <v>24</v>
      </c>
      <c r="C80" s="16" t="n">
        <v>0</v>
      </c>
      <c r="D80" s="16" t="s">
        <v>74</v>
      </c>
      <c r="E80" s="16" t="s">
        <v>146</v>
      </c>
      <c r="F80" s="17" t="n">
        <v>1510</v>
      </c>
      <c r="G80" s="17" t="s">
        <v>75</v>
      </c>
      <c r="H80" s="18" t="s">
        <v>147</v>
      </c>
      <c r="I80" s="26" t="n">
        <v>0</v>
      </c>
      <c r="J80" s="20" t="n">
        <v>78</v>
      </c>
      <c r="K80" s="20" t="n">
        <v>77</v>
      </c>
      <c r="L80" s="20" t="n">
        <v>75</v>
      </c>
      <c r="M80" s="20" t="n">
        <v>75</v>
      </c>
      <c r="N80" s="20" t="n">
        <v>72</v>
      </c>
      <c r="O80" s="20" t="n">
        <v>72</v>
      </c>
      <c r="P80" s="20" t="n">
        <v>71</v>
      </c>
      <c r="Q80" s="20" t="n">
        <v>68</v>
      </c>
      <c r="R80" s="20" t="n">
        <v>65</v>
      </c>
      <c r="S80" s="20" t="n">
        <v>54</v>
      </c>
      <c r="T80" s="20" t="n">
        <v>52</v>
      </c>
      <c r="U80" s="20" t="n">
        <v>47</v>
      </c>
      <c r="V80" s="20" t="n">
        <v>70.84</v>
      </c>
      <c r="W80" s="20" t="n">
        <v>876.84</v>
      </c>
      <c r="X80" s="21"/>
      <c r="AB80" s="1"/>
      <c r="AC80" s="1"/>
      <c r="AD80" s="1"/>
      <c r="AE80" s="1"/>
      <c r="AF80" s="1"/>
      <c r="AG80" s="1"/>
      <c r="AH80" s="1"/>
    </row>
    <row r="81" s="2" customFormat="true" ht="12.75" hidden="false" customHeight="true" outlineLevel="0" collapsed="false">
      <c r="A81" s="15" t="n">
        <v>78</v>
      </c>
      <c r="B81" s="16" t="s">
        <v>24</v>
      </c>
      <c r="C81" s="16" t="n">
        <v>0</v>
      </c>
      <c r="D81" s="16" t="s">
        <v>74</v>
      </c>
      <c r="E81" s="16" t="s">
        <v>146</v>
      </c>
      <c r="F81" s="17" t="n">
        <v>1510</v>
      </c>
      <c r="G81" s="17" t="s">
        <v>75</v>
      </c>
      <c r="H81" s="18" t="n">
        <v>0</v>
      </c>
      <c r="I81" s="22" t="s">
        <v>61</v>
      </c>
      <c r="J81" s="20" t="n">
        <v>2827</v>
      </c>
      <c r="K81" s="20" t="n">
        <v>2572</v>
      </c>
      <c r="L81" s="20" t="n">
        <v>2282</v>
      </c>
      <c r="M81" s="20" t="n">
        <v>1975</v>
      </c>
      <c r="N81" s="20" t="n">
        <v>1670</v>
      </c>
      <c r="O81" s="20" t="n">
        <v>1446</v>
      </c>
      <c r="P81" s="20" t="n">
        <v>1328</v>
      </c>
      <c r="Q81" s="20" t="n">
        <v>2458</v>
      </c>
      <c r="R81" s="20" t="n">
        <v>2604</v>
      </c>
      <c r="S81" s="20" t="n">
        <v>1910</v>
      </c>
      <c r="T81" s="20" t="n">
        <v>1629</v>
      </c>
      <c r="U81" s="20" t="n">
        <v>1306</v>
      </c>
      <c r="V81" s="20" t="n">
        <v>2122.69</v>
      </c>
      <c r="W81" s="20" t="n">
        <v>26129.69</v>
      </c>
      <c r="X81" s="21"/>
      <c r="AB81" s="1"/>
      <c r="AC81" s="1"/>
      <c r="AD81" s="1"/>
      <c r="AE81" s="1"/>
      <c r="AF81" s="1"/>
      <c r="AG81" s="1"/>
      <c r="AH81" s="1"/>
    </row>
    <row r="82" s="2" customFormat="true" ht="12.75" hidden="false" customHeight="true" outlineLevel="0" collapsed="false">
      <c r="A82" s="15" t="n">
        <v>79</v>
      </c>
      <c r="B82" s="16" t="s">
        <v>24</v>
      </c>
      <c r="C82" s="16" t="n">
        <v>0</v>
      </c>
      <c r="D82" s="16" t="s">
        <v>74</v>
      </c>
      <c r="E82" s="16" t="s">
        <v>148</v>
      </c>
      <c r="F82" s="17" t="n">
        <v>1511</v>
      </c>
      <c r="G82" s="17" t="s">
        <v>75</v>
      </c>
      <c r="H82" s="18" t="n">
        <v>0</v>
      </c>
      <c r="I82" s="22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7</v>
      </c>
      <c r="Q82" s="20" t="n">
        <v>481</v>
      </c>
      <c r="R82" s="20" t="n">
        <v>628</v>
      </c>
      <c r="S82" s="20" t="n">
        <v>501</v>
      </c>
      <c r="T82" s="20" t="n">
        <v>428</v>
      </c>
      <c r="U82" s="20" t="n">
        <v>372</v>
      </c>
      <c r="V82" s="20" t="n">
        <v>249.75</v>
      </c>
      <c r="W82" s="20" t="n">
        <v>2666.75</v>
      </c>
      <c r="X82" s="21"/>
      <c r="AB82" s="1"/>
      <c r="AC82" s="1"/>
      <c r="AD82" s="1"/>
      <c r="AE82" s="1"/>
      <c r="AF82" s="1"/>
      <c r="AG82" s="1"/>
      <c r="AH82" s="1"/>
    </row>
    <row r="83" s="2" customFormat="true" ht="12.75" hidden="false" customHeight="true" outlineLevel="0" collapsed="false">
      <c r="A83" s="15" t="n">
        <v>80</v>
      </c>
      <c r="B83" s="16" t="s">
        <v>149</v>
      </c>
      <c r="C83" s="16" t="n">
        <v>0</v>
      </c>
      <c r="D83" s="16" t="s">
        <v>29</v>
      </c>
      <c r="E83" s="16" t="s">
        <v>150</v>
      </c>
      <c r="F83" s="17" t="n">
        <v>1520</v>
      </c>
      <c r="G83" s="17" t="s">
        <v>76</v>
      </c>
      <c r="H83" s="18" t="s">
        <v>151</v>
      </c>
      <c r="I83" s="22" t="s">
        <v>152</v>
      </c>
      <c r="J83" s="20" t="n">
        <v>-8</v>
      </c>
      <c r="K83" s="20" t="n">
        <v>-7</v>
      </c>
      <c r="L83" s="20" t="n">
        <v>-7</v>
      </c>
      <c r="M83" s="20" t="n">
        <v>-7</v>
      </c>
      <c r="N83" s="20" t="n">
        <v>-7</v>
      </c>
      <c r="O83" s="20" t="n">
        <v>-7</v>
      </c>
      <c r="P83" s="20" t="n">
        <v>-7</v>
      </c>
      <c r="Q83" s="20" t="n">
        <v>-7</v>
      </c>
      <c r="R83" s="20" t="n">
        <v>-6</v>
      </c>
      <c r="S83" s="20" t="n">
        <v>-5</v>
      </c>
      <c r="T83" s="20" t="n">
        <v>-5</v>
      </c>
      <c r="U83" s="20" t="n">
        <v>-4</v>
      </c>
      <c r="V83" s="20" t="n">
        <v>0</v>
      </c>
      <c r="W83" s="20" t="n">
        <v>-77</v>
      </c>
      <c r="X83" s="21"/>
      <c r="AB83" s="1"/>
      <c r="AC83" s="1"/>
      <c r="AD83" s="1"/>
      <c r="AE83" s="1"/>
      <c r="AF83" s="1"/>
      <c r="AG83" s="1"/>
      <c r="AH83" s="1"/>
    </row>
    <row r="84" s="2" customFormat="true" ht="12.75" hidden="false" customHeight="true" outlineLevel="0" collapsed="false">
      <c r="A84" s="15" t="n">
        <v>81</v>
      </c>
      <c r="B84" s="16" t="s">
        <v>149</v>
      </c>
      <c r="C84" s="16" t="n">
        <v>0</v>
      </c>
      <c r="D84" s="16" t="s">
        <v>29</v>
      </c>
      <c r="E84" s="16" t="s">
        <v>150</v>
      </c>
      <c r="F84" s="17" t="n">
        <v>1520</v>
      </c>
      <c r="G84" s="17" t="s">
        <v>76</v>
      </c>
      <c r="H84" s="18" t="s">
        <v>153</v>
      </c>
      <c r="I84" s="22" t="s">
        <v>152</v>
      </c>
      <c r="J84" s="20" t="n">
        <v>24</v>
      </c>
      <c r="K84" s="20" t="n">
        <v>23</v>
      </c>
      <c r="L84" s="20" t="n">
        <v>23</v>
      </c>
      <c r="M84" s="20" t="n">
        <v>23</v>
      </c>
      <c r="N84" s="20" t="n">
        <v>22</v>
      </c>
      <c r="O84" s="20" t="n">
        <v>22</v>
      </c>
      <c r="P84" s="20" t="n">
        <v>21</v>
      </c>
      <c r="Q84" s="20" t="n">
        <v>20</v>
      </c>
      <c r="R84" s="20" t="n">
        <v>20</v>
      </c>
      <c r="S84" s="20" t="n">
        <v>16</v>
      </c>
      <c r="T84" s="20" t="n">
        <v>16</v>
      </c>
      <c r="U84" s="20" t="n">
        <v>14</v>
      </c>
      <c r="V84" s="20" t="n">
        <v>21.34</v>
      </c>
      <c r="W84" s="20" t="n">
        <v>265.34</v>
      </c>
      <c r="X84" s="21"/>
      <c r="AB84" s="1"/>
      <c r="AC84" s="1"/>
      <c r="AD84" s="1"/>
      <c r="AE84" s="1"/>
      <c r="AF84" s="1"/>
      <c r="AG84" s="1"/>
      <c r="AH84" s="1"/>
    </row>
    <row r="85" s="2" customFormat="true" ht="12.75" hidden="false" customHeight="true" outlineLevel="0" collapsed="false">
      <c r="A85" s="15" t="n">
        <v>82</v>
      </c>
      <c r="B85" s="16" t="s">
        <v>149</v>
      </c>
      <c r="C85" s="16" t="n">
        <v>0</v>
      </c>
      <c r="D85" s="16" t="s">
        <v>29</v>
      </c>
      <c r="E85" s="16" t="s">
        <v>150</v>
      </c>
      <c r="F85" s="17" t="n">
        <v>1520</v>
      </c>
      <c r="G85" s="17" t="s">
        <v>76</v>
      </c>
      <c r="H85" s="18" t="s">
        <v>33</v>
      </c>
      <c r="I85" s="22" t="s">
        <v>152</v>
      </c>
      <c r="J85" s="20" t="n">
        <v>-47</v>
      </c>
      <c r="K85" s="20" t="n">
        <v>-32</v>
      </c>
      <c r="L85" s="20" t="n">
        <v>-69</v>
      </c>
      <c r="M85" s="20" t="n">
        <v>-75</v>
      </c>
      <c r="N85" s="20" t="n">
        <v>-67</v>
      </c>
      <c r="O85" s="20" t="n">
        <v>-69</v>
      </c>
      <c r="P85" s="20" t="n">
        <v>-69</v>
      </c>
      <c r="Q85" s="20" t="n">
        <v>-72</v>
      </c>
      <c r="R85" s="20" t="n">
        <v>-67</v>
      </c>
      <c r="S85" s="20" t="n">
        <v>-77</v>
      </c>
      <c r="T85" s="20" t="n">
        <v>-193</v>
      </c>
      <c r="U85" s="20" t="n">
        <v>-91</v>
      </c>
      <c r="V85" s="20" t="n">
        <v>0</v>
      </c>
      <c r="W85" s="20" t="n">
        <v>-928</v>
      </c>
      <c r="X85" s="21"/>
      <c r="AB85" s="1"/>
      <c r="AC85" s="1"/>
      <c r="AD85" s="1"/>
      <c r="AE85" s="1"/>
      <c r="AF85" s="1"/>
      <c r="AG85" s="1"/>
      <c r="AH85" s="1"/>
    </row>
    <row r="86" s="2" customFormat="true" ht="12.75" hidden="false" customHeight="true" outlineLevel="0" collapsed="false">
      <c r="A86" s="15" t="n">
        <v>83</v>
      </c>
      <c r="B86" s="16" t="s">
        <v>149</v>
      </c>
      <c r="C86" s="16" t="n">
        <v>0</v>
      </c>
      <c r="D86" s="16" t="s">
        <v>29</v>
      </c>
      <c r="E86" s="16" t="s">
        <v>150</v>
      </c>
      <c r="F86" s="17" t="n">
        <v>1520</v>
      </c>
      <c r="G86" s="17" t="s">
        <v>76</v>
      </c>
      <c r="H86" s="18" t="n">
        <v>0</v>
      </c>
      <c r="I86" s="22" t="s">
        <v>154</v>
      </c>
      <c r="J86" s="20" t="n">
        <v>54</v>
      </c>
      <c r="K86" s="20" t="n">
        <v>54</v>
      </c>
      <c r="L86" s="20" t="n">
        <v>52</v>
      </c>
      <c r="M86" s="20" t="n">
        <v>52</v>
      </c>
      <c r="N86" s="20" t="n">
        <v>50</v>
      </c>
      <c r="O86" s="20" t="n">
        <v>50</v>
      </c>
      <c r="P86" s="20" t="n">
        <v>49</v>
      </c>
      <c r="Q86" s="20" t="n">
        <v>48</v>
      </c>
      <c r="R86" s="20" t="n">
        <v>45</v>
      </c>
      <c r="S86" s="20" t="n">
        <v>38</v>
      </c>
      <c r="T86" s="20" t="n">
        <v>36</v>
      </c>
      <c r="U86" s="20" t="n">
        <v>33</v>
      </c>
      <c r="V86" s="20" t="n">
        <v>49.48</v>
      </c>
      <c r="W86" s="20" t="n">
        <v>610.48</v>
      </c>
      <c r="X86" s="21"/>
      <c r="AB86" s="1"/>
      <c r="AC86" s="1"/>
      <c r="AD86" s="1"/>
      <c r="AE86" s="1"/>
      <c r="AF86" s="1"/>
      <c r="AG86" s="1"/>
      <c r="AH86" s="1"/>
    </row>
    <row r="87" s="2" customFormat="true" ht="12.75" hidden="false" customHeight="true" outlineLevel="0" collapsed="false">
      <c r="A87" s="15" t="n">
        <v>84</v>
      </c>
      <c r="B87" s="16" t="s">
        <v>149</v>
      </c>
      <c r="C87" s="16" t="n">
        <v>0</v>
      </c>
      <c r="D87" s="16" t="s">
        <v>29</v>
      </c>
      <c r="E87" s="16" t="s">
        <v>155</v>
      </c>
      <c r="F87" s="17" t="n">
        <v>1520</v>
      </c>
      <c r="G87" s="17" t="s">
        <v>32</v>
      </c>
      <c r="H87" s="18" t="s">
        <v>153</v>
      </c>
      <c r="I87" s="22" t="n">
        <v>0</v>
      </c>
      <c r="J87" s="20" t="n">
        <v>9895</v>
      </c>
      <c r="K87" s="20" t="n">
        <v>9621</v>
      </c>
      <c r="L87" s="20" t="n">
        <v>9389</v>
      </c>
      <c r="M87" s="20" t="n">
        <v>9399</v>
      </c>
      <c r="N87" s="20" t="n">
        <v>9043</v>
      </c>
      <c r="O87" s="20" t="n">
        <v>9013</v>
      </c>
      <c r="P87" s="20" t="n">
        <v>8872</v>
      </c>
      <c r="Q87" s="20" t="n">
        <v>8536</v>
      </c>
      <c r="R87" s="20" t="n">
        <v>8155</v>
      </c>
      <c r="S87" s="20" t="n">
        <v>6815</v>
      </c>
      <c r="T87" s="20" t="n">
        <v>6474</v>
      </c>
      <c r="U87" s="20" t="n">
        <v>5856</v>
      </c>
      <c r="V87" s="20" t="n">
        <v>8895.41</v>
      </c>
      <c r="W87" s="20" t="n">
        <v>109963.41</v>
      </c>
      <c r="X87" s="21"/>
      <c r="AB87" s="1"/>
      <c r="AC87" s="1"/>
      <c r="AD87" s="1"/>
      <c r="AE87" s="1"/>
      <c r="AF87" s="1"/>
      <c r="AG87" s="1"/>
      <c r="AH87" s="1"/>
    </row>
    <row r="88" s="2" customFormat="true" ht="12.75" hidden="false" customHeight="true" outlineLevel="0" collapsed="false">
      <c r="A88" s="15" t="n">
        <v>85</v>
      </c>
      <c r="B88" s="16" t="s">
        <v>149</v>
      </c>
      <c r="C88" s="16" t="n">
        <v>0</v>
      </c>
      <c r="D88" s="16" t="s">
        <v>29</v>
      </c>
      <c r="E88" s="16" t="s">
        <v>150</v>
      </c>
      <c r="F88" s="17" t="n">
        <v>1520</v>
      </c>
      <c r="G88" s="17" t="s">
        <v>32</v>
      </c>
      <c r="H88" s="18" t="s">
        <v>156</v>
      </c>
      <c r="I88" s="22" t="n">
        <v>0</v>
      </c>
      <c r="J88" s="20" t="n">
        <v>7076</v>
      </c>
      <c r="K88" s="20" t="n">
        <v>6945</v>
      </c>
      <c r="L88" s="20" t="n">
        <v>6799</v>
      </c>
      <c r="M88" s="20" t="n">
        <v>6821</v>
      </c>
      <c r="N88" s="20" t="n">
        <v>6574</v>
      </c>
      <c r="O88" s="20" t="n">
        <v>6566</v>
      </c>
      <c r="P88" s="20" t="n">
        <v>6471</v>
      </c>
      <c r="Q88" s="20" t="n">
        <v>6238</v>
      </c>
      <c r="R88" s="20" t="n">
        <v>5971</v>
      </c>
      <c r="S88" s="20" t="n">
        <v>4997</v>
      </c>
      <c r="T88" s="20" t="n">
        <v>4754</v>
      </c>
      <c r="U88" s="20" t="n">
        <v>4307</v>
      </c>
      <c r="V88" s="20" t="n">
        <v>6476.92</v>
      </c>
      <c r="W88" s="20" t="n">
        <v>79995.92</v>
      </c>
      <c r="X88" s="21"/>
      <c r="AB88" s="1"/>
      <c r="AC88" s="1"/>
      <c r="AD88" s="1"/>
      <c r="AE88" s="1"/>
      <c r="AF88" s="1"/>
      <c r="AG88" s="1"/>
      <c r="AH88" s="1"/>
    </row>
    <row r="89" s="2" customFormat="true" ht="12.75" hidden="false" customHeight="true" outlineLevel="0" collapsed="false">
      <c r="A89" s="15" t="n">
        <v>86</v>
      </c>
      <c r="B89" s="16" t="s">
        <v>149</v>
      </c>
      <c r="C89" s="16" t="n">
        <v>0</v>
      </c>
      <c r="D89" s="16" t="s">
        <v>29</v>
      </c>
      <c r="E89" s="16" t="s">
        <v>150</v>
      </c>
      <c r="F89" s="17" t="n">
        <v>1520</v>
      </c>
      <c r="G89" s="17" t="s">
        <v>32</v>
      </c>
      <c r="H89" s="18" t="s">
        <v>33</v>
      </c>
      <c r="I89" s="22" t="n">
        <v>0</v>
      </c>
      <c r="J89" s="20" t="n">
        <v>-100249</v>
      </c>
      <c r="K89" s="20" t="n">
        <v>-97149</v>
      </c>
      <c r="L89" s="20" t="n">
        <v>-144198</v>
      </c>
      <c r="M89" s="20" t="n">
        <v>-147061</v>
      </c>
      <c r="N89" s="20" t="n">
        <v>-144013</v>
      </c>
      <c r="O89" s="20" t="n">
        <v>-141321</v>
      </c>
      <c r="P89" s="20" t="n">
        <v>-131683</v>
      </c>
      <c r="Q89" s="20" t="n">
        <v>-121567</v>
      </c>
      <c r="R89" s="20" t="n">
        <v>-112559</v>
      </c>
      <c r="S89" s="20" t="n">
        <v>-91275</v>
      </c>
      <c r="T89" s="20" t="n">
        <v>-77522</v>
      </c>
      <c r="U89" s="20" t="n">
        <v>-71537</v>
      </c>
      <c r="V89" s="20" t="n">
        <v>0</v>
      </c>
      <c r="W89" s="20" t="n">
        <v>-1380134</v>
      </c>
      <c r="X89" s="21"/>
      <c r="AB89" s="1"/>
      <c r="AC89" s="1"/>
      <c r="AD89" s="1"/>
      <c r="AE89" s="1"/>
      <c r="AF89" s="1"/>
      <c r="AG89" s="1"/>
      <c r="AH89" s="1"/>
    </row>
    <row r="90" s="2" customFormat="true" ht="12.75" hidden="false" customHeight="true" outlineLevel="0" collapsed="false">
      <c r="A90" s="15" t="n">
        <v>87</v>
      </c>
      <c r="B90" s="16" t="s">
        <v>149</v>
      </c>
      <c r="C90" s="16" t="n">
        <v>0</v>
      </c>
      <c r="D90" s="16" t="s">
        <v>29</v>
      </c>
      <c r="E90" s="16" t="s">
        <v>155</v>
      </c>
      <c r="F90" s="17" t="n">
        <v>1520</v>
      </c>
      <c r="G90" s="17" t="s">
        <v>32</v>
      </c>
      <c r="H90" s="18" t="n">
        <v>0</v>
      </c>
      <c r="I90" s="22" t="s">
        <v>61</v>
      </c>
      <c r="J90" s="20" t="n">
        <v>449325</v>
      </c>
      <c r="K90" s="20" t="n">
        <v>440363</v>
      </c>
      <c r="L90" s="20" t="n">
        <v>430245</v>
      </c>
      <c r="M90" s="20" t="n">
        <v>430705</v>
      </c>
      <c r="N90" s="20" t="n">
        <v>414378</v>
      </c>
      <c r="O90" s="20" t="n">
        <v>412998</v>
      </c>
      <c r="P90" s="20" t="n">
        <v>406559</v>
      </c>
      <c r="Q90" s="20" t="n">
        <v>391152</v>
      </c>
      <c r="R90" s="20" t="n">
        <v>373676</v>
      </c>
      <c r="S90" s="20" t="n">
        <v>312278</v>
      </c>
      <c r="T90" s="20" t="n">
        <v>296641</v>
      </c>
      <c r="U90" s="20" t="n">
        <v>268357</v>
      </c>
      <c r="V90" s="20" t="n">
        <v>407264.09</v>
      </c>
      <c r="W90" s="20" t="n">
        <v>5033941.09</v>
      </c>
      <c r="X90" s="21"/>
      <c r="AB90" s="1"/>
      <c r="AC90" s="1"/>
      <c r="AD90" s="1"/>
      <c r="AE90" s="1"/>
      <c r="AF90" s="1"/>
      <c r="AG90" s="1"/>
      <c r="AH90" s="1"/>
    </row>
    <row r="91" s="2" customFormat="true" ht="12.75" hidden="false" customHeight="true" outlineLevel="0" collapsed="false">
      <c r="A91" s="15" t="n">
        <v>88</v>
      </c>
      <c r="B91" s="16" t="s">
        <v>24</v>
      </c>
      <c r="C91" s="16" t="s">
        <v>157</v>
      </c>
      <c r="D91" s="16" t="s">
        <v>93</v>
      </c>
      <c r="E91" s="16" t="s">
        <v>158</v>
      </c>
      <c r="F91" s="17" t="n">
        <v>1530</v>
      </c>
      <c r="G91" s="17" t="s">
        <v>94</v>
      </c>
      <c r="H91" s="18" t="n">
        <v>0</v>
      </c>
      <c r="I91" s="22" t="n">
        <v>0</v>
      </c>
      <c r="J91" s="20" t="n">
        <v>14193</v>
      </c>
      <c r="K91" s="20" t="n">
        <v>14621</v>
      </c>
      <c r="L91" s="20" t="n">
        <v>22426</v>
      </c>
      <c r="M91" s="20" t="n">
        <v>18003</v>
      </c>
      <c r="N91" s="20" t="n">
        <v>19615</v>
      </c>
      <c r="O91" s="20" t="n">
        <v>21758</v>
      </c>
      <c r="P91" s="20" t="n">
        <v>22821</v>
      </c>
      <c r="Q91" s="20" t="n">
        <v>4989</v>
      </c>
      <c r="R91" s="20" t="n">
        <v>15717</v>
      </c>
      <c r="S91" s="20" t="n">
        <v>5208</v>
      </c>
      <c r="T91" s="20" t="n">
        <v>6760</v>
      </c>
      <c r="U91" s="20" t="n">
        <v>11827</v>
      </c>
      <c r="V91" s="20" t="n">
        <v>15381.56</v>
      </c>
      <c r="W91" s="20" t="n">
        <v>193319.56</v>
      </c>
      <c r="X91" s="21"/>
      <c r="AB91" s="1"/>
      <c r="AC91" s="1"/>
      <c r="AD91" s="1"/>
      <c r="AE91" s="1"/>
      <c r="AF91" s="1"/>
      <c r="AG91" s="1"/>
      <c r="AH91" s="1"/>
    </row>
    <row r="92" s="2" customFormat="true" ht="12.75" hidden="false" customHeight="true" outlineLevel="0" collapsed="false">
      <c r="A92" s="15" t="n">
        <v>89</v>
      </c>
      <c r="B92" s="16" t="s">
        <v>24</v>
      </c>
      <c r="C92" s="16" t="n">
        <v>0</v>
      </c>
      <c r="D92" s="16" t="s">
        <v>29</v>
      </c>
      <c r="E92" s="16" t="s">
        <v>159</v>
      </c>
      <c r="F92" s="17" t="n">
        <v>1550</v>
      </c>
      <c r="G92" s="17" t="s">
        <v>76</v>
      </c>
      <c r="H92" s="18" t="s">
        <v>153</v>
      </c>
      <c r="I92" s="22" t="s">
        <v>152</v>
      </c>
      <c r="J92" s="20" t="n">
        <v>-76</v>
      </c>
      <c r="K92" s="20" t="n">
        <v>-74</v>
      </c>
      <c r="L92" s="20" t="n">
        <v>-73</v>
      </c>
      <c r="M92" s="20" t="n">
        <v>-73</v>
      </c>
      <c r="N92" s="20" t="n">
        <v>-70</v>
      </c>
      <c r="O92" s="20" t="n">
        <v>-70</v>
      </c>
      <c r="P92" s="20" t="n">
        <v>-69</v>
      </c>
      <c r="Q92" s="20" t="n">
        <v>-66</v>
      </c>
      <c r="R92" s="20" t="n">
        <v>-63</v>
      </c>
      <c r="S92" s="20" t="n">
        <v>-53</v>
      </c>
      <c r="T92" s="20" t="n">
        <v>-50</v>
      </c>
      <c r="U92" s="20" t="n">
        <v>-45</v>
      </c>
      <c r="V92" s="20" t="n">
        <v>0</v>
      </c>
      <c r="W92" s="20" t="n">
        <v>-782</v>
      </c>
      <c r="X92" s="21"/>
      <c r="AB92" s="1"/>
      <c r="AC92" s="1"/>
      <c r="AD92" s="1"/>
      <c r="AE92" s="1"/>
      <c r="AF92" s="1"/>
      <c r="AG92" s="1"/>
      <c r="AH92" s="1"/>
    </row>
    <row r="93" s="2" customFormat="true" ht="12.75" hidden="false" customHeight="true" outlineLevel="0" collapsed="false">
      <c r="A93" s="15" t="n">
        <v>90</v>
      </c>
      <c r="B93" s="16" t="s">
        <v>24</v>
      </c>
      <c r="C93" s="16" t="n">
        <v>0</v>
      </c>
      <c r="D93" s="16" t="s">
        <v>29</v>
      </c>
      <c r="E93" s="16" t="s">
        <v>159</v>
      </c>
      <c r="F93" s="17" t="n">
        <v>1550</v>
      </c>
      <c r="G93" s="17" t="s">
        <v>76</v>
      </c>
      <c r="H93" s="18" t="s">
        <v>33</v>
      </c>
      <c r="I93" s="22" t="s">
        <v>152</v>
      </c>
      <c r="J93" s="20" t="n">
        <v>201</v>
      </c>
      <c r="K93" s="20" t="n">
        <v>233</v>
      </c>
      <c r="L93" s="20" t="n">
        <v>19</v>
      </c>
      <c r="M93" s="20" t="n">
        <v>8</v>
      </c>
      <c r="N93" s="20" t="n">
        <v>26</v>
      </c>
      <c r="O93" s="20" t="n">
        <v>24</v>
      </c>
      <c r="P93" s="20" t="n">
        <v>14</v>
      </c>
      <c r="Q93" s="20" t="n">
        <v>-6</v>
      </c>
      <c r="R93" s="20" t="n">
        <v>-8</v>
      </c>
      <c r="S93" s="20" t="n">
        <v>-7</v>
      </c>
      <c r="T93" s="20" t="n">
        <v>-29</v>
      </c>
      <c r="U93" s="20" t="n">
        <v>-86</v>
      </c>
      <c r="V93" s="20" t="n">
        <v>24.24</v>
      </c>
      <c r="W93" s="20" t="n">
        <v>413.24</v>
      </c>
      <c r="X93" s="21"/>
      <c r="AB93" s="1"/>
      <c r="AC93" s="1"/>
      <c r="AD93" s="1"/>
      <c r="AE93" s="1"/>
      <c r="AF93" s="1"/>
      <c r="AG93" s="1"/>
      <c r="AH93" s="1"/>
    </row>
    <row r="94" s="2" customFormat="true" ht="12.75" hidden="false" customHeight="true" outlineLevel="0" collapsed="false">
      <c r="A94" s="15" t="n">
        <v>91</v>
      </c>
      <c r="B94" s="16" t="s">
        <v>24</v>
      </c>
      <c r="C94" s="16" t="n">
        <v>0</v>
      </c>
      <c r="D94" s="16" t="s">
        <v>29</v>
      </c>
      <c r="E94" s="16" t="s">
        <v>159</v>
      </c>
      <c r="F94" s="17" t="n">
        <v>1550</v>
      </c>
      <c r="G94" s="17" t="s">
        <v>76</v>
      </c>
      <c r="H94" s="18" t="n">
        <v>0</v>
      </c>
      <c r="I94" s="22" t="s">
        <v>154</v>
      </c>
      <c r="J94" s="20" t="n">
        <v>72</v>
      </c>
      <c r="K94" s="20" t="n">
        <v>72</v>
      </c>
      <c r="L94" s="20" t="n">
        <v>70</v>
      </c>
      <c r="M94" s="20" t="n">
        <v>70</v>
      </c>
      <c r="N94" s="20" t="n">
        <v>68</v>
      </c>
      <c r="O94" s="20" t="n">
        <v>68</v>
      </c>
      <c r="P94" s="20" t="n">
        <v>67</v>
      </c>
      <c r="Q94" s="20" t="n">
        <v>64</v>
      </c>
      <c r="R94" s="20" t="n">
        <v>61</v>
      </c>
      <c r="S94" s="20" t="n">
        <v>51</v>
      </c>
      <c r="T94" s="20" t="n">
        <v>49</v>
      </c>
      <c r="U94" s="20" t="n">
        <v>44</v>
      </c>
      <c r="V94" s="20" t="n">
        <v>66.53</v>
      </c>
      <c r="W94" s="20" t="n">
        <v>822.53</v>
      </c>
      <c r="X94" s="21"/>
      <c r="AB94" s="1"/>
      <c r="AC94" s="1"/>
      <c r="AD94" s="1"/>
      <c r="AE94" s="1"/>
      <c r="AF94" s="1"/>
      <c r="AG94" s="1"/>
      <c r="AH94" s="1"/>
    </row>
    <row r="95" s="2" customFormat="true" ht="12.75" hidden="false" customHeight="true" outlineLevel="0" collapsed="false">
      <c r="A95" s="15" t="n">
        <v>92</v>
      </c>
      <c r="B95" s="16" t="s">
        <v>24</v>
      </c>
      <c r="C95" s="16" t="n">
        <v>0</v>
      </c>
      <c r="D95" s="16" t="s">
        <v>29</v>
      </c>
      <c r="E95" s="16" t="s">
        <v>159</v>
      </c>
      <c r="F95" s="17" t="n">
        <v>1550</v>
      </c>
      <c r="G95" s="17" t="s">
        <v>32</v>
      </c>
      <c r="H95" s="18" t="s">
        <v>153</v>
      </c>
      <c r="I95" s="22" t="n">
        <v>0</v>
      </c>
      <c r="J95" s="20" t="n">
        <v>-6465</v>
      </c>
      <c r="K95" s="20" t="n">
        <v>-6336</v>
      </c>
      <c r="L95" s="20" t="n">
        <v>-6190</v>
      </c>
      <c r="M95" s="20" t="n">
        <v>-6197</v>
      </c>
      <c r="N95" s="20" t="n">
        <v>-5962</v>
      </c>
      <c r="O95" s="20" t="n">
        <v>-5942</v>
      </c>
      <c r="P95" s="20" t="n">
        <v>-5849</v>
      </c>
      <c r="Q95" s="20" t="n">
        <v>-5628</v>
      </c>
      <c r="R95" s="20" t="n">
        <v>-5376</v>
      </c>
      <c r="S95" s="20" t="n">
        <v>-4493</v>
      </c>
      <c r="T95" s="20" t="n">
        <v>-4268</v>
      </c>
      <c r="U95" s="20" t="n">
        <v>-3861</v>
      </c>
      <c r="V95" s="20" t="n">
        <v>0</v>
      </c>
      <c r="W95" s="20" t="n">
        <v>-66567</v>
      </c>
      <c r="X95" s="21"/>
      <c r="AB95" s="1"/>
      <c r="AC95" s="1"/>
      <c r="AD95" s="1"/>
      <c r="AE95" s="1"/>
      <c r="AF95" s="1"/>
      <c r="AG95" s="1"/>
      <c r="AH95" s="1"/>
    </row>
    <row r="96" s="2" customFormat="true" ht="12.75" hidden="false" customHeight="true" outlineLevel="0" collapsed="false">
      <c r="A96" s="15" t="n">
        <v>93</v>
      </c>
      <c r="B96" s="16" t="s">
        <v>24</v>
      </c>
      <c r="C96" s="16" t="n">
        <v>0</v>
      </c>
      <c r="D96" s="16" t="s">
        <v>29</v>
      </c>
      <c r="E96" s="16" t="s">
        <v>159</v>
      </c>
      <c r="F96" s="17" t="n">
        <v>1550</v>
      </c>
      <c r="G96" s="17" t="s">
        <v>32</v>
      </c>
      <c r="H96" s="18" t="s">
        <v>156</v>
      </c>
      <c r="I96" s="22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1"/>
      <c r="AB96" s="1"/>
      <c r="AC96" s="1"/>
      <c r="AD96" s="1"/>
      <c r="AE96" s="1"/>
      <c r="AF96" s="1"/>
      <c r="AG96" s="1"/>
      <c r="AH96" s="1"/>
    </row>
    <row r="97" s="2" customFormat="true" ht="12.75" hidden="false" customHeight="true" outlineLevel="0" collapsed="false">
      <c r="A97" s="15" t="n">
        <v>94</v>
      </c>
      <c r="B97" s="16" t="s">
        <v>24</v>
      </c>
      <c r="C97" s="16" t="n">
        <v>0</v>
      </c>
      <c r="D97" s="16" t="s">
        <v>29</v>
      </c>
      <c r="E97" s="16" t="s">
        <v>159</v>
      </c>
      <c r="F97" s="17" t="n">
        <v>1550</v>
      </c>
      <c r="G97" s="17" t="s">
        <v>32</v>
      </c>
      <c r="H97" s="18" t="s">
        <v>33</v>
      </c>
      <c r="I97" s="22" t="n">
        <v>0</v>
      </c>
      <c r="J97" s="20" t="n">
        <v>44111</v>
      </c>
      <c r="K97" s="20" t="n">
        <v>45822</v>
      </c>
      <c r="L97" s="20" t="n">
        <v>4591</v>
      </c>
      <c r="M97" s="20" t="n">
        <v>-541</v>
      </c>
      <c r="N97" s="20" t="n">
        <v>1382</v>
      </c>
      <c r="O97" s="20" t="n">
        <v>-2581</v>
      </c>
      <c r="P97" s="20" t="n">
        <v>-2585</v>
      </c>
      <c r="Q97" s="20" t="n">
        <v>3836</v>
      </c>
      <c r="R97" s="20" t="n">
        <v>222</v>
      </c>
      <c r="S97" s="20" t="n">
        <v>3561</v>
      </c>
      <c r="T97" s="20" t="n">
        <v>3116</v>
      </c>
      <c r="U97" s="20" t="n">
        <v>1470</v>
      </c>
      <c r="V97" s="20" t="n">
        <v>8150.59</v>
      </c>
      <c r="W97" s="20" t="n">
        <v>110554.59</v>
      </c>
      <c r="X97" s="21"/>
      <c r="AB97" s="1"/>
      <c r="AC97" s="1"/>
      <c r="AD97" s="1"/>
      <c r="AE97" s="1"/>
      <c r="AF97" s="1"/>
      <c r="AG97" s="1"/>
      <c r="AH97" s="1"/>
    </row>
    <row r="98" s="2" customFormat="true" ht="12.75" hidden="false" customHeight="true" outlineLevel="0" collapsed="false">
      <c r="A98" s="15" t="n">
        <v>95</v>
      </c>
      <c r="B98" s="16" t="s">
        <v>24</v>
      </c>
      <c r="C98" s="16" t="n">
        <v>0</v>
      </c>
      <c r="D98" s="16" t="s">
        <v>29</v>
      </c>
      <c r="E98" s="16" t="s">
        <v>159</v>
      </c>
      <c r="F98" s="17" t="n">
        <v>1550</v>
      </c>
      <c r="G98" s="17" t="s">
        <v>32</v>
      </c>
      <c r="H98" s="18" t="n">
        <v>0</v>
      </c>
      <c r="I98" s="22" t="s">
        <v>61</v>
      </c>
      <c r="J98" s="20" t="n">
        <v>111677</v>
      </c>
      <c r="K98" s="20" t="n">
        <v>109448</v>
      </c>
      <c r="L98" s="20" t="n">
        <v>106933</v>
      </c>
      <c r="M98" s="20" t="n">
        <v>107047</v>
      </c>
      <c r="N98" s="20" t="n">
        <v>102989</v>
      </c>
      <c r="O98" s="20" t="n">
        <v>102647</v>
      </c>
      <c r="P98" s="20" t="n">
        <v>101046</v>
      </c>
      <c r="Q98" s="20" t="n">
        <v>97217</v>
      </c>
      <c r="R98" s="20" t="n">
        <v>92873</v>
      </c>
      <c r="S98" s="20" t="n">
        <v>77614</v>
      </c>
      <c r="T98" s="20" t="n">
        <v>73727</v>
      </c>
      <c r="U98" s="20" t="n">
        <v>66697</v>
      </c>
      <c r="V98" s="20" t="n">
        <v>101221.56</v>
      </c>
      <c r="W98" s="20" t="n">
        <v>1251136.56</v>
      </c>
      <c r="X98" s="21"/>
      <c r="AB98" s="1"/>
      <c r="AC98" s="1"/>
      <c r="AD98" s="1"/>
      <c r="AE98" s="1"/>
      <c r="AF98" s="1"/>
      <c r="AG98" s="1"/>
      <c r="AH98" s="1"/>
    </row>
    <row r="99" s="2" customFormat="true" ht="12.75" hidden="false" customHeight="true" outlineLevel="0" collapsed="false">
      <c r="A99" s="15" t="n">
        <v>96</v>
      </c>
      <c r="B99" s="16" t="s">
        <v>24</v>
      </c>
      <c r="C99" s="16" t="n">
        <v>0</v>
      </c>
      <c r="D99" s="16" t="s">
        <v>160</v>
      </c>
      <c r="E99" s="16" t="s">
        <v>161</v>
      </c>
      <c r="F99" s="17" t="n">
        <v>1560</v>
      </c>
      <c r="G99" s="17" t="s">
        <v>162</v>
      </c>
      <c r="H99" s="18" t="n">
        <v>0</v>
      </c>
      <c r="I99" s="22" t="n">
        <v>0</v>
      </c>
      <c r="J99" s="20" t="n">
        <v>58685</v>
      </c>
      <c r="K99" s="20" t="n">
        <v>64922</v>
      </c>
      <c r="L99" s="20" t="n">
        <v>63414</v>
      </c>
      <c r="M99" s="20" t="n">
        <v>63301</v>
      </c>
      <c r="N99" s="20" t="n">
        <v>60634</v>
      </c>
      <c r="O99" s="20" t="n">
        <v>60390</v>
      </c>
      <c r="P99" s="20" t="n">
        <v>59413</v>
      </c>
      <c r="Q99" s="20" t="n">
        <v>57043</v>
      </c>
      <c r="R99" s="20" t="n">
        <v>54342</v>
      </c>
      <c r="S99" s="20" t="n">
        <v>45087</v>
      </c>
      <c r="T99" s="20" t="n">
        <v>42008</v>
      </c>
      <c r="U99" s="20" t="n">
        <v>37676</v>
      </c>
      <c r="V99" s="20" t="n">
        <v>58670.89</v>
      </c>
      <c r="W99" s="20" t="n">
        <v>725585.89</v>
      </c>
      <c r="X99" s="21"/>
      <c r="AB99" s="1"/>
      <c r="AC99" s="1"/>
      <c r="AD99" s="1"/>
      <c r="AE99" s="1"/>
      <c r="AF99" s="1"/>
      <c r="AG99" s="1"/>
      <c r="AH99" s="1"/>
    </row>
    <row r="100" s="2" customFormat="true" ht="12.75" hidden="false" customHeight="true" outlineLevel="0" collapsed="false">
      <c r="A100" s="15" t="n">
        <v>97</v>
      </c>
      <c r="B100" s="16" t="s">
        <v>149</v>
      </c>
      <c r="C100" s="16" t="n">
        <v>0</v>
      </c>
      <c r="D100" s="16" t="s">
        <v>29</v>
      </c>
      <c r="E100" s="16" t="s">
        <v>163</v>
      </c>
      <c r="F100" s="17" t="n">
        <v>1570</v>
      </c>
      <c r="G100" s="17" t="s">
        <v>164</v>
      </c>
      <c r="H100" s="18" t="s">
        <v>165</v>
      </c>
      <c r="I100" s="22" t="s">
        <v>166</v>
      </c>
      <c r="J100" s="20" t="n">
        <v>2909</v>
      </c>
      <c r="K100" s="20" t="n">
        <v>2854</v>
      </c>
      <c r="L100" s="20" t="n">
        <v>2793</v>
      </c>
      <c r="M100" s="20" t="n">
        <v>2800</v>
      </c>
      <c r="N100" s="20" t="n">
        <v>2702</v>
      </c>
      <c r="O100" s="20" t="n">
        <v>2697</v>
      </c>
      <c r="P100" s="20" t="n">
        <v>2657</v>
      </c>
      <c r="Q100" s="20" t="n">
        <v>2564</v>
      </c>
      <c r="R100" s="20" t="n">
        <v>2453</v>
      </c>
      <c r="S100" s="20" t="n">
        <v>2054</v>
      </c>
      <c r="T100" s="20" t="n">
        <v>1955</v>
      </c>
      <c r="U100" s="20" t="n">
        <v>1770</v>
      </c>
      <c r="V100" s="20" t="n">
        <v>2661.47</v>
      </c>
      <c r="W100" s="20" t="n">
        <v>32869.47</v>
      </c>
      <c r="X100" s="21"/>
      <c r="AB100" s="1"/>
      <c r="AC100" s="1"/>
      <c r="AD100" s="1"/>
      <c r="AE100" s="1"/>
      <c r="AF100" s="1"/>
      <c r="AG100" s="1"/>
      <c r="AH100" s="1"/>
    </row>
    <row r="101" s="2" customFormat="true" ht="12.75" hidden="false" customHeight="true" outlineLevel="0" collapsed="false">
      <c r="A101" s="15" t="n">
        <v>98</v>
      </c>
      <c r="B101" s="16" t="s">
        <v>149</v>
      </c>
      <c r="C101" s="16" t="n">
        <v>0</v>
      </c>
      <c r="D101" s="16" t="s">
        <v>29</v>
      </c>
      <c r="E101" s="16" t="s">
        <v>163</v>
      </c>
      <c r="F101" s="17" t="n">
        <v>1570</v>
      </c>
      <c r="G101" s="17" t="s">
        <v>164</v>
      </c>
      <c r="H101" s="18" t="s">
        <v>167</v>
      </c>
      <c r="I101" s="22" t="s">
        <v>166</v>
      </c>
      <c r="J101" s="20" t="n">
        <v>7152</v>
      </c>
      <c r="K101" s="20" t="n">
        <v>7278</v>
      </c>
      <c r="L101" s="20" t="n">
        <v>7143</v>
      </c>
      <c r="M101" s="20" t="n">
        <v>7110</v>
      </c>
      <c r="N101" s="20" t="n">
        <v>6803</v>
      </c>
      <c r="O101" s="20" t="n">
        <v>6802</v>
      </c>
      <c r="P101" s="20" t="n">
        <v>6832</v>
      </c>
      <c r="Q101" s="20" t="n">
        <v>6458</v>
      </c>
      <c r="R101" s="20" t="n">
        <v>6143</v>
      </c>
      <c r="S101" s="20" t="n">
        <v>5242</v>
      </c>
      <c r="T101" s="20" t="n">
        <v>5154</v>
      </c>
      <c r="U101" s="20" t="n">
        <v>5479</v>
      </c>
      <c r="V101" s="20" t="n">
        <v>6881.82</v>
      </c>
      <c r="W101" s="20" t="n">
        <v>84477.82</v>
      </c>
      <c r="X101" s="21"/>
      <c r="AB101" s="1"/>
      <c r="AC101" s="1"/>
      <c r="AD101" s="1"/>
      <c r="AE101" s="1"/>
      <c r="AF101" s="1"/>
      <c r="AG101" s="1"/>
      <c r="AH101" s="1"/>
    </row>
    <row r="102" s="2" customFormat="true" ht="12.75" hidden="false" customHeight="true" outlineLevel="0" collapsed="false">
      <c r="A102" s="15" t="n">
        <v>99</v>
      </c>
      <c r="B102" s="16" t="s">
        <v>149</v>
      </c>
      <c r="C102" s="16" t="n">
        <v>0</v>
      </c>
      <c r="D102" s="16" t="s">
        <v>29</v>
      </c>
      <c r="E102" s="16" t="s">
        <v>168</v>
      </c>
      <c r="F102" s="17" t="n">
        <v>1570</v>
      </c>
      <c r="G102" s="17" t="s">
        <v>164</v>
      </c>
      <c r="H102" s="18" t="s">
        <v>169</v>
      </c>
      <c r="I102" s="22" t="s">
        <v>166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1"/>
      <c r="AB102" s="1"/>
      <c r="AC102" s="1"/>
      <c r="AD102" s="1"/>
      <c r="AE102" s="1"/>
      <c r="AF102" s="1"/>
      <c r="AG102" s="1"/>
      <c r="AH102" s="1"/>
    </row>
    <row r="103" s="2" customFormat="true" ht="12.75" hidden="false" customHeight="true" outlineLevel="0" collapsed="false">
      <c r="A103" s="15" t="n">
        <v>100</v>
      </c>
      <c r="B103" s="16" t="s">
        <v>149</v>
      </c>
      <c r="C103" s="16" t="n">
        <v>0</v>
      </c>
      <c r="D103" s="16" t="s">
        <v>29</v>
      </c>
      <c r="E103" s="16" t="s">
        <v>168</v>
      </c>
      <c r="F103" s="17" t="n">
        <v>1570</v>
      </c>
      <c r="G103" s="17" t="s">
        <v>164</v>
      </c>
      <c r="H103" s="18" t="s">
        <v>170</v>
      </c>
      <c r="I103" s="22" t="s">
        <v>166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1"/>
      <c r="AB103" s="1"/>
      <c r="AC103" s="1"/>
      <c r="AD103" s="1"/>
      <c r="AE103" s="1"/>
      <c r="AF103" s="1"/>
      <c r="AG103" s="1"/>
      <c r="AH103" s="1"/>
    </row>
    <row r="104" s="2" customFormat="true" ht="12.75" hidden="false" customHeight="true" outlineLevel="0" collapsed="false">
      <c r="A104" s="15" t="n">
        <v>101</v>
      </c>
      <c r="B104" s="16" t="s">
        <v>149</v>
      </c>
      <c r="C104" s="16" t="n">
        <v>0</v>
      </c>
      <c r="D104" s="16" t="s">
        <v>29</v>
      </c>
      <c r="E104" s="16" t="s">
        <v>168</v>
      </c>
      <c r="F104" s="17" t="n">
        <v>1570</v>
      </c>
      <c r="G104" s="17" t="s">
        <v>164</v>
      </c>
      <c r="H104" s="18" t="s">
        <v>171</v>
      </c>
      <c r="I104" s="22" t="s">
        <v>166</v>
      </c>
      <c r="J104" s="20" t="n">
        <v>3814</v>
      </c>
      <c r="K104" s="20" t="n">
        <v>2806</v>
      </c>
      <c r="L104" s="20" t="n">
        <v>3360</v>
      </c>
      <c r="M104" s="20" t="n">
        <v>3180</v>
      </c>
      <c r="N104" s="20" t="n">
        <v>1203</v>
      </c>
      <c r="O104" s="20" t="n">
        <v>1482</v>
      </c>
      <c r="P104" s="20" t="n">
        <v>1593</v>
      </c>
      <c r="Q104" s="20" t="n">
        <v>970</v>
      </c>
      <c r="R104" s="20" t="n">
        <v>832</v>
      </c>
      <c r="S104" s="20" t="n">
        <v>1286</v>
      </c>
      <c r="T104" s="20" t="n">
        <v>330</v>
      </c>
      <c r="U104" s="20" t="n">
        <v>419</v>
      </c>
      <c r="V104" s="20" t="n">
        <v>1763.47</v>
      </c>
      <c r="W104" s="20" t="n">
        <v>23038.47</v>
      </c>
      <c r="X104" s="21"/>
      <c r="AB104" s="1"/>
      <c r="AC104" s="1"/>
      <c r="AD104" s="1"/>
      <c r="AE104" s="1"/>
      <c r="AF104" s="1"/>
      <c r="AG104" s="1"/>
      <c r="AH104" s="1"/>
    </row>
    <row r="105" s="2" customFormat="true" ht="12.75" hidden="false" customHeight="true" outlineLevel="0" collapsed="false">
      <c r="A105" s="15" t="n">
        <v>102</v>
      </c>
      <c r="B105" s="16" t="s">
        <v>149</v>
      </c>
      <c r="C105" s="16" t="n">
        <v>0</v>
      </c>
      <c r="D105" s="16" t="s">
        <v>29</v>
      </c>
      <c r="E105" s="16" t="s">
        <v>168</v>
      </c>
      <c r="F105" s="17" t="n">
        <v>1570</v>
      </c>
      <c r="G105" s="17" t="s">
        <v>164</v>
      </c>
      <c r="H105" s="18" t="s">
        <v>172</v>
      </c>
      <c r="I105" s="22" t="s">
        <v>166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1"/>
      <c r="AB105" s="1"/>
      <c r="AC105" s="1"/>
      <c r="AD105" s="1"/>
      <c r="AE105" s="1"/>
      <c r="AF105" s="1"/>
      <c r="AG105" s="1"/>
      <c r="AH105" s="1"/>
    </row>
    <row r="106" s="2" customFormat="true" ht="12.75" hidden="false" customHeight="true" outlineLevel="0" collapsed="false">
      <c r="A106" s="15" t="n">
        <v>103</v>
      </c>
      <c r="B106" s="16" t="s">
        <v>149</v>
      </c>
      <c r="C106" s="16" t="n">
        <v>0</v>
      </c>
      <c r="D106" s="16" t="s">
        <v>29</v>
      </c>
      <c r="E106" s="16" t="s">
        <v>168</v>
      </c>
      <c r="F106" s="17" t="n">
        <v>1570</v>
      </c>
      <c r="G106" s="17" t="s">
        <v>164</v>
      </c>
      <c r="H106" s="18" t="n">
        <v>0</v>
      </c>
      <c r="I106" s="22" t="s">
        <v>173</v>
      </c>
      <c r="J106" s="20" t="n">
        <v>-2</v>
      </c>
      <c r="K106" s="20" t="n">
        <v>-16</v>
      </c>
      <c r="L106" s="20" t="n">
        <v>-15</v>
      </c>
      <c r="M106" s="20" t="n">
        <v>-15</v>
      </c>
      <c r="N106" s="20" t="n">
        <v>-16</v>
      </c>
      <c r="O106" s="20" t="n">
        <v>-16</v>
      </c>
      <c r="P106" s="20" t="n">
        <v>-18</v>
      </c>
      <c r="Q106" s="20" t="n">
        <v>-18</v>
      </c>
      <c r="R106" s="20" t="n">
        <v>-13</v>
      </c>
      <c r="S106" s="20" t="n">
        <v>-9</v>
      </c>
      <c r="T106" s="20" t="n">
        <v>0</v>
      </c>
      <c r="U106" s="20" t="n">
        <v>0</v>
      </c>
      <c r="V106" s="20" t="n">
        <v>0</v>
      </c>
      <c r="W106" s="20" t="n">
        <v>-138</v>
      </c>
      <c r="X106" s="21"/>
      <c r="AB106" s="1"/>
      <c r="AC106" s="1"/>
      <c r="AD106" s="1"/>
      <c r="AE106" s="1"/>
      <c r="AF106" s="1"/>
      <c r="AG106" s="1"/>
      <c r="AH106" s="1"/>
    </row>
    <row r="107" s="2" customFormat="true" ht="12.75" hidden="false" customHeight="true" outlineLevel="0" collapsed="false">
      <c r="A107" s="15" t="n">
        <v>104</v>
      </c>
      <c r="B107" s="16" t="s">
        <v>149</v>
      </c>
      <c r="C107" s="16" t="n">
        <v>0</v>
      </c>
      <c r="D107" s="16" t="s">
        <v>29</v>
      </c>
      <c r="E107" s="16" t="s">
        <v>174</v>
      </c>
      <c r="F107" s="17" t="n">
        <v>1571</v>
      </c>
      <c r="G107" s="17" t="s">
        <v>164</v>
      </c>
      <c r="H107" s="18" t="s">
        <v>170</v>
      </c>
      <c r="I107" s="22" t="n">
        <v>0</v>
      </c>
      <c r="J107" s="20" t="n">
        <v>129</v>
      </c>
      <c r="K107" s="20" t="n">
        <v>95</v>
      </c>
      <c r="L107" s="20" t="n">
        <v>110</v>
      </c>
      <c r="M107" s="20" t="n">
        <v>120</v>
      </c>
      <c r="N107" s="20" t="n">
        <v>131</v>
      </c>
      <c r="O107" s="20" t="n">
        <v>133</v>
      </c>
      <c r="P107" s="20" t="n">
        <v>134</v>
      </c>
      <c r="Q107" s="20" t="n">
        <v>159</v>
      </c>
      <c r="R107" s="20" t="n">
        <v>161</v>
      </c>
      <c r="S107" s="20" t="n">
        <v>147</v>
      </c>
      <c r="T107" s="20" t="n">
        <v>148</v>
      </c>
      <c r="U107" s="20" t="n">
        <v>140</v>
      </c>
      <c r="V107" s="20" t="n">
        <v>147.06</v>
      </c>
      <c r="W107" s="20" t="n">
        <v>1754.06</v>
      </c>
      <c r="X107" s="21"/>
      <c r="AB107" s="1"/>
      <c r="AC107" s="1"/>
      <c r="AD107" s="1"/>
      <c r="AE107" s="1"/>
      <c r="AF107" s="1"/>
      <c r="AG107" s="1"/>
      <c r="AH107" s="1"/>
    </row>
    <row r="108" s="2" customFormat="true" ht="12.75" hidden="false" customHeight="true" outlineLevel="0" collapsed="false">
      <c r="A108" s="15" t="n">
        <v>105</v>
      </c>
      <c r="B108" s="16" t="s">
        <v>149</v>
      </c>
      <c r="C108" s="16" t="n">
        <v>0</v>
      </c>
      <c r="D108" s="16" t="s">
        <v>29</v>
      </c>
      <c r="E108" s="16" t="s">
        <v>174</v>
      </c>
      <c r="F108" s="17" t="n">
        <v>1571</v>
      </c>
      <c r="G108" s="17" t="s">
        <v>164</v>
      </c>
      <c r="H108" s="18" t="s">
        <v>171</v>
      </c>
      <c r="I108" s="22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1"/>
      <c r="AB108" s="1"/>
      <c r="AC108" s="1"/>
      <c r="AD108" s="1"/>
      <c r="AE108" s="1"/>
      <c r="AF108" s="1"/>
      <c r="AG108" s="1"/>
      <c r="AH108" s="1"/>
    </row>
    <row r="109" s="2" customFormat="true" ht="12.75" hidden="false" customHeight="true" outlineLevel="0" collapsed="false">
      <c r="A109" s="15" t="n">
        <v>106</v>
      </c>
      <c r="B109" s="16" t="s">
        <v>149</v>
      </c>
      <c r="C109" s="16" t="n">
        <v>0</v>
      </c>
      <c r="D109" s="16" t="s">
        <v>29</v>
      </c>
      <c r="E109" s="16" t="s">
        <v>174</v>
      </c>
      <c r="F109" s="17" t="n">
        <v>1571</v>
      </c>
      <c r="G109" s="17" t="s">
        <v>164</v>
      </c>
      <c r="H109" s="18" t="n">
        <v>0</v>
      </c>
      <c r="I109" s="22" t="s">
        <v>6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1"/>
      <c r="AB109" s="1"/>
      <c r="AC109" s="1"/>
      <c r="AD109" s="1"/>
      <c r="AE109" s="1"/>
      <c r="AF109" s="1"/>
      <c r="AG109" s="1"/>
      <c r="AH109" s="1"/>
    </row>
    <row r="110" s="2" customFormat="true" ht="12.75" hidden="false" customHeight="true" outlineLevel="0" collapsed="false">
      <c r="A110" s="15" t="n">
        <v>107</v>
      </c>
      <c r="B110" s="16" t="s">
        <v>149</v>
      </c>
      <c r="C110" s="16" t="n">
        <v>0</v>
      </c>
      <c r="D110" s="16" t="s">
        <v>29</v>
      </c>
      <c r="E110" s="16" t="s">
        <v>175</v>
      </c>
      <c r="F110" s="17" t="n">
        <v>1580</v>
      </c>
      <c r="G110" s="17" t="s">
        <v>164</v>
      </c>
      <c r="H110" s="18" t="s">
        <v>167</v>
      </c>
      <c r="I110" s="22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1"/>
      <c r="AB110" s="1"/>
      <c r="AC110" s="1"/>
      <c r="AD110" s="1"/>
      <c r="AE110" s="1"/>
      <c r="AF110" s="1"/>
      <c r="AG110" s="1"/>
      <c r="AH110" s="1"/>
    </row>
    <row r="111" s="2" customFormat="true" ht="12.75" hidden="false" customHeight="true" outlineLevel="0" collapsed="false">
      <c r="A111" s="15" t="n">
        <v>108</v>
      </c>
      <c r="B111" s="16" t="s">
        <v>149</v>
      </c>
      <c r="C111" s="16" t="n">
        <v>0</v>
      </c>
      <c r="D111" s="16" t="s">
        <v>29</v>
      </c>
      <c r="E111" s="16" t="s">
        <v>175</v>
      </c>
      <c r="F111" s="17" t="n">
        <v>1580</v>
      </c>
      <c r="G111" s="17" t="s">
        <v>164</v>
      </c>
      <c r="H111" s="18" t="s">
        <v>171</v>
      </c>
      <c r="I111" s="22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1"/>
      <c r="AB111" s="1"/>
      <c r="AC111" s="1"/>
      <c r="AD111" s="1"/>
      <c r="AE111" s="1"/>
      <c r="AF111" s="1"/>
      <c r="AG111" s="1"/>
      <c r="AH111" s="1"/>
    </row>
    <row r="112" s="2" customFormat="true" ht="12.75" hidden="false" customHeight="true" outlineLevel="0" collapsed="false">
      <c r="A112" s="15" t="n">
        <v>109</v>
      </c>
      <c r="B112" s="16" t="s">
        <v>149</v>
      </c>
      <c r="C112" s="16" t="n">
        <v>0</v>
      </c>
      <c r="D112" s="16" t="s">
        <v>29</v>
      </c>
      <c r="E112" s="16" t="s">
        <v>175</v>
      </c>
      <c r="F112" s="17" t="n">
        <v>1580</v>
      </c>
      <c r="G112" s="17" t="s">
        <v>164</v>
      </c>
      <c r="H112" s="18" t="s">
        <v>176</v>
      </c>
      <c r="I112" s="22" t="n">
        <v>0</v>
      </c>
      <c r="J112" s="20" t="n">
        <v>592</v>
      </c>
      <c r="K112" s="20" t="n">
        <v>572</v>
      </c>
      <c r="L112" s="20" t="n">
        <v>551</v>
      </c>
      <c r="M112" s="20" t="n">
        <v>551</v>
      </c>
      <c r="N112" s="20" t="n">
        <v>524</v>
      </c>
      <c r="O112" s="20" t="n">
        <v>515</v>
      </c>
      <c r="P112" s="20" t="n">
        <v>501</v>
      </c>
      <c r="Q112" s="20" t="n">
        <v>476</v>
      </c>
      <c r="R112" s="20" t="n">
        <v>450</v>
      </c>
      <c r="S112" s="20" t="n">
        <v>378</v>
      </c>
      <c r="T112" s="20" t="n">
        <v>384</v>
      </c>
      <c r="U112" s="20" t="n">
        <v>352</v>
      </c>
      <c r="V112" s="20" t="n">
        <v>514.53</v>
      </c>
      <c r="W112" s="20" t="n">
        <v>6360.53</v>
      </c>
      <c r="X112" s="21"/>
      <c r="AB112" s="1"/>
      <c r="AC112" s="1"/>
      <c r="AD112" s="1"/>
      <c r="AE112" s="1"/>
      <c r="AF112" s="1"/>
      <c r="AG112" s="1"/>
      <c r="AH112" s="1"/>
    </row>
    <row r="113" s="2" customFormat="true" ht="12.75" hidden="false" customHeight="true" outlineLevel="0" collapsed="false">
      <c r="A113" s="15" t="n">
        <v>110</v>
      </c>
      <c r="B113" s="16" t="s">
        <v>149</v>
      </c>
      <c r="C113" s="16" t="n">
        <v>0</v>
      </c>
      <c r="D113" s="16" t="s">
        <v>29</v>
      </c>
      <c r="E113" s="16" t="s">
        <v>177</v>
      </c>
      <c r="F113" s="17" t="n">
        <v>1580</v>
      </c>
      <c r="G113" s="17" t="s">
        <v>164</v>
      </c>
      <c r="H113" s="18" t="s">
        <v>172</v>
      </c>
      <c r="I113" s="22" t="n">
        <v>0</v>
      </c>
      <c r="J113" s="20" t="n">
        <v>500</v>
      </c>
      <c r="K113" s="20" t="n">
        <v>621</v>
      </c>
      <c r="L113" s="20" t="n">
        <v>715</v>
      </c>
      <c r="M113" s="20" t="n">
        <v>685</v>
      </c>
      <c r="N113" s="20" t="n">
        <v>697</v>
      </c>
      <c r="O113" s="20" t="n">
        <v>421</v>
      </c>
      <c r="P113" s="20" t="n">
        <v>89</v>
      </c>
      <c r="Q113" s="20" t="n">
        <v>-17</v>
      </c>
      <c r="R113" s="20" t="n">
        <v>-82</v>
      </c>
      <c r="S113" s="20" t="n">
        <v>-72</v>
      </c>
      <c r="T113" s="20" t="n">
        <v>-148</v>
      </c>
      <c r="U113" s="20" t="n">
        <v>-183</v>
      </c>
      <c r="V113" s="20" t="n">
        <v>238.39</v>
      </c>
      <c r="W113" s="20" t="n">
        <v>3464.39</v>
      </c>
      <c r="X113" s="21"/>
      <c r="AB113" s="1"/>
      <c r="AC113" s="1"/>
      <c r="AD113" s="1"/>
      <c r="AE113" s="1"/>
      <c r="AF113" s="1"/>
      <c r="AG113" s="1"/>
      <c r="AH113" s="1"/>
    </row>
    <row r="114" s="2" customFormat="true" ht="12.75" hidden="false" customHeight="true" outlineLevel="0" collapsed="false">
      <c r="A114" s="15" t="n">
        <v>111</v>
      </c>
      <c r="B114" s="16" t="s">
        <v>149</v>
      </c>
      <c r="C114" s="16" t="n">
        <v>0</v>
      </c>
      <c r="D114" s="16" t="s">
        <v>29</v>
      </c>
      <c r="E114" s="16" t="s">
        <v>175</v>
      </c>
      <c r="F114" s="17" t="n">
        <v>1580</v>
      </c>
      <c r="G114" s="17" t="s">
        <v>164</v>
      </c>
      <c r="H114" s="18" t="n">
        <v>0</v>
      </c>
      <c r="I114" s="22" t="s">
        <v>61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1"/>
      <c r="AB114" s="1"/>
      <c r="AC114" s="1"/>
      <c r="AD114" s="1"/>
      <c r="AE114" s="1"/>
      <c r="AF114" s="1"/>
      <c r="AG114" s="1"/>
      <c r="AH114" s="1"/>
    </row>
    <row r="115" s="2" customFormat="true" ht="12.75" hidden="false" customHeight="true" outlineLevel="0" collapsed="false">
      <c r="A115" s="15" t="n">
        <v>112</v>
      </c>
      <c r="B115" s="16" t="s">
        <v>24</v>
      </c>
      <c r="C115" s="16" t="n">
        <v>0</v>
      </c>
      <c r="D115" s="16" t="s">
        <v>78</v>
      </c>
      <c r="E115" s="16" t="s">
        <v>178</v>
      </c>
      <c r="F115" s="17" t="n">
        <v>1590</v>
      </c>
      <c r="G115" s="17" t="s">
        <v>79</v>
      </c>
      <c r="H115" s="18" t="n">
        <v>0</v>
      </c>
      <c r="I115" s="22" t="n">
        <v>0</v>
      </c>
      <c r="J115" s="20" t="n">
        <v>19310</v>
      </c>
      <c r="K115" s="20" t="n">
        <v>18951</v>
      </c>
      <c r="L115" s="20" t="n">
        <v>18555</v>
      </c>
      <c r="M115" s="20" t="n">
        <v>18614</v>
      </c>
      <c r="N115" s="20" t="n">
        <v>17941</v>
      </c>
      <c r="O115" s="20" t="n">
        <v>17919</v>
      </c>
      <c r="P115" s="20" t="n">
        <v>17662</v>
      </c>
      <c r="Q115" s="20" t="n">
        <v>17025</v>
      </c>
      <c r="R115" s="20" t="n">
        <v>16295</v>
      </c>
      <c r="S115" s="20" t="n">
        <v>13638</v>
      </c>
      <c r="T115" s="20" t="n">
        <v>12976</v>
      </c>
      <c r="U115" s="20" t="n">
        <v>11757</v>
      </c>
      <c r="V115" s="20" t="n">
        <v>17676.59</v>
      </c>
      <c r="W115" s="20" t="n">
        <v>218319.59</v>
      </c>
      <c r="X115" s="21"/>
      <c r="AB115" s="1"/>
      <c r="AC115" s="1"/>
      <c r="AD115" s="1"/>
      <c r="AE115" s="1"/>
      <c r="AF115" s="1"/>
      <c r="AG115" s="1"/>
      <c r="AH115" s="1"/>
    </row>
    <row r="116" s="2" customFormat="true" ht="12.75" hidden="false" customHeight="true" outlineLevel="0" collapsed="false">
      <c r="A116" s="15" t="n">
        <v>113</v>
      </c>
      <c r="B116" s="16" t="s">
        <v>179</v>
      </c>
      <c r="C116" s="16" t="n">
        <v>0</v>
      </c>
      <c r="D116" s="16" t="s">
        <v>68</v>
      </c>
      <c r="E116" s="16" t="s">
        <v>180</v>
      </c>
      <c r="F116" s="17" t="n">
        <v>1600</v>
      </c>
      <c r="G116" s="17" t="s">
        <v>69</v>
      </c>
      <c r="H116" s="18" t="n">
        <v>0</v>
      </c>
      <c r="I116" s="22" t="n">
        <v>0</v>
      </c>
      <c r="J116" s="20" t="n">
        <v>22464</v>
      </c>
      <c r="K116" s="20" t="n">
        <v>21671</v>
      </c>
      <c r="L116" s="20" t="n">
        <v>23072</v>
      </c>
      <c r="M116" s="20" t="n">
        <v>24193</v>
      </c>
      <c r="N116" s="20" t="n">
        <v>22827</v>
      </c>
      <c r="O116" s="20" t="n">
        <v>22660</v>
      </c>
      <c r="P116" s="20" t="n">
        <v>22415</v>
      </c>
      <c r="Q116" s="20" t="n">
        <v>22932</v>
      </c>
      <c r="R116" s="20" t="n">
        <v>22238</v>
      </c>
      <c r="S116" s="20" t="n">
        <v>17576</v>
      </c>
      <c r="T116" s="20" t="n">
        <v>16631</v>
      </c>
      <c r="U116" s="20" t="n">
        <v>13676</v>
      </c>
      <c r="V116" s="20" t="n">
        <v>22248.04</v>
      </c>
      <c r="W116" s="20" t="n">
        <v>274603.04</v>
      </c>
      <c r="X116" s="21"/>
      <c r="AB116" s="1"/>
      <c r="AC116" s="1"/>
      <c r="AD116" s="1"/>
      <c r="AE116" s="1"/>
      <c r="AF116" s="1"/>
      <c r="AG116" s="1"/>
      <c r="AH116" s="1"/>
    </row>
    <row r="117" s="2" customFormat="true" ht="12.75" hidden="false" customHeight="true" outlineLevel="0" collapsed="false">
      <c r="A117" s="15" t="n">
        <v>114</v>
      </c>
      <c r="B117" s="16" t="s">
        <v>101</v>
      </c>
      <c r="C117" s="16" t="n">
        <v>0</v>
      </c>
      <c r="D117" s="16" t="s">
        <v>80</v>
      </c>
      <c r="E117" s="16" t="s">
        <v>181</v>
      </c>
      <c r="F117" s="17" t="n">
        <v>1610</v>
      </c>
      <c r="G117" s="17" t="s">
        <v>182</v>
      </c>
      <c r="H117" s="18" t="n">
        <v>0</v>
      </c>
      <c r="I117" s="22" t="n">
        <v>0</v>
      </c>
      <c r="J117" s="20" t="n">
        <v>303</v>
      </c>
      <c r="K117" s="20" t="n">
        <v>168</v>
      </c>
      <c r="L117" s="20" t="n">
        <v>166</v>
      </c>
      <c r="M117" s="20" t="n">
        <v>179</v>
      </c>
      <c r="N117" s="20" t="n">
        <v>181</v>
      </c>
      <c r="O117" s="20" t="n">
        <v>193</v>
      </c>
      <c r="P117" s="20" t="n">
        <v>211</v>
      </c>
      <c r="Q117" s="20" t="n">
        <v>206</v>
      </c>
      <c r="R117" s="20" t="n">
        <v>217</v>
      </c>
      <c r="S117" s="20" t="n">
        <v>196</v>
      </c>
      <c r="T117" s="20" t="n">
        <v>202</v>
      </c>
      <c r="U117" s="20" t="n">
        <v>190</v>
      </c>
      <c r="V117" s="20" t="n">
        <v>217.4</v>
      </c>
      <c r="W117" s="20" t="n">
        <v>2629.4</v>
      </c>
      <c r="X117" s="21"/>
      <c r="AB117" s="1"/>
      <c r="AC117" s="1"/>
      <c r="AD117" s="1"/>
      <c r="AE117" s="1"/>
      <c r="AF117" s="1"/>
      <c r="AG117" s="1"/>
      <c r="AH117" s="1"/>
    </row>
    <row r="118" s="2" customFormat="true" ht="12.75" hidden="false" customHeight="true" outlineLevel="0" collapsed="false">
      <c r="A118" s="15" t="n">
        <v>115</v>
      </c>
      <c r="B118" s="16" t="s">
        <v>24</v>
      </c>
      <c r="C118" s="16" t="n">
        <v>0</v>
      </c>
      <c r="D118" s="16" t="s">
        <v>80</v>
      </c>
      <c r="E118" s="16" t="s">
        <v>183</v>
      </c>
      <c r="F118" s="17" t="n">
        <v>1620</v>
      </c>
      <c r="G118" s="17" t="s">
        <v>182</v>
      </c>
      <c r="H118" s="18" t="s">
        <v>184</v>
      </c>
      <c r="I118" s="23" t="n">
        <v>0</v>
      </c>
      <c r="J118" s="20" t="n">
        <v>10</v>
      </c>
      <c r="K118" s="20" t="n">
        <v>10</v>
      </c>
      <c r="L118" s="20" t="n">
        <v>10</v>
      </c>
      <c r="M118" s="20" t="n">
        <v>10</v>
      </c>
      <c r="N118" s="20" t="n">
        <v>9</v>
      </c>
      <c r="O118" s="20" t="n">
        <v>9</v>
      </c>
      <c r="P118" s="20" t="n">
        <v>9</v>
      </c>
      <c r="Q118" s="20" t="n">
        <v>9</v>
      </c>
      <c r="R118" s="20" t="n">
        <v>8</v>
      </c>
      <c r="S118" s="20" t="n">
        <v>7</v>
      </c>
      <c r="T118" s="20" t="n">
        <v>7</v>
      </c>
      <c r="U118" s="20" t="n">
        <v>6</v>
      </c>
      <c r="V118" s="20" t="n">
        <v>9.05</v>
      </c>
      <c r="W118" s="20" t="n">
        <v>113.05</v>
      </c>
      <c r="X118" s="21"/>
      <c r="AB118" s="1"/>
      <c r="AC118" s="1"/>
      <c r="AD118" s="1"/>
      <c r="AE118" s="1"/>
      <c r="AF118" s="1"/>
      <c r="AG118" s="1"/>
      <c r="AH118" s="1"/>
    </row>
    <row r="119" s="2" customFormat="true" ht="12.75" hidden="false" customHeight="true" outlineLevel="0" collapsed="false">
      <c r="A119" s="15" t="n">
        <v>116</v>
      </c>
      <c r="B119" s="16" t="s">
        <v>24</v>
      </c>
      <c r="C119" s="16" t="n">
        <v>0</v>
      </c>
      <c r="D119" s="16" t="s">
        <v>80</v>
      </c>
      <c r="E119" s="16" t="s">
        <v>183</v>
      </c>
      <c r="F119" s="17" t="n">
        <v>1620</v>
      </c>
      <c r="G119" s="17" t="s">
        <v>182</v>
      </c>
      <c r="H119" s="18" t="s">
        <v>185</v>
      </c>
      <c r="I119" s="22" t="n">
        <v>0</v>
      </c>
      <c r="J119" s="20" t="n">
        <v>10</v>
      </c>
      <c r="K119" s="20" t="n">
        <v>10</v>
      </c>
      <c r="L119" s="20" t="n">
        <v>9</v>
      </c>
      <c r="M119" s="20" t="n">
        <v>9</v>
      </c>
      <c r="N119" s="20" t="n">
        <v>9</v>
      </c>
      <c r="O119" s="20" t="n">
        <v>9</v>
      </c>
      <c r="P119" s="20" t="n">
        <v>9</v>
      </c>
      <c r="Q119" s="20" t="n">
        <v>9</v>
      </c>
      <c r="R119" s="20" t="n">
        <v>8</v>
      </c>
      <c r="S119" s="20" t="n">
        <v>7</v>
      </c>
      <c r="T119" s="20" t="n">
        <v>7</v>
      </c>
      <c r="U119" s="20" t="n">
        <v>6</v>
      </c>
      <c r="V119" s="20" t="n">
        <v>8.99</v>
      </c>
      <c r="W119" s="20" t="n">
        <v>110.99</v>
      </c>
      <c r="X119" s="21"/>
      <c r="AB119" s="1"/>
      <c r="AC119" s="1"/>
      <c r="AD119" s="1"/>
      <c r="AE119" s="1"/>
      <c r="AF119" s="1"/>
      <c r="AG119" s="1"/>
      <c r="AH119" s="1"/>
    </row>
    <row r="120" s="2" customFormat="true" ht="12.75" hidden="false" customHeight="true" outlineLevel="0" collapsed="false">
      <c r="A120" s="15" t="n">
        <v>117</v>
      </c>
      <c r="B120" s="16" t="s">
        <v>24</v>
      </c>
      <c r="C120" s="16" t="n">
        <v>0</v>
      </c>
      <c r="D120" s="16" t="s">
        <v>80</v>
      </c>
      <c r="E120" s="16" t="s">
        <v>183</v>
      </c>
      <c r="F120" s="17" t="n">
        <v>1620</v>
      </c>
      <c r="G120" s="17" t="s">
        <v>182</v>
      </c>
      <c r="H120" s="18" t="s">
        <v>186</v>
      </c>
      <c r="I120" s="23" t="n">
        <v>0</v>
      </c>
      <c r="J120" s="20" t="n">
        <v>51</v>
      </c>
      <c r="K120" s="20" t="n">
        <v>50</v>
      </c>
      <c r="L120" s="20" t="n">
        <v>49</v>
      </c>
      <c r="M120" s="20" t="n">
        <v>49</v>
      </c>
      <c r="N120" s="20" t="n">
        <v>47</v>
      </c>
      <c r="O120" s="20" t="n">
        <v>47</v>
      </c>
      <c r="P120" s="20" t="n">
        <v>46</v>
      </c>
      <c r="Q120" s="20" t="n">
        <v>45</v>
      </c>
      <c r="R120" s="20" t="n">
        <v>43</v>
      </c>
      <c r="S120" s="20" t="n">
        <v>36</v>
      </c>
      <c r="T120" s="20" t="n">
        <v>34</v>
      </c>
      <c r="U120" s="20" t="n">
        <v>31</v>
      </c>
      <c r="V120" s="20" t="n">
        <v>46.35</v>
      </c>
      <c r="W120" s="20" t="n">
        <v>574.35</v>
      </c>
      <c r="X120" s="21"/>
      <c r="AB120" s="1"/>
      <c r="AC120" s="1"/>
      <c r="AD120" s="1"/>
      <c r="AE120" s="1"/>
      <c r="AF120" s="1"/>
      <c r="AG120" s="1"/>
      <c r="AH120" s="1"/>
    </row>
    <row r="121" s="2" customFormat="true" ht="12.75" hidden="false" customHeight="true" outlineLevel="0" collapsed="false">
      <c r="A121" s="15" t="n">
        <v>118</v>
      </c>
      <c r="B121" s="16" t="s">
        <v>24</v>
      </c>
      <c r="C121" s="16" t="n">
        <v>0</v>
      </c>
      <c r="D121" s="16" t="s">
        <v>80</v>
      </c>
      <c r="E121" s="16" t="s">
        <v>183</v>
      </c>
      <c r="F121" s="17" t="n">
        <v>1620</v>
      </c>
      <c r="G121" s="17" t="s">
        <v>182</v>
      </c>
      <c r="H121" s="18" t="s">
        <v>187</v>
      </c>
      <c r="I121" s="22" t="n">
        <v>0</v>
      </c>
      <c r="J121" s="20" t="n">
        <v>7036</v>
      </c>
      <c r="K121" s="20" t="n">
        <v>6906</v>
      </c>
      <c r="L121" s="20" t="n">
        <v>6761</v>
      </c>
      <c r="M121" s="20" t="n">
        <v>6782</v>
      </c>
      <c r="N121" s="20" t="n">
        <v>6537</v>
      </c>
      <c r="O121" s="20" t="n">
        <v>6529</v>
      </c>
      <c r="P121" s="20" t="n">
        <v>6435</v>
      </c>
      <c r="Q121" s="20" t="n">
        <v>6203</v>
      </c>
      <c r="R121" s="20" t="n">
        <v>5937</v>
      </c>
      <c r="S121" s="20" t="n">
        <v>4968</v>
      </c>
      <c r="T121" s="20" t="n">
        <v>4728</v>
      </c>
      <c r="U121" s="20" t="n">
        <v>4283</v>
      </c>
      <c r="V121" s="20" t="n">
        <v>6440.43</v>
      </c>
      <c r="W121" s="20" t="n">
        <v>79545.43</v>
      </c>
      <c r="X121" s="21"/>
      <c r="AB121" s="1"/>
      <c r="AC121" s="1"/>
      <c r="AD121" s="1"/>
      <c r="AE121" s="1"/>
      <c r="AF121" s="1"/>
      <c r="AG121" s="1"/>
      <c r="AH121" s="1"/>
    </row>
    <row r="122" s="2" customFormat="true" ht="12.75" hidden="false" customHeight="true" outlineLevel="0" collapsed="false">
      <c r="A122" s="15" t="n">
        <v>119</v>
      </c>
      <c r="B122" s="16" t="s">
        <v>24</v>
      </c>
      <c r="C122" s="16" t="n">
        <v>0</v>
      </c>
      <c r="D122" s="16" t="s">
        <v>80</v>
      </c>
      <c r="E122" s="16" t="s">
        <v>183</v>
      </c>
      <c r="F122" s="17" t="n">
        <v>1620</v>
      </c>
      <c r="G122" s="17" t="s">
        <v>182</v>
      </c>
      <c r="H122" s="18" t="s">
        <v>188</v>
      </c>
      <c r="I122" s="22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1"/>
      <c r="AB122" s="1"/>
      <c r="AC122" s="1"/>
      <c r="AD122" s="1"/>
      <c r="AE122" s="1"/>
      <c r="AF122" s="1"/>
      <c r="AG122" s="1"/>
      <c r="AH122" s="1"/>
    </row>
    <row r="123" s="2" customFormat="true" ht="12.75" hidden="false" customHeight="true" outlineLevel="0" collapsed="false">
      <c r="A123" s="15" t="n">
        <v>120</v>
      </c>
      <c r="B123" s="16" t="s">
        <v>24</v>
      </c>
      <c r="C123" s="16" t="n">
        <v>0</v>
      </c>
      <c r="D123" s="16" t="s">
        <v>80</v>
      </c>
      <c r="E123" s="16" t="s">
        <v>183</v>
      </c>
      <c r="F123" s="17" t="n">
        <v>1620</v>
      </c>
      <c r="G123" s="17" t="s">
        <v>182</v>
      </c>
      <c r="H123" s="18" t="s">
        <v>189</v>
      </c>
      <c r="I123" s="23" t="n">
        <v>0</v>
      </c>
      <c r="J123" s="20" t="n">
        <v>50</v>
      </c>
      <c r="K123" s="20" t="n">
        <v>49</v>
      </c>
      <c r="L123" s="20" t="n">
        <v>48</v>
      </c>
      <c r="M123" s="20" t="n">
        <v>49</v>
      </c>
      <c r="N123" s="20" t="n">
        <v>47</v>
      </c>
      <c r="O123" s="20" t="n">
        <v>47</v>
      </c>
      <c r="P123" s="20" t="n">
        <v>46</v>
      </c>
      <c r="Q123" s="20" t="n">
        <v>44</v>
      </c>
      <c r="R123" s="20" t="n">
        <v>43</v>
      </c>
      <c r="S123" s="20" t="n">
        <v>36</v>
      </c>
      <c r="T123" s="20" t="n">
        <v>34</v>
      </c>
      <c r="U123" s="20" t="n">
        <v>31</v>
      </c>
      <c r="V123" s="20" t="n">
        <v>46.12</v>
      </c>
      <c r="W123" s="20" t="n">
        <v>570.12</v>
      </c>
      <c r="X123" s="21"/>
      <c r="AB123" s="1"/>
      <c r="AC123" s="1"/>
      <c r="AD123" s="1"/>
      <c r="AE123" s="1"/>
      <c r="AF123" s="1"/>
      <c r="AG123" s="1"/>
      <c r="AH123" s="1"/>
    </row>
    <row r="124" s="2" customFormat="true" ht="12.75" hidden="false" customHeight="true" outlineLevel="0" collapsed="false">
      <c r="A124" s="15" t="n">
        <v>121</v>
      </c>
      <c r="B124" s="16" t="s">
        <v>24</v>
      </c>
      <c r="C124" s="16" t="n">
        <v>0</v>
      </c>
      <c r="D124" s="16" t="s">
        <v>80</v>
      </c>
      <c r="E124" s="16" t="s">
        <v>183</v>
      </c>
      <c r="F124" s="17" t="n">
        <v>1620</v>
      </c>
      <c r="G124" s="17" t="s">
        <v>182</v>
      </c>
      <c r="H124" s="18" t="s">
        <v>190</v>
      </c>
      <c r="I124" s="22" t="n">
        <v>0</v>
      </c>
      <c r="J124" s="20" t="n">
        <v>20</v>
      </c>
      <c r="K124" s="20" t="n">
        <v>19</v>
      </c>
      <c r="L124" s="20" t="n">
        <v>19</v>
      </c>
      <c r="M124" s="20" t="n">
        <v>19</v>
      </c>
      <c r="N124" s="20" t="n">
        <v>18</v>
      </c>
      <c r="O124" s="20" t="n">
        <v>18</v>
      </c>
      <c r="P124" s="20" t="n">
        <v>18</v>
      </c>
      <c r="Q124" s="20" t="n">
        <v>17</v>
      </c>
      <c r="R124" s="20" t="n">
        <v>17</v>
      </c>
      <c r="S124" s="20" t="n">
        <v>14</v>
      </c>
      <c r="T124" s="20" t="n">
        <v>13</v>
      </c>
      <c r="U124" s="20" t="n">
        <v>12</v>
      </c>
      <c r="V124" s="20" t="n">
        <v>17.98</v>
      </c>
      <c r="W124" s="20" t="n">
        <v>221.98</v>
      </c>
      <c r="X124" s="21"/>
      <c r="AB124" s="1"/>
      <c r="AC124" s="1"/>
      <c r="AD124" s="1"/>
      <c r="AE124" s="1"/>
      <c r="AF124" s="1"/>
      <c r="AG124" s="1"/>
      <c r="AH124" s="1"/>
    </row>
    <row r="125" s="2" customFormat="true" ht="12.75" hidden="false" customHeight="true" outlineLevel="0" collapsed="false">
      <c r="A125" s="15" t="n">
        <v>122</v>
      </c>
      <c r="B125" s="16" t="s">
        <v>24</v>
      </c>
      <c r="C125" s="16" t="n">
        <v>0</v>
      </c>
      <c r="D125" s="16" t="s">
        <v>80</v>
      </c>
      <c r="E125" s="16" t="s">
        <v>191</v>
      </c>
      <c r="F125" s="17" t="n">
        <v>1660</v>
      </c>
      <c r="G125" s="17" t="s">
        <v>192</v>
      </c>
      <c r="H125" s="18" t="n">
        <v>0</v>
      </c>
      <c r="I125" s="22" t="n">
        <v>0</v>
      </c>
      <c r="J125" s="20" t="n">
        <v>132</v>
      </c>
      <c r="K125" s="20" t="n">
        <v>169</v>
      </c>
      <c r="L125" s="20" t="n">
        <v>198</v>
      </c>
      <c r="M125" s="20" t="n">
        <v>201</v>
      </c>
      <c r="N125" s="20" t="n">
        <v>218</v>
      </c>
      <c r="O125" s="20" t="n">
        <v>374</v>
      </c>
      <c r="P125" s="20" t="n">
        <v>398</v>
      </c>
      <c r="Q125" s="20" t="n">
        <v>422</v>
      </c>
      <c r="R125" s="20" t="n">
        <v>424</v>
      </c>
      <c r="S125" s="20" t="n">
        <v>345</v>
      </c>
      <c r="T125" s="20" t="n">
        <v>307</v>
      </c>
      <c r="U125" s="20" t="n">
        <v>242</v>
      </c>
      <c r="V125" s="20" t="n">
        <v>314.52</v>
      </c>
      <c r="W125" s="20" t="n">
        <v>3744.52</v>
      </c>
      <c r="X125" s="21"/>
      <c r="AB125" s="1"/>
      <c r="AC125" s="1"/>
      <c r="AD125" s="1"/>
      <c r="AE125" s="1"/>
      <c r="AF125" s="1"/>
      <c r="AG125" s="1"/>
      <c r="AH125" s="1"/>
    </row>
    <row r="126" s="2" customFormat="true" ht="12.75" hidden="false" customHeight="true" outlineLevel="0" collapsed="false">
      <c r="A126" s="15" t="n">
        <v>123</v>
      </c>
      <c r="B126" s="16" t="s">
        <v>24</v>
      </c>
      <c r="C126" s="16" t="n">
        <v>0</v>
      </c>
      <c r="D126" s="16" t="s">
        <v>80</v>
      </c>
      <c r="E126" s="16" t="s">
        <v>193</v>
      </c>
      <c r="F126" s="17" t="n">
        <v>1680</v>
      </c>
      <c r="G126" s="17" t="s">
        <v>194</v>
      </c>
      <c r="H126" s="18" t="n">
        <v>0</v>
      </c>
      <c r="I126" s="22" t="s">
        <v>166</v>
      </c>
      <c r="J126" s="20" t="n">
        <v>-11</v>
      </c>
      <c r="K126" s="20" t="n">
        <v>28</v>
      </c>
      <c r="L126" s="20" t="n">
        <v>28</v>
      </c>
      <c r="M126" s="20" t="n">
        <v>25</v>
      </c>
      <c r="N126" s="20" t="n">
        <v>29</v>
      </c>
      <c r="O126" s="20" t="n">
        <v>-8</v>
      </c>
      <c r="P126" s="20" t="n">
        <v>14</v>
      </c>
      <c r="Q126" s="20" t="n">
        <v>30</v>
      </c>
      <c r="R126" s="20" t="n">
        <v>48</v>
      </c>
      <c r="S126" s="20" t="n">
        <v>53</v>
      </c>
      <c r="T126" s="20" t="n">
        <v>49</v>
      </c>
      <c r="U126" s="20" t="n">
        <v>-21</v>
      </c>
      <c r="V126" s="20" t="n">
        <v>24.61</v>
      </c>
      <c r="W126" s="20" t="n">
        <v>288.61</v>
      </c>
      <c r="X126" s="21"/>
      <c r="AB126" s="1"/>
      <c r="AC126" s="1"/>
      <c r="AD126" s="1"/>
      <c r="AE126" s="1"/>
      <c r="AF126" s="1"/>
      <c r="AG126" s="1"/>
      <c r="AH126" s="1"/>
    </row>
    <row r="127" s="2" customFormat="true" ht="12.75" hidden="false" customHeight="true" outlineLevel="0" collapsed="false">
      <c r="A127" s="15" t="n">
        <v>124</v>
      </c>
      <c r="B127" s="16" t="s">
        <v>24</v>
      </c>
      <c r="C127" s="16" t="n">
        <v>0</v>
      </c>
      <c r="D127" s="16" t="s">
        <v>80</v>
      </c>
      <c r="E127" s="16" t="s">
        <v>195</v>
      </c>
      <c r="F127" s="17" t="n">
        <v>1720</v>
      </c>
      <c r="G127" s="17" t="s">
        <v>196</v>
      </c>
      <c r="H127" s="18" t="s">
        <v>197</v>
      </c>
      <c r="I127" s="23" t="s">
        <v>166</v>
      </c>
      <c r="J127" s="20" t="n">
        <v>424</v>
      </c>
      <c r="K127" s="20" t="n">
        <v>416</v>
      </c>
      <c r="L127" s="20" t="n">
        <v>421</v>
      </c>
      <c r="M127" s="20" t="n">
        <v>423</v>
      </c>
      <c r="N127" s="20" t="n">
        <v>394</v>
      </c>
      <c r="O127" s="20" t="n">
        <v>424</v>
      </c>
      <c r="P127" s="20" t="n">
        <v>493</v>
      </c>
      <c r="Q127" s="20" t="n">
        <v>475</v>
      </c>
      <c r="R127" s="20" t="n">
        <v>454</v>
      </c>
      <c r="S127" s="20" t="n">
        <v>380</v>
      </c>
      <c r="T127" s="20" t="n">
        <v>372</v>
      </c>
      <c r="U127" s="20" t="n">
        <v>350</v>
      </c>
      <c r="V127" s="20" t="n">
        <v>449.59</v>
      </c>
      <c r="W127" s="20" t="n">
        <v>5475.59</v>
      </c>
      <c r="X127" s="21"/>
      <c r="AB127" s="1"/>
      <c r="AC127" s="1"/>
      <c r="AD127" s="1"/>
      <c r="AE127" s="1"/>
      <c r="AF127" s="1"/>
      <c r="AG127" s="1"/>
      <c r="AH127" s="1"/>
    </row>
    <row r="128" s="2" customFormat="true" ht="12.75" hidden="false" customHeight="true" outlineLevel="0" collapsed="false">
      <c r="A128" s="15" t="n">
        <v>125</v>
      </c>
      <c r="B128" s="16" t="s">
        <v>24</v>
      </c>
      <c r="C128" s="16" t="n">
        <v>0</v>
      </c>
      <c r="D128" s="16" t="s">
        <v>80</v>
      </c>
      <c r="E128" s="16" t="s">
        <v>195</v>
      </c>
      <c r="F128" s="17" t="n">
        <v>1720</v>
      </c>
      <c r="G128" s="17" t="s">
        <v>196</v>
      </c>
      <c r="H128" s="18" t="n">
        <v>0</v>
      </c>
      <c r="I128" s="22" t="s">
        <v>198</v>
      </c>
      <c r="J128" s="20" t="n">
        <v>5444</v>
      </c>
      <c r="K128" s="20" t="n">
        <v>5490</v>
      </c>
      <c r="L128" s="20" t="n">
        <v>1976</v>
      </c>
      <c r="M128" s="20" t="n">
        <v>3759</v>
      </c>
      <c r="N128" s="20" t="n">
        <v>3428</v>
      </c>
      <c r="O128" s="20" t="n">
        <v>1517</v>
      </c>
      <c r="P128" s="20" t="n">
        <v>-179</v>
      </c>
      <c r="Q128" s="20" t="n">
        <v>-986</v>
      </c>
      <c r="R128" s="20" t="n">
        <v>220</v>
      </c>
      <c r="S128" s="20" t="n">
        <v>-10666</v>
      </c>
      <c r="T128" s="20" t="n">
        <v>-560</v>
      </c>
      <c r="U128" s="20" t="n">
        <v>4432</v>
      </c>
      <c r="V128" s="20" t="n">
        <v>974.68</v>
      </c>
      <c r="W128" s="20" t="n">
        <v>14849.68</v>
      </c>
      <c r="X128" s="21"/>
      <c r="AB128" s="1"/>
      <c r="AC128" s="1"/>
      <c r="AD128" s="1"/>
      <c r="AE128" s="1"/>
      <c r="AF128" s="1"/>
      <c r="AG128" s="1"/>
      <c r="AH128" s="1"/>
    </row>
    <row r="129" s="2" customFormat="true" ht="12.75" hidden="false" customHeight="true" outlineLevel="0" collapsed="false">
      <c r="A129" s="15" t="n">
        <v>126</v>
      </c>
      <c r="B129" s="16" t="s">
        <v>24</v>
      </c>
      <c r="C129" s="16" t="n">
        <v>0</v>
      </c>
      <c r="D129" s="16" t="s">
        <v>80</v>
      </c>
      <c r="E129" s="16" t="s">
        <v>199</v>
      </c>
      <c r="F129" s="17" t="n">
        <v>1730</v>
      </c>
      <c r="G129" s="17" t="s">
        <v>196</v>
      </c>
      <c r="H129" s="18" t="n">
        <v>0</v>
      </c>
      <c r="I129" s="22" t="n">
        <v>0</v>
      </c>
      <c r="J129" s="20" t="n">
        <v>1995</v>
      </c>
      <c r="K129" s="20" t="n">
        <v>2029</v>
      </c>
      <c r="L129" s="20" t="n">
        <v>1764</v>
      </c>
      <c r="M129" s="20" t="n">
        <v>1517</v>
      </c>
      <c r="N129" s="20" t="n">
        <v>1282</v>
      </c>
      <c r="O129" s="20" t="n">
        <v>1435</v>
      </c>
      <c r="P129" s="20" t="n">
        <v>1657</v>
      </c>
      <c r="Q129" s="20" t="n">
        <v>1765</v>
      </c>
      <c r="R129" s="20" t="n">
        <v>1488</v>
      </c>
      <c r="S129" s="20" t="n">
        <v>1184</v>
      </c>
      <c r="T129" s="20" t="n">
        <v>950</v>
      </c>
      <c r="U129" s="20" t="n">
        <v>952</v>
      </c>
      <c r="V129" s="20" t="n">
        <v>1573.02</v>
      </c>
      <c r="W129" s="20" t="n">
        <v>19591.02</v>
      </c>
      <c r="X129" s="21"/>
      <c r="AB129" s="1"/>
      <c r="AC129" s="1"/>
      <c r="AD129" s="1"/>
      <c r="AE129" s="1"/>
      <c r="AF129" s="1"/>
      <c r="AG129" s="1"/>
      <c r="AH129" s="1"/>
    </row>
    <row r="130" s="2" customFormat="true" ht="12.75" hidden="false" customHeight="true" outlineLevel="0" collapsed="false">
      <c r="A130" s="15" t="n">
        <v>127</v>
      </c>
      <c r="B130" s="16" t="s">
        <v>149</v>
      </c>
      <c r="C130" s="16" t="n">
        <v>0</v>
      </c>
      <c r="D130" s="16" t="s">
        <v>200</v>
      </c>
      <c r="E130" s="16" t="s">
        <v>201</v>
      </c>
      <c r="F130" s="17" t="n">
        <v>1790</v>
      </c>
      <c r="G130" s="17" t="s">
        <v>202</v>
      </c>
      <c r="H130" s="18" t="n">
        <v>0</v>
      </c>
      <c r="I130" s="22" t="n">
        <v>0</v>
      </c>
      <c r="J130" s="20" t="n">
        <v>26</v>
      </c>
      <c r="K130" s="20" t="n">
        <v>25</v>
      </c>
      <c r="L130" s="20" t="n">
        <v>25</v>
      </c>
      <c r="M130" s="20" t="n">
        <v>25</v>
      </c>
      <c r="N130" s="20" t="n">
        <v>24</v>
      </c>
      <c r="O130" s="20" t="n">
        <v>24</v>
      </c>
      <c r="P130" s="20" t="n">
        <v>24</v>
      </c>
      <c r="Q130" s="20" t="n">
        <v>23</v>
      </c>
      <c r="R130" s="20" t="n">
        <v>22</v>
      </c>
      <c r="S130" s="20" t="n">
        <v>18</v>
      </c>
      <c r="T130" s="20" t="n">
        <v>17</v>
      </c>
      <c r="U130" s="20" t="n">
        <v>16</v>
      </c>
      <c r="V130" s="20" t="n">
        <v>23.61</v>
      </c>
      <c r="W130" s="20" t="n">
        <v>292.61</v>
      </c>
      <c r="X130" s="21"/>
      <c r="AB130" s="1"/>
      <c r="AC130" s="1"/>
      <c r="AD130" s="1"/>
      <c r="AE130" s="1"/>
      <c r="AF130" s="1"/>
      <c r="AG130" s="1"/>
      <c r="AH130" s="1"/>
    </row>
    <row r="131" s="2" customFormat="true" ht="12.75" hidden="false" customHeight="true" outlineLevel="0" collapsed="false">
      <c r="A131" s="15" t="n">
        <v>128</v>
      </c>
      <c r="B131" s="16" t="s">
        <v>149</v>
      </c>
      <c r="C131" s="16" t="n">
        <v>0</v>
      </c>
      <c r="D131" s="16" t="s">
        <v>200</v>
      </c>
      <c r="E131" s="16" t="s">
        <v>203</v>
      </c>
      <c r="F131" s="17" t="n">
        <v>1800</v>
      </c>
      <c r="G131" s="17" t="s">
        <v>202</v>
      </c>
      <c r="H131" s="18" t="n">
        <v>0</v>
      </c>
      <c r="I131" s="22" t="n">
        <v>0</v>
      </c>
      <c r="J131" s="20" t="n">
        <v>48</v>
      </c>
      <c r="K131" s="20" t="n">
        <v>47</v>
      </c>
      <c r="L131" s="20" t="n">
        <v>46</v>
      </c>
      <c r="M131" s="20" t="n">
        <v>47</v>
      </c>
      <c r="N131" s="20" t="n">
        <v>45</v>
      </c>
      <c r="O131" s="20" t="n">
        <v>45</v>
      </c>
      <c r="P131" s="20" t="n">
        <v>44</v>
      </c>
      <c r="Q131" s="20" t="n">
        <v>43</v>
      </c>
      <c r="R131" s="20" t="n">
        <v>41</v>
      </c>
      <c r="S131" s="20" t="n">
        <v>34</v>
      </c>
      <c r="T131" s="20" t="n">
        <v>32</v>
      </c>
      <c r="U131" s="20" t="n">
        <v>29</v>
      </c>
      <c r="V131" s="20" t="n">
        <v>44.25</v>
      </c>
      <c r="W131" s="20" t="n">
        <v>545.25</v>
      </c>
      <c r="X131" s="21"/>
      <c r="AB131" s="1"/>
      <c r="AC131" s="1"/>
      <c r="AD131" s="1"/>
      <c r="AE131" s="1"/>
      <c r="AF131" s="1"/>
      <c r="AG131" s="1"/>
      <c r="AH131" s="1"/>
    </row>
    <row r="132" s="2" customFormat="true" ht="12.75" hidden="false" customHeight="true" outlineLevel="0" collapsed="false">
      <c r="A132" s="15" t="n">
        <v>129</v>
      </c>
      <c r="B132" s="16" t="s">
        <v>149</v>
      </c>
      <c r="C132" s="16" t="n">
        <v>0</v>
      </c>
      <c r="D132" s="16" t="s">
        <v>200</v>
      </c>
      <c r="E132" s="16" t="s">
        <v>204</v>
      </c>
      <c r="F132" s="17" t="n">
        <v>1810</v>
      </c>
      <c r="G132" s="17" t="s">
        <v>202</v>
      </c>
      <c r="H132" s="18" t="n">
        <v>0</v>
      </c>
      <c r="I132" s="22" t="n">
        <v>0</v>
      </c>
      <c r="J132" s="20" t="n">
        <v>29</v>
      </c>
      <c r="K132" s="20" t="n">
        <v>28</v>
      </c>
      <c r="L132" s="20" t="n">
        <v>27</v>
      </c>
      <c r="M132" s="20" t="n">
        <v>28</v>
      </c>
      <c r="N132" s="20" t="n">
        <v>27</v>
      </c>
      <c r="O132" s="20" t="n">
        <v>26</v>
      </c>
      <c r="P132" s="20" t="n">
        <v>26</v>
      </c>
      <c r="Q132" s="20" t="n">
        <v>25</v>
      </c>
      <c r="R132" s="20" t="n">
        <v>24</v>
      </c>
      <c r="S132" s="20" t="n">
        <v>20</v>
      </c>
      <c r="T132" s="20" t="n">
        <v>19</v>
      </c>
      <c r="U132" s="20" t="n">
        <v>17</v>
      </c>
      <c r="V132" s="20" t="n">
        <v>26.12</v>
      </c>
      <c r="W132" s="20" t="n">
        <v>322.12</v>
      </c>
      <c r="X132" s="21"/>
      <c r="AB132" s="1"/>
      <c r="AC132" s="1"/>
      <c r="AD132" s="1"/>
      <c r="AE132" s="1"/>
      <c r="AF132" s="1"/>
      <c r="AG132" s="1"/>
      <c r="AH132" s="1"/>
    </row>
    <row r="133" s="2" customFormat="true" ht="12.75" hidden="false" customHeight="true" outlineLevel="0" collapsed="false">
      <c r="A133" s="15" t="n">
        <v>130</v>
      </c>
      <c r="B133" s="16" t="s">
        <v>149</v>
      </c>
      <c r="C133" s="16" t="n">
        <v>0</v>
      </c>
      <c r="D133" s="16" t="s">
        <v>200</v>
      </c>
      <c r="E133" s="16" t="s">
        <v>205</v>
      </c>
      <c r="F133" s="17" t="n">
        <v>1820</v>
      </c>
      <c r="G133" s="17" t="s">
        <v>202</v>
      </c>
      <c r="H133" s="18" t="n">
        <v>0</v>
      </c>
      <c r="I133" s="22" t="n">
        <v>0</v>
      </c>
      <c r="J133" s="20" t="n">
        <v>8</v>
      </c>
      <c r="K133" s="20" t="n">
        <v>8</v>
      </c>
      <c r="L133" s="20" t="n">
        <v>8</v>
      </c>
      <c r="M133" s="20" t="n">
        <v>8</v>
      </c>
      <c r="N133" s="20" t="n">
        <v>8</v>
      </c>
      <c r="O133" s="20" t="n">
        <v>8</v>
      </c>
      <c r="P133" s="20" t="n">
        <v>8</v>
      </c>
      <c r="Q133" s="20" t="n">
        <v>7</v>
      </c>
      <c r="R133" s="20" t="n">
        <v>7</v>
      </c>
      <c r="S133" s="20" t="n">
        <v>6</v>
      </c>
      <c r="T133" s="20" t="n">
        <v>6</v>
      </c>
      <c r="U133" s="20" t="n">
        <v>5</v>
      </c>
      <c r="V133" s="20" t="n">
        <v>7.7</v>
      </c>
      <c r="W133" s="20" t="n">
        <v>94.7</v>
      </c>
      <c r="X133" s="21"/>
      <c r="AB133" s="1"/>
      <c r="AC133" s="1"/>
      <c r="AD133" s="1"/>
      <c r="AE133" s="1"/>
      <c r="AF133" s="1"/>
      <c r="AG133" s="1"/>
      <c r="AH133" s="1"/>
    </row>
    <row r="134" s="2" customFormat="true" ht="12.75" hidden="false" customHeight="true" outlineLevel="0" collapsed="false">
      <c r="A134" s="15" t="n">
        <v>131</v>
      </c>
      <c r="B134" s="16" t="s">
        <v>149</v>
      </c>
      <c r="C134" s="16" t="n">
        <v>0</v>
      </c>
      <c r="D134" s="16" t="s">
        <v>200</v>
      </c>
      <c r="E134" s="16" t="s">
        <v>206</v>
      </c>
      <c r="F134" s="17" t="n">
        <v>1830</v>
      </c>
      <c r="G134" s="17" t="s">
        <v>202</v>
      </c>
      <c r="H134" s="18" t="n">
        <v>0</v>
      </c>
      <c r="I134" s="22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1"/>
      <c r="AB134" s="1"/>
      <c r="AC134" s="1"/>
      <c r="AD134" s="1"/>
      <c r="AE134" s="1"/>
      <c r="AF134" s="1"/>
      <c r="AG134" s="1"/>
      <c r="AH134" s="1"/>
    </row>
    <row r="135" s="2" customFormat="true" ht="12.75" hidden="false" customHeight="true" outlineLevel="0" collapsed="false">
      <c r="A135" s="15" t="n">
        <v>132</v>
      </c>
      <c r="B135" s="16" t="s">
        <v>24</v>
      </c>
      <c r="C135" s="16" t="n">
        <v>0</v>
      </c>
      <c r="D135" s="16" t="s">
        <v>83</v>
      </c>
      <c r="E135" s="16" t="s">
        <v>207</v>
      </c>
      <c r="F135" s="17" t="n">
        <v>1870</v>
      </c>
      <c r="G135" s="17" t="s">
        <v>208</v>
      </c>
      <c r="H135" s="18" t="n">
        <v>0</v>
      </c>
      <c r="I135" s="22" t="n">
        <v>0</v>
      </c>
      <c r="J135" s="20" t="n">
        <v>1453</v>
      </c>
      <c r="K135" s="20" t="n">
        <v>1475</v>
      </c>
      <c r="L135" s="20" t="n">
        <v>1529</v>
      </c>
      <c r="M135" s="20" t="n">
        <v>1583</v>
      </c>
      <c r="N135" s="20" t="n">
        <v>1576</v>
      </c>
      <c r="O135" s="20" t="n">
        <v>1580</v>
      </c>
      <c r="P135" s="20" t="n">
        <v>1590</v>
      </c>
      <c r="Q135" s="20" t="n">
        <v>1605</v>
      </c>
      <c r="R135" s="20" t="n">
        <v>1547</v>
      </c>
      <c r="S135" s="20" t="n">
        <v>1328</v>
      </c>
      <c r="T135" s="20" t="n">
        <v>1300</v>
      </c>
      <c r="U135" s="20" t="n">
        <v>1185</v>
      </c>
      <c r="V135" s="20" t="n">
        <v>1583.24</v>
      </c>
      <c r="W135" s="20" t="n">
        <v>19334.24</v>
      </c>
      <c r="X135" s="21"/>
      <c r="AB135" s="1"/>
      <c r="AC135" s="1"/>
      <c r="AD135" s="1"/>
      <c r="AE135" s="1"/>
      <c r="AF135" s="1"/>
      <c r="AG135" s="1"/>
      <c r="AH135" s="1"/>
    </row>
    <row r="136" s="2" customFormat="true" ht="12.75" hidden="false" customHeight="true" outlineLevel="0" collapsed="false">
      <c r="A136" s="15" t="n">
        <v>133</v>
      </c>
      <c r="B136" s="16" t="s">
        <v>24</v>
      </c>
      <c r="C136" s="16" t="n">
        <v>0</v>
      </c>
      <c r="D136" s="16" t="s">
        <v>85</v>
      </c>
      <c r="E136" s="16" t="s">
        <v>209</v>
      </c>
      <c r="F136" s="17" t="n">
        <v>1910</v>
      </c>
      <c r="G136" s="17" t="s">
        <v>86</v>
      </c>
      <c r="H136" s="18" t="n">
        <v>0</v>
      </c>
      <c r="I136" s="22" t="n">
        <v>0</v>
      </c>
      <c r="J136" s="20" t="n">
        <v>106</v>
      </c>
      <c r="K136" s="20" t="n">
        <v>104</v>
      </c>
      <c r="L136" s="20" t="n">
        <v>102</v>
      </c>
      <c r="M136" s="20" t="n">
        <v>89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31.25</v>
      </c>
      <c r="W136" s="20" t="n">
        <v>432.25</v>
      </c>
      <c r="X136" s="21"/>
      <c r="AB136" s="1"/>
      <c r="AC136" s="1"/>
      <c r="AD136" s="1"/>
      <c r="AE136" s="1"/>
      <c r="AF136" s="1"/>
      <c r="AG136" s="1"/>
      <c r="AH136" s="1"/>
    </row>
    <row r="137" s="2" customFormat="true" ht="12.75" hidden="false" customHeight="true" outlineLevel="0" collapsed="false">
      <c r="A137" s="15" t="n">
        <v>134</v>
      </c>
      <c r="B137" s="16" t="s">
        <v>101</v>
      </c>
      <c r="C137" s="16" t="n">
        <v>0</v>
      </c>
      <c r="D137" s="16" t="s">
        <v>38</v>
      </c>
      <c r="E137" s="16" t="s">
        <v>210</v>
      </c>
      <c r="F137" s="17" t="s">
        <v>211</v>
      </c>
      <c r="G137" s="17" t="s">
        <v>41</v>
      </c>
      <c r="H137" s="18" t="n">
        <v>0</v>
      </c>
      <c r="I137" s="22" t="s">
        <v>212</v>
      </c>
      <c r="J137" s="20" t="n">
        <v>141</v>
      </c>
      <c r="K137" s="20" t="n">
        <v>113</v>
      </c>
      <c r="L137" s="20" t="n">
        <v>110</v>
      </c>
      <c r="M137" s="20" t="n">
        <v>94</v>
      </c>
      <c r="N137" s="20" t="n">
        <v>75</v>
      </c>
      <c r="O137" s="20" t="n">
        <v>74</v>
      </c>
      <c r="P137" s="20" t="n">
        <v>52</v>
      </c>
      <c r="Q137" s="20" t="n">
        <v>19</v>
      </c>
      <c r="R137" s="20" t="n">
        <v>6</v>
      </c>
      <c r="S137" s="20" t="n">
        <v>0</v>
      </c>
      <c r="T137" s="20" t="n">
        <v>-2</v>
      </c>
      <c r="U137" s="20" t="n">
        <v>-9</v>
      </c>
      <c r="V137" s="20" t="n">
        <v>52.77</v>
      </c>
      <c r="W137" s="20" t="n">
        <v>725.77</v>
      </c>
      <c r="X137" s="21"/>
      <c r="AB137" s="1"/>
      <c r="AC137" s="1"/>
      <c r="AD137" s="1"/>
      <c r="AE137" s="1"/>
      <c r="AF137" s="1"/>
      <c r="AG137" s="1"/>
      <c r="AH137" s="1"/>
    </row>
    <row r="138" s="2" customFormat="true" ht="12.75" hidden="false" customHeight="true" outlineLevel="0" collapsed="false">
      <c r="A138" s="15" t="n">
        <v>135</v>
      </c>
      <c r="B138" s="16" t="s">
        <v>101</v>
      </c>
      <c r="C138" s="16" t="n">
        <v>0</v>
      </c>
      <c r="D138" s="16" t="s">
        <v>38</v>
      </c>
      <c r="E138" s="16" t="s">
        <v>210</v>
      </c>
      <c r="F138" s="17" t="s">
        <v>211</v>
      </c>
      <c r="G138" s="17" t="s">
        <v>47</v>
      </c>
      <c r="H138" s="18" t="n">
        <v>0</v>
      </c>
      <c r="I138" s="22" t="n">
        <v>0</v>
      </c>
      <c r="J138" s="20" t="n">
        <v>784</v>
      </c>
      <c r="K138" s="20" t="n">
        <v>995</v>
      </c>
      <c r="L138" s="20" t="n">
        <v>985</v>
      </c>
      <c r="M138" s="20" t="n">
        <v>1027</v>
      </c>
      <c r="N138" s="20" t="n">
        <v>1316</v>
      </c>
      <c r="O138" s="20" t="n">
        <v>1528</v>
      </c>
      <c r="P138" s="20" t="n">
        <v>1480</v>
      </c>
      <c r="Q138" s="20" t="n">
        <v>1389</v>
      </c>
      <c r="R138" s="20" t="n">
        <v>1083</v>
      </c>
      <c r="S138" s="20" t="n">
        <v>572</v>
      </c>
      <c r="T138" s="20" t="n">
        <v>436</v>
      </c>
      <c r="U138" s="20" t="n">
        <v>320</v>
      </c>
      <c r="V138" s="20" t="n">
        <v>1022.87</v>
      </c>
      <c r="W138" s="20" t="n">
        <v>12937.87</v>
      </c>
      <c r="X138" s="21"/>
      <c r="AB138" s="1"/>
      <c r="AC138" s="1"/>
      <c r="AD138" s="1"/>
      <c r="AE138" s="1"/>
      <c r="AF138" s="1"/>
      <c r="AG138" s="1"/>
      <c r="AH138" s="1"/>
    </row>
    <row r="139" s="2" customFormat="true" ht="12.75" hidden="false" customHeight="true" outlineLevel="0" collapsed="false">
      <c r="A139" s="15" t="n">
        <v>136</v>
      </c>
      <c r="B139" s="16" t="s">
        <v>101</v>
      </c>
      <c r="C139" s="16" t="n">
        <v>0</v>
      </c>
      <c r="D139" s="16" t="s">
        <v>38</v>
      </c>
      <c r="E139" s="16" t="s">
        <v>210</v>
      </c>
      <c r="F139" s="17" t="s">
        <v>211</v>
      </c>
      <c r="G139" s="17" t="s">
        <v>48</v>
      </c>
      <c r="H139" s="18" t="n">
        <v>0</v>
      </c>
      <c r="I139" s="22" t="s">
        <v>212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1"/>
      <c r="AB139" s="1"/>
      <c r="AC139" s="1"/>
      <c r="AD139" s="1"/>
      <c r="AE139" s="1"/>
      <c r="AF139" s="1"/>
      <c r="AG139" s="1"/>
      <c r="AH139" s="1"/>
    </row>
    <row r="140" s="2" customFormat="true" ht="12.75" hidden="false" customHeight="true" outlineLevel="0" collapsed="false">
      <c r="A140" s="15" t="n">
        <v>137</v>
      </c>
      <c r="B140" s="16" t="s">
        <v>24</v>
      </c>
      <c r="C140" s="16" t="n">
        <v>0</v>
      </c>
      <c r="D140" s="16" t="s">
        <v>83</v>
      </c>
      <c r="E140" s="16" t="s">
        <v>213</v>
      </c>
      <c r="F140" s="17" t="n">
        <v>1960</v>
      </c>
      <c r="G140" s="17" t="s">
        <v>208</v>
      </c>
      <c r="H140" s="18" t="n">
        <v>0</v>
      </c>
      <c r="I140" s="22" t="n">
        <v>0</v>
      </c>
      <c r="J140" s="20" t="n">
        <v>790</v>
      </c>
      <c r="K140" s="20" t="n">
        <v>1434</v>
      </c>
      <c r="L140" s="20" t="n">
        <v>901</v>
      </c>
      <c r="M140" s="20" t="n">
        <v>260</v>
      </c>
      <c r="N140" s="20" t="n">
        <v>868</v>
      </c>
      <c r="O140" s="20" t="n">
        <v>495</v>
      </c>
      <c r="P140" s="20" t="n">
        <v>386</v>
      </c>
      <c r="Q140" s="20" t="n">
        <v>822</v>
      </c>
      <c r="R140" s="20" t="n">
        <v>394</v>
      </c>
      <c r="S140" s="20" t="n">
        <v>357</v>
      </c>
      <c r="T140" s="20" t="n">
        <v>612</v>
      </c>
      <c r="U140" s="20" t="n">
        <v>375</v>
      </c>
      <c r="V140" s="20" t="n">
        <v>669.21</v>
      </c>
      <c r="W140" s="20" t="n">
        <v>8363.21</v>
      </c>
      <c r="X140" s="21"/>
      <c r="AB140" s="1"/>
      <c r="AC140" s="1"/>
      <c r="AD140" s="1"/>
      <c r="AE140" s="1"/>
      <c r="AF140" s="1"/>
      <c r="AG140" s="1"/>
      <c r="AH140" s="1"/>
    </row>
    <row r="141" s="2" customFormat="true" ht="12.75" hidden="false" customHeight="true" outlineLevel="0" collapsed="false">
      <c r="A141" s="15" t="n">
        <v>138</v>
      </c>
      <c r="B141" s="16" t="s">
        <v>24</v>
      </c>
      <c r="C141" s="16" t="n">
        <v>0</v>
      </c>
      <c r="D141" s="16" t="s">
        <v>214</v>
      </c>
      <c r="E141" s="16" t="s">
        <v>215</v>
      </c>
      <c r="F141" s="17" t="n">
        <v>1962</v>
      </c>
      <c r="G141" s="17" t="s">
        <v>216</v>
      </c>
      <c r="H141" s="18" t="n">
        <v>0</v>
      </c>
      <c r="I141" s="23" t="n">
        <v>0</v>
      </c>
      <c r="J141" s="20" t="n">
        <v>18368</v>
      </c>
      <c r="K141" s="20" t="n">
        <v>17537</v>
      </c>
      <c r="L141" s="20" t="n">
        <v>27975</v>
      </c>
      <c r="M141" s="20" t="n">
        <v>28627</v>
      </c>
      <c r="N141" s="20" t="n">
        <v>27538</v>
      </c>
      <c r="O141" s="20" t="n">
        <v>27173</v>
      </c>
      <c r="P141" s="20" t="n">
        <v>26210</v>
      </c>
      <c r="Q141" s="20" t="n">
        <v>25111</v>
      </c>
      <c r="R141" s="20" t="n">
        <v>23931</v>
      </c>
      <c r="S141" s="20" t="n">
        <v>19834</v>
      </c>
      <c r="T141" s="20" t="n">
        <v>18063</v>
      </c>
      <c r="U141" s="20" t="n">
        <v>15550</v>
      </c>
      <c r="V141" s="20" t="n">
        <v>24418.92</v>
      </c>
      <c r="W141" s="20" t="n">
        <v>300335.92</v>
      </c>
      <c r="X141" s="21"/>
      <c r="AB141" s="1"/>
      <c r="AC141" s="1"/>
      <c r="AD141" s="1"/>
      <c r="AE141" s="1"/>
      <c r="AF141" s="1"/>
      <c r="AG141" s="1"/>
      <c r="AH141" s="1"/>
    </row>
    <row r="142" s="2" customFormat="true" ht="12.75" hidden="false" customHeight="true" outlineLevel="0" collapsed="false">
      <c r="A142" s="15" t="n">
        <v>139</v>
      </c>
      <c r="B142" s="16" t="s">
        <v>24</v>
      </c>
      <c r="C142" s="16" t="n">
        <v>0</v>
      </c>
      <c r="D142" s="16" t="s">
        <v>80</v>
      </c>
      <c r="E142" s="16" t="s">
        <v>217</v>
      </c>
      <c r="F142" s="17" t="n">
        <v>1965</v>
      </c>
      <c r="G142" s="17" t="s">
        <v>196</v>
      </c>
      <c r="H142" s="18" t="n">
        <v>0</v>
      </c>
      <c r="I142" s="23" t="n">
        <v>0</v>
      </c>
      <c r="J142" s="20" t="n">
        <v>508</v>
      </c>
      <c r="K142" s="20" t="n">
        <v>684</v>
      </c>
      <c r="L142" s="20" t="n">
        <v>665</v>
      </c>
      <c r="M142" s="20" t="n">
        <v>665</v>
      </c>
      <c r="N142" s="20" t="n">
        <v>636</v>
      </c>
      <c r="O142" s="20" t="n">
        <v>637</v>
      </c>
      <c r="P142" s="20" t="n">
        <v>631</v>
      </c>
      <c r="Q142" s="20" t="n">
        <v>609</v>
      </c>
      <c r="R142" s="20" t="n">
        <v>583</v>
      </c>
      <c r="S142" s="20" t="n">
        <v>487</v>
      </c>
      <c r="T142" s="20" t="n">
        <v>407</v>
      </c>
      <c r="U142" s="20" t="n">
        <v>315</v>
      </c>
      <c r="V142" s="20" t="n">
        <v>598.33</v>
      </c>
      <c r="W142" s="20" t="n">
        <v>7425.33</v>
      </c>
      <c r="X142" s="21"/>
      <c r="AB142" s="1"/>
      <c r="AC142" s="1"/>
      <c r="AD142" s="1"/>
      <c r="AE142" s="1"/>
      <c r="AF142" s="1"/>
      <c r="AG142" s="1"/>
      <c r="AH142" s="1"/>
    </row>
    <row r="143" s="2" customFormat="true" ht="12.75" hidden="false" customHeight="true" outlineLevel="0" collapsed="false">
      <c r="A143" s="15" t="n">
        <v>140</v>
      </c>
      <c r="B143" s="16" t="s">
        <v>101</v>
      </c>
      <c r="C143" s="16" t="n">
        <v>0</v>
      </c>
      <c r="D143" s="16" t="s">
        <v>29</v>
      </c>
      <c r="E143" s="16" t="s">
        <v>218</v>
      </c>
      <c r="F143" s="17" t="n">
        <v>1970</v>
      </c>
      <c r="G143" s="17" t="s">
        <v>98</v>
      </c>
      <c r="H143" s="18" t="s">
        <v>33</v>
      </c>
      <c r="I143" s="22" t="n">
        <v>0</v>
      </c>
      <c r="J143" s="20" t="n">
        <v>-39</v>
      </c>
      <c r="K143" s="20" t="n">
        <v>108</v>
      </c>
      <c r="L143" s="20" t="n">
        <v>96</v>
      </c>
      <c r="M143" s="20" t="n">
        <v>78</v>
      </c>
      <c r="N143" s="20" t="n">
        <v>36</v>
      </c>
      <c r="O143" s="20" t="n">
        <v>5</v>
      </c>
      <c r="P143" s="20" t="n">
        <v>-13</v>
      </c>
      <c r="Q143" s="20" t="n">
        <v>-46</v>
      </c>
      <c r="R143" s="20" t="n">
        <v>-66</v>
      </c>
      <c r="S143" s="20" t="n">
        <v>-76</v>
      </c>
      <c r="T143" s="20" t="n">
        <v>-84</v>
      </c>
      <c r="U143" s="20" t="n">
        <v>-79</v>
      </c>
      <c r="V143" s="20" t="n">
        <v>0</v>
      </c>
      <c r="W143" s="20" t="n">
        <v>-80</v>
      </c>
      <c r="X143" s="21"/>
      <c r="AB143" s="1"/>
      <c r="AC143" s="1"/>
      <c r="AD143" s="1"/>
      <c r="AE143" s="1"/>
      <c r="AF143" s="1"/>
      <c r="AG143" s="1"/>
      <c r="AH143" s="1"/>
    </row>
    <row r="144" s="2" customFormat="true" ht="12.75" hidden="false" customHeight="true" outlineLevel="0" collapsed="false">
      <c r="A144" s="15" t="n">
        <v>141</v>
      </c>
      <c r="B144" s="16" t="s">
        <v>101</v>
      </c>
      <c r="C144" s="16" t="n">
        <v>0</v>
      </c>
      <c r="D144" s="16" t="s">
        <v>29</v>
      </c>
      <c r="E144" s="16" t="s">
        <v>218</v>
      </c>
      <c r="F144" s="17" t="n">
        <v>1970</v>
      </c>
      <c r="G144" s="17" t="s">
        <v>98</v>
      </c>
      <c r="H144" s="18" t="n">
        <v>0</v>
      </c>
      <c r="I144" s="22" t="s">
        <v>61</v>
      </c>
      <c r="J144" s="20" t="n">
        <v>456</v>
      </c>
      <c r="K144" s="20" t="n">
        <v>447</v>
      </c>
      <c r="L144" s="20" t="n">
        <v>437</v>
      </c>
      <c r="M144" s="20" t="n">
        <v>437</v>
      </c>
      <c r="N144" s="20" t="n">
        <v>420</v>
      </c>
      <c r="O144" s="20" t="n">
        <v>419</v>
      </c>
      <c r="P144" s="20" t="n">
        <v>413</v>
      </c>
      <c r="Q144" s="20" t="n">
        <v>397</v>
      </c>
      <c r="R144" s="20" t="n">
        <v>379</v>
      </c>
      <c r="S144" s="20" t="n">
        <v>317</v>
      </c>
      <c r="T144" s="20" t="n">
        <v>301</v>
      </c>
      <c r="U144" s="20" t="n">
        <v>272</v>
      </c>
      <c r="V144" s="20" t="n">
        <v>413.22</v>
      </c>
      <c r="W144" s="20" t="n">
        <v>5108.22</v>
      </c>
      <c r="X144" s="21"/>
      <c r="AB144" s="1"/>
      <c r="AC144" s="1"/>
      <c r="AD144" s="1"/>
      <c r="AE144" s="1"/>
      <c r="AF144" s="1"/>
      <c r="AG144" s="1"/>
      <c r="AH144" s="1"/>
    </row>
    <row r="145" s="2" customFormat="true" ht="12.75" hidden="false" customHeight="true" outlineLevel="0" collapsed="false">
      <c r="A145" s="15" t="n">
        <v>142</v>
      </c>
      <c r="B145" s="16" t="s">
        <v>101</v>
      </c>
      <c r="C145" s="16" t="n">
        <v>0</v>
      </c>
      <c r="D145" s="16" t="s">
        <v>85</v>
      </c>
      <c r="E145" s="16" t="s">
        <v>219</v>
      </c>
      <c r="F145" s="17" t="n">
        <v>2003</v>
      </c>
      <c r="G145" s="17" t="s">
        <v>86</v>
      </c>
      <c r="H145" s="18" t="n">
        <v>0</v>
      </c>
      <c r="I145" s="22" t="n">
        <v>0</v>
      </c>
      <c r="J145" s="20" t="n">
        <v>1475</v>
      </c>
      <c r="K145" s="20" t="n">
        <v>1447</v>
      </c>
      <c r="L145" s="20" t="n">
        <v>1417</v>
      </c>
      <c r="M145" s="20" t="n">
        <v>1421</v>
      </c>
      <c r="N145" s="20" t="n">
        <v>1370</v>
      </c>
      <c r="O145" s="20" t="n">
        <v>1372</v>
      </c>
      <c r="P145" s="20" t="n">
        <v>1373</v>
      </c>
      <c r="Q145" s="20" t="n">
        <v>1338</v>
      </c>
      <c r="R145" s="20" t="n">
        <v>1279</v>
      </c>
      <c r="S145" s="20" t="n">
        <v>1070</v>
      </c>
      <c r="T145" s="20" t="n">
        <v>1018</v>
      </c>
      <c r="U145" s="20" t="n">
        <v>925</v>
      </c>
      <c r="V145" s="20" t="n">
        <v>1368.38</v>
      </c>
      <c r="W145" s="20" t="n">
        <v>16873.38</v>
      </c>
      <c r="X145" s="21"/>
      <c r="AB145" s="1"/>
      <c r="AC145" s="1"/>
      <c r="AD145" s="1"/>
      <c r="AE145" s="1"/>
      <c r="AF145" s="1"/>
      <c r="AG145" s="1"/>
      <c r="AH145" s="1"/>
    </row>
    <row r="146" s="2" customFormat="true" ht="12.75" hidden="false" customHeight="true" outlineLevel="0" collapsed="false">
      <c r="A146" s="15" t="n">
        <v>143</v>
      </c>
      <c r="B146" s="16" t="s">
        <v>107</v>
      </c>
      <c r="C146" s="16" t="n">
        <v>0</v>
      </c>
      <c r="D146" s="16" t="s">
        <v>220</v>
      </c>
      <c r="E146" s="16" t="s">
        <v>221</v>
      </c>
      <c r="F146" s="17" t="n">
        <v>2008</v>
      </c>
      <c r="G146" s="17" t="s">
        <v>222</v>
      </c>
      <c r="H146" s="18" t="n">
        <v>0</v>
      </c>
      <c r="I146" s="22" t="n">
        <v>0</v>
      </c>
      <c r="J146" s="20" t="n">
        <v>27669</v>
      </c>
      <c r="K146" s="20" t="n">
        <v>27580</v>
      </c>
      <c r="L146" s="20" t="n">
        <v>48133</v>
      </c>
      <c r="M146" s="20" t="n">
        <v>39462</v>
      </c>
      <c r="N146" s="20" t="n">
        <v>36082</v>
      </c>
      <c r="O146" s="20" t="n">
        <v>34594</v>
      </c>
      <c r="P146" s="20" t="n">
        <v>32397</v>
      </c>
      <c r="Q146" s="20" t="n">
        <v>30201</v>
      </c>
      <c r="R146" s="20" t="n">
        <v>27676</v>
      </c>
      <c r="S146" s="20" t="n">
        <v>21746</v>
      </c>
      <c r="T146" s="20" t="n">
        <v>19442</v>
      </c>
      <c r="U146" s="20" t="n">
        <v>16568</v>
      </c>
      <c r="V146" s="20" t="n">
        <v>31441.56</v>
      </c>
      <c r="W146" s="20" t="n">
        <v>392991.56</v>
      </c>
      <c r="X146" s="21"/>
      <c r="AB146" s="1"/>
      <c r="AC146" s="1"/>
      <c r="AD146" s="1"/>
      <c r="AE146" s="1"/>
      <c r="AF146" s="1"/>
      <c r="AG146" s="1"/>
      <c r="AH146" s="1"/>
    </row>
    <row r="147" s="2" customFormat="true" ht="12.75" hidden="false" customHeight="true" outlineLevel="0" collapsed="false">
      <c r="A147" s="15" t="n">
        <v>144</v>
      </c>
      <c r="B147" s="16" t="s">
        <v>24</v>
      </c>
      <c r="C147" s="16" t="n">
        <v>0</v>
      </c>
      <c r="D147" s="16" t="s">
        <v>72</v>
      </c>
      <c r="E147" s="16" t="s">
        <v>223</v>
      </c>
      <c r="F147" s="17" t="n">
        <v>2011</v>
      </c>
      <c r="G147" s="17" t="s">
        <v>224</v>
      </c>
      <c r="H147" s="18" t="n">
        <v>0</v>
      </c>
      <c r="I147" s="22" t="n">
        <v>0</v>
      </c>
      <c r="J147" s="20" t="n">
        <v>2874</v>
      </c>
      <c r="K147" s="20" t="n">
        <v>4168</v>
      </c>
      <c r="L147" s="20" t="n">
        <v>3270</v>
      </c>
      <c r="M147" s="20" t="n">
        <v>2911</v>
      </c>
      <c r="N147" s="20" t="n">
        <v>2664</v>
      </c>
      <c r="O147" s="20" t="n">
        <v>2542</v>
      </c>
      <c r="P147" s="20" t="n">
        <v>2076</v>
      </c>
      <c r="Q147" s="20" t="n">
        <v>1647</v>
      </c>
      <c r="R147" s="20" t="n">
        <v>1297</v>
      </c>
      <c r="S147" s="20" t="n">
        <v>3675</v>
      </c>
      <c r="T147" s="20" t="n">
        <v>5021</v>
      </c>
      <c r="U147" s="20" t="n">
        <v>4341</v>
      </c>
      <c r="V147" s="20" t="n">
        <v>3409.63</v>
      </c>
      <c r="W147" s="20" t="n">
        <v>39895.63</v>
      </c>
      <c r="X147" s="21"/>
      <c r="AB147" s="1"/>
      <c r="AC147" s="1"/>
      <c r="AD147" s="1"/>
      <c r="AE147" s="1"/>
      <c r="AF147" s="1"/>
      <c r="AG147" s="1"/>
      <c r="AH147" s="1"/>
    </row>
    <row r="148" s="2" customFormat="true" ht="12.75" hidden="false" customHeight="true" outlineLevel="0" collapsed="false">
      <c r="A148" s="15" t="n">
        <v>145</v>
      </c>
      <c r="B148" s="16" t="s">
        <v>24</v>
      </c>
      <c r="C148" s="16" t="n">
        <v>0</v>
      </c>
      <c r="D148" s="16" t="s">
        <v>80</v>
      </c>
      <c r="E148" s="16" t="s">
        <v>225</v>
      </c>
      <c r="F148" s="17" t="s">
        <v>226</v>
      </c>
      <c r="G148" s="17" t="s">
        <v>227</v>
      </c>
      <c r="H148" s="18" t="n">
        <v>0</v>
      </c>
      <c r="I148" s="22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7" t="n">
        <v>0</v>
      </c>
      <c r="W148" s="20" t="n">
        <v>0</v>
      </c>
      <c r="X148" s="21"/>
      <c r="AB148" s="1"/>
      <c r="AC148" s="1"/>
      <c r="AD148" s="1"/>
      <c r="AE148" s="1"/>
      <c r="AF148" s="1"/>
      <c r="AG148" s="1"/>
      <c r="AH148" s="1"/>
    </row>
    <row r="149" s="2" customFormat="true" ht="12.75" hidden="false" customHeight="true" outlineLevel="0" collapsed="false">
      <c r="A149" s="15" t="n">
        <v>146</v>
      </c>
      <c r="B149" s="16" t="s">
        <v>24</v>
      </c>
      <c r="C149" s="16" t="n">
        <v>0</v>
      </c>
      <c r="D149" s="16" t="s">
        <v>34</v>
      </c>
      <c r="E149" s="16" t="s">
        <v>228</v>
      </c>
      <c r="F149" s="17" t="n">
        <v>2013</v>
      </c>
      <c r="G149" s="17" t="s">
        <v>37</v>
      </c>
      <c r="H149" s="18" t="n">
        <v>0</v>
      </c>
      <c r="I149" s="22" t="n">
        <v>0</v>
      </c>
      <c r="J149" s="20" t="n">
        <v>5280</v>
      </c>
      <c r="K149" s="20" t="n">
        <v>5886</v>
      </c>
      <c r="L149" s="20" t="n">
        <v>5792</v>
      </c>
      <c r="M149" s="20" t="n">
        <v>5863</v>
      </c>
      <c r="N149" s="20" t="n">
        <v>5646</v>
      </c>
      <c r="O149" s="20" t="n">
        <v>5815</v>
      </c>
      <c r="P149" s="20" t="n">
        <v>6454</v>
      </c>
      <c r="Q149" s="20" t="n">
        <v>6693</v>
      </c>
      <c r="R149" s="20" t="n">
        <v>7395</v>
      </c>
      <c r="S149" s="20" t="n">
        <v>6610</v>
      </c>
      <c r="T149" s="20" t="n">
        <v>6396</v>
      </c>
      <c r="U149" s="20" t="n">
        <v>5759</v>
      </c>
      <c r="V149" s="20" t="n">
        <v>6681.24</v>
      </c>
      <c r="W149" s="20" t="n">
        <v>80270.24</v>
      </c>
      <c r="X149" s="21"/>
      <c r="AB149" s="1"/>
      <c r="AC149" s="1"/>
      <c r="AD149" s="1"/>
      <c r="AE149" s="1"/>
      <c r="AF149" s="1"/>
      <c r="AG149" s="1"/>
      <c r="AH149" s="1"/>
    </row>
    <row r="150" s="2" customFormat="true" ht="12.75" hidden="false" customHeight="true" outlineLevel="0" collapsed="false">
      <c r="A150" s="15" t="n">
        <v>147</v>
      </c>
      <c r="B150" s="16" t="s">
        <v>24</v>
      </c>
      <c r="C150" s="16" t="n">
        <v>0</v>
      </c>
      <c r="D150" s="16" t="s">
        <v>78</v>
      </c>
      <c r="E150" s="16" t="s">
        <v>229</v>
      </c>
      <c r="F150" s="17" t="n">
        <v>2014</v>
      </c>
      <c r="G150" s="17" t="s">
        <v>230</v>
      </c>
      <c r="H150" s="18" t="n">
        <v>0</v>
      </c>
      <c r="I150" s="22" t="n">
        <v>0</v>
      </c>
      <c r="J150" s="20" t="n">
        <v>472</v>
      </c>
      <c r="K150" s="20" t="n">
        <v>3127</v>
      </c>
      <c r="L150" s="20" t="n">
        <v>3052</v>
      </c>
      <c r="M150" s="20" t="n">
        <v>3057</v>
      </c>
      <c r="N150" s="20" t="n">
        <v>2939</v>
      </c>
      <c r="O150" s="20" t="n">
        <v>2925</v>
      </c>
      <c r="P150" s="20" t="n">
        <v>2876</v>
      </c>
      <c r="Q150" s="20" t="n">
        <v>2740</v>
      </c>
      <c r="R150" s="20" t="n">
        <v>2598</v>
      </c>
      <c r="S150" s="20" t="n">
        <v>2159</v>
      </c>
      <c r="T150" s="20" t="n">
        <v>2044</v>
      </c>
      <c r="U150" s="20" t="n">
        <v>1841</v>
      </c>
      <c r="V150" s="20" t="n">
        <v>2654.26</v>
      </c>
      <c r="W150" s="20" t="n">
        <v>32484.26</v>
      </c>
      <c r="X150" s="21"/>
      <c r="AB150" s="1"/>
      <c r="AC150" s="1"/>
      <c r="AD150" s="1"/>
      <c r="AE150" s="1"/>
      <c r="AF150" s="1"/>
      <c r="AG150" s="1"/>
      <c r="AH150" s="1"/>
    </row>
    <row r="151" s="2" customFormat="true" ht="12.75" hidden="false" customHeight="true" outlineLevel="0" collapsed="false">
      <c r="A151" s="15" t="n">
        <v>148</v>
      </c>
      <c r="B151" s="16" t="s">
        <v>24</v>
      </c>
      <c r="C151" s="16" t="n">
        <v>0</v>
      </c>
      <c r="D151" s="16" t="s">
        <v>87</v>
      </c>
      <c r="E151" s="16" t="s">
        <v>231</v>
      </c>
      <c r="F151" s="17" t="n">
        <v>2016</v>
      </c>
      <c r="G151" s="17" t="s">
        <v>88</v>
      </c>
      <c r="H151" s="18" t="n">
        <v>0</v>
      </c>
      <c r="I151" s="22" t="n">
        <v>0</v>
      </c>
      <c r="J151" s="20" t="n">
        <v>43</v>
      </c>
      <c r="K151" s="20" t="n">
        <v>42</v>
      </c>
      <c r="L151" s="20" t="n">
        <v>41</v>
      </c>
      <c r="M151" s="20" t="n">
        <v>41</v>
      </c>
      <c r="N151" s="20" t="n">
        <v>40</v>
      </c>
      <c r="O151" s="20" t="n">
        <v>40</v>
      </c>
      <c r="P151" s="20" t="n">
        <v>39</v>
      </c>
      <c r="Q151" s="20" t="n">
        <v>38</v>
      </c>
      <c r="R151" s="20" t="n">
        <v>36</v>
      </c>
      <c r="S151" s="20" t="n">
        <v>30</v>
      </c>
      <c r="T151" s="20" t="n">
        <v>29</v>
      </c>
      <c r="U151" s="20" t="n">
        <v>26</v>
      </c>
      <c r="V151" s="20" t="n">
        <v>39.22</v>
      </c>
      <c r="W151" s="20" t="n">
        <v>484.22</v>
      </c>
      <c r="X151" s="21"/>
      <c r="AB151" s="1"/>
      <c r="AC151" s="1"/>
      <c r="AD151" s="1"/>
      <c r="AE151" s="1"/>
      <c r="AF151" s="1"/>
      <c r="AG151" s="1"/>
      <c r="AH151" s="1"/>
    </row>
    <row r="152" s="2" customFormat="true" ht="12.75" hidden="false" customHeight="true" outlineLevel="0" collapsed="false">
      <c r="A152" s="15" t="n">
        <v>149</v>
      </c>
      <c r="B152" s="16" t="s">
        <v>24</v>
      </c>
      <c r="C152" s="16" t="n">
        <v>0</v>
      </c>
      <c r="D152" s="16" t="s">
        <v>160</v>
      </c>
      <c r="E152" s="16" t="s">
        <v>232</v>
      </c>
      <c r="F152" s="17" t="n">
        <v>2017</v>
      </c>
      <c r="G152" s="17" t="s">
        <v>162</v>
      </c>
      <c r="H152" s="18" t="n">
        <v>0</v>
      </c>
      <c r="I152" s="22" t="n">
        <v>0</v>
      </c>
      <c r="J152" s="20" t="n">
        <v>424</v>
      </c>
      <c r="K152" s="20" t="n">
        <v>428</v>
      </c>
      <c r="L152" s="20" t="n">
        <v>250</v>
      </c>
      <c r="M152" s="20" t="n">
        <v>230</v>
      </c>
      <c r="N152" s="20" t="n">
        <v>213</v>
      </c>
      <c r="O152" s="20" t="n">
        <v>166</v>
      </c>
      <c r="P152" s="20" t="n">
        <v>131</v>
      </c>
      <c r="Q152" s="20" t="n">
        <v>83</v>
      </c>
      <c r="R152" s="20" t="n">
        <v>38</v>
      </c>
      <c r="S152" s="20" t="n">
        <v>28</v>
      </c>
      <c r="T152" s="20" t="n">
        <v>26</v>
      </c>
      <c r="U152" s="20" t="n">
        <v>24</v>
      </c>
      <c r="V152" s="20" t="n">
        <v>164.68</v>
      </c>
      <c r="W152" s="20" t="n">
        <v>2205.68</v>
      </c>
      <c r="X152" s="21"/>
      <c r="AB152" s="1"/>
      <c r="AC152" s="1"/>
      <c r="AD152" s="1"/>
      <c r="AE152" s="1"/>
      <c r="AF152" s="1"/>
      <c r="AG152" s="1"/>
      <c r="AH152" s="1"/>
    </row>
    <row r="153" s="2" customFormat="true" ht="12.75" hidden="false" customHeight="true" outlineLevel="0" collapsed="false">
      <c r="A153" s="15" t="n">
        <v>150</v>
      </c>
      <c r="B153" s="16" t="s">
        <v>24</v>
      </c>
      <c r="C153" s="16" t="n">
        <v>0</v>
      </c>
      <c r="D153" s="16" t="s">
        <v>64</v>
      </c>
      <c r="E153" s="16" t="s">
        <v>233</v>
      </c>
      <c r="F153" s="17" t="n">
        <v>2018</v>
      </c>
      <c r="G153" s="17" t="s">
        <v>65</v>
      </c>
      <c r="H153" s="18" t="n">
        <v>0</v>
      </c>
      <c r="I153" s="22" t="s">
        <v>234</v>
      </c>
      <c r="J153" s="20" t="n">
        <v>2</v>
      </c>
      <c r="K153" s="20" t="n">
        <v>2</v>
      </c>
      <c r="L153" s="20" t="n">
        <v>2</v>
      </c>
      <c r="M153" s="20" t="n">
        <v>2</v>
      </c>
      <c r="N153" s="20" t="n">
        <v>2</v>
      </c>
      <c r="O153" s="20" t="n">
        <v>2</v>
      </c>
      <c r="P153" s="20" t="n">
        <v>2</v>
      </c>
      <c r="Q153" s="20" t="n">
        <v>2</v>
      </c>
      <c r="R153" s="20" t="n">
        <v>2</v>
      </c>
      <c r="S153" s="20" t="n">
        <v>1</v>
      </c>
      <c r="T153" s="20" t="n">
        <v>1</v>
      </c>
      <c r="U153" s="20" t="n">
        <v>1</v>
      </c>
      <c r="V153" s="20" t="n">
        <v>1.97</v>
      </c>
      <c r="W153" s="20" t="n">
        <v>22.97</v>
      </c>
      <c r="X153" s="21"/>
      <c r="AB153" s="1"/>
      <c r="AC153" s="1"/>
      <c r="AD153" s="1"/>
      <c r="AE153" s="1"/>
      <c r="AF153" s="1"/>
      <c r="AG153" s="1"/>
      <c r="AH153" s="1"/>
    </row>
    <row r="154" s="2" customFormat="true" ht="12.75" hidden="false" customHeight="true" outlineLevel="0" collapsed="false">
      <c r="A154" s="15" t="n">
        <v>151</v>
      </c>
      <c r="B154" s="16" t="s">
        <v>24</v>
      </c>
      <c r="C154" s="16" t="n">
        <v>0</v>
      </c>
      <c r="D154" s="16" t="s">
        <v>64</v>
      </c>
      <c r="E154" s="16" t="s">
        <v>233</v>
      </c>
      <c r="F154" s="17" t="n">
        <v>2018</v>
      </c>
      <c r="G154" s="17" t="s">
        <v>120</v>
      </c>
      <c r="H154" s="18" t="n">
        <v>0</v>
      </c>
      <c r="I154" s="22" t="n">
        <v>0</v>
      </c>
      <c r="J154" s="20" t="n">
        <v>26</v>
      </c>
      <c r="K154" s="20" t="n">
        <v>-15</v>
      </c>
      <c r="L154" s="20" t="n">
        <v>-55</v>
      </c>
      <c r="M154" s="20" t="n">
        <v>-107</v>
      </c>
      <c r="N154" s="20" t="n">
        <v>-139</v>
      </c>
      <c r="O154" s="20" t="n">
        <v>-158</v>
      </c>
      <c r="P154" s="20" t="n">
        <v>-66</v>
      </c>
      <c r="Q154" s="20" t="n">
        <v>45</v>
      </c>
      <c r="R154" s="20" t="n">
        <v>108</v>
      </c>
      <c r="S154" s="20" t="n">
        <v>96</v>
      </c>
      <c r="T154" s="20" t="n">
        <v>92</v>
      </c>
      <c r="U154" s="20" t="n">
        <v>74</v>
      </c>
      <c r="V154" s="20" t="n">
        <v>2.14</v>
      </c>
      <c r="W154" s="20" t="n">
        <v>-96.86</v>
      </c>
      <c r="X154" s="21"/>
      <c r="AB154" s="1"/>
      <c r="AC154" s="1"/>
      <c r="AD154" s="1"/>
      <c r="AE154" s="1"/>
      <c r="AF154" s="1"/>
      <c r="AG154" s="1"/>
      <c r="AH154" s="1"/>
    </row>
    <row r="155" s="2" customFormat="true" ht="12.75" hidden="false" customHeight="true" outlineLevel="0" collapsed="false">
      <c r="A155" s="15" t="n">
        <v>152</v>
      </c>
      <c r="B155" s="16" t="s">
        <v>24</v>
      </c>
      <c r="C155" s="16" t="n">
        <v>0</v>
      </c>
      <c r="D155" s="16" t="s">
        <v>64</v>
      </c>
      <c r="E155" s="16" t="s">
        <v>235</v>
      </c>
      <c r="F155" s="17" t="s">
        <v>236</v>
      </c>
      <c r="G155" s="17" t="s">
        <v>65</v>
      </c>
      <c r="H155" s="18" t="n">
        <v>0</v>
      </c>
      <c r="I155" s="22" t="s">
        <v>234</v>
      </c>
      <c r="J155" s="20" t="n">
        <v>34</v>
      </c>
      <c r="K155" s="20" t="n">
        <v>46</v>
      </c>
      <c r="L155" s="20" t="n">
        <v>45</v>
      </c>
      <c r="M155" s="20" t="n">
        <v>45</v>
      </c>
      <c r="N155" s="20" t="n">
        <v>46</v>
      </c>
      <c r="O155" s="20" t="n">
        <v>51</v>
      </c>
      <c r="P155" s="20" t="n">
        <v>57</v>
      </c>
      <c r="Q155" s="20" t="n">
        <v>56</v>
      </c>
      <c r="R155" s="20" t="n">
        <v>55</v>
      </c>
      <c r="S155" s="20" t="n">
        <v>28</v>
      </c>
      <c r="T155" s="20" t="n">
        <v>0</v>
      </c>
      <c r="U155" s="20" t="n">
        <v>0</v>
      </c>
      <c r="V155" s="20" t="n">
        <v>39.01</v>
      </c>
      <c r="W155" s="20" t="n">
        <v>502.01</v>
      </c>
      <c r="X155" s="21"/>
      <c r="AB155" s="1"/>
      <c r="AC155" s="1"/>
      <c r="AD155" s="1"/>
      <c r="AE155" s="1"/>
      <c r="AF155" s="1"/>
      <c r="AG155" s="1"/>
      <c r="AH155" s="1"/>
    </row>
    <row r="156" s="2" customFormat="true" ht="12.75" hidden="false" customHeight="true" outlineLevel="0" collapsed="false">
      <c r="A156" s="15" t="n">
        <v>153</v>
      </c>
      <c r="B156" s="16" t="s">
        <v>24</v>
      </c>
      <c r="C156" s="16" t="n">
        <v>0</v>
      </c>
      <c r="D156" s="16" t="s">
        <v>64</v>
      </c>
      <c r="E156" s="16" t="s">
        <v>235</v>
      </c>
      <c r="F156" s="17" t="n">
        <v>2019</v>
      </c>
      <c r="G156" s="17" t="s">
        <v>120</v>
      </c>
      <c r="H156" s="18" t="n">
        <v>0</v>
      </c>
      <c r="I156" s="22" t="n">
        <v>0</v>
      </c>
      <c r="J156" s="20" t="n">
        <v>644</v>
      </c>
      <c r="K156" s="20" t="n">
        <v>667</v>
      </c>
      <c r="L156" s="20" t="n">
        <v>1037</v>
      </c>
      <c r="M156" s="20" t="n">
        <v>1152</v>
      </c>
      <c r="N156" s="20" t="n">
        <v>1393</v>
      </c>
      <c r="O156" s="20" t="n">
        <v>1211</v>
      </c>
      <c r="P156" s="20" t="n">
        <v>899</v>
      </c>
      <c r="Q156" s="20" t="n">
        <v>575</v>
      </c>
      <c r="R156" s="20" t="n">
        <v>298</v>
      </c>
      <c r="S156" s="20" t="n">
        <v>191</v>
      </c>
      <c r="T156" s="20" t="n">
        <v>209</v>
      </c>
      <c r="U156" s="20" t="n">
        <v>199</v>
      </c>
      <c r="V156" s="20" t="n">
        <v>708.15</v>
      </c>
      <c r="W156" s="20" t="n">
        <v>9183.15</v>
      </c>
      <c r="X156" s="21"/>
      <c r="AB156" s="1"/>
      <c r="AC156" s="1"/>
      <c r="AD156" s="1"/>
      <c r="AE156" s="1"/>
      <c r="AF156" s="1"/>
      <c r="AG156" s="1"/>
      <c r="AH156" s="1"/>
    </row>
    <row r="157" s="2" customFormat="true" ht="12.75" hidden="false" customHeight="true" outlineLevel="0" collapsed="false">
      <c r="A157" s="15" t="n">
        <v>154</v>
      </c>
      <c r="B157" s="16" t="s">
        <v>24</v>
      </c>
      <c r="C157" s="16" t="n">
        <v>0</v>
      </c>
      <c r="D157" s="16" t="s">
        <v>64</v>
      </c>
      <c r="E157" s="16" t="s">
        <v>237</v>
      </c>
      <c r="F157" s="17" t="s">
        <v>238</v>
      </c>
      <c r="G157" s="17" t="s">
        <v>65</v>
      </c>
      <c r="H157" s="18" t="n">
        <v>0</v>
      </c>
      <c r="I157" s="22" t="s">
        <v>234</v>
      </c>
      <c r="J157" s="20" t="n">
        <v>1779</v>
      </c>
      <c r="K157" s="20" t="n">
        <v>1751</v>
      </c>
      <c r="L157" s="20" t="n">
        <v>1713</v>
      </c>
      <c r="M157" s="20" t="n">
        <v>1716</v>
      </c>
      <c r="N157" s="20" t="n">
        <v>1652</v>
      </c>
      <c r="O157" s="20" t="n">
        <v>1650</v>
      </c>
      <c r="P157" s="20" t="n">
        <v>1625</v>
      </c>
      <c r="Q157" s="20" t="n">
        <v>1565</v>
      </c>
      <c r="R157" s="20" t="n">
        <v>1500</v>
      </c>
      <c r="S157" s="20" t="n">
        <v>1254</v>
      </c>
      <c r="T157" s="20" t="n">
        <v>1191</v>
      </c>
      <c r="U157" s="20" t="n">
        <v>1078</v>
      </c>
      <c r="V157" s="20" t="n">
        <v>1627.11</v>
      </c>
      <c r="W157" s="20" t="n">
        <v>20101.11</v>
      </c>
      <c r="X157" s="21"/>
      <c r="AB157" s="1"/>
      <c r="AC157" s="1"/>
      <c r="AD157" s="1"/>
      <c r="AE157" s="1"/>
      <c r="AF157" s="1"/>
      <c r="AG157" s="1"/>
      <c r="AH157" s="1"/>
    </row>
    <row r="158" s="2" customFormat="true" ht="12.75" hidden="false" customHeight="true" outlineLevel="0" collapsed="false">
      <c r="A158" s="15" t="n">
        <v>155</v>
      </c>
      <c r="B158" s="16" t="s">
        <v>24</v>
      </c>
      <c r="C158" s="16" t="n">
        <v>0</v>
      </c>
      <c r="D158" s="16" t="s">
        <v>64</v>
      </c>
      <c r="E158" s="16" t="s">
        <v>237</v>
      </c>
      <c r="F158" s="17" t="n">
        <v>2021</v>
      </c>
      <c r="G158" s="17" t="s">
        <v>120</v>
      </c>
      <c r="H158" s="18" t="n">
        <v>0</v>
      </c>
      <c r="I158" s="22" t="n">
        <v>0</v>
      </c>
      <c r="J158" s="20" t="n">
        <v>604</v>
      </c>
      <c r="K158" s="20" t="n">
        <v>361</v>
      </c>
      <c r="L158" s="20" t="n">
        <v>771</v>
      </c>
      <c r="M158" s="20" t="n">
        <v>1938</v>
      </c>
      <c r="N158" s="20" t="n">
        <v>2115</v>
      </c>
      <c r="O158" s="20" t="n">
        <v>2010</v>
      </c>
      <c r="P158" s="20" t="n">
        <v>1740</v>
      </c>
      <c r="Q158" s="20" t="n">
        <v>1392</v>
      </c>
      <c r="R158" s="20" t="n">
        <v>1153</v>
      </c>
      <c r="S158" s="20" t="n">
        <v>835</v>
      </c>
      <c r="T158" s="20" t="n">
        <v>644</v>
      </c>
      <c r="U158" s="20" t="n">
        <v>625</v>
      </c>
      <c r="V158" s="20" t="n">
        <v>1239.59</v>
      </c>
      <c r="W158" s="20" t="n">
        <v>15427.59</v>
      </c>
      <c r="X158" s="21"/>
      <c r="AB158" s="1"/>
      <c r="AC158" s="1"/>
      <c r="AD158" s="1"/>
      <c r="AE158" s="1"/>
      <c r="AF158" s="1"/>
      <c r="AG158" s="1"/>
      <c r="AH158" s="1"/>
    </row>
    <row r="159" s="2" customFormat="true" ht="12.75" hidden="false" customHeight="true" outlineLevel="0" collapsed="false">
      <c r="A159" s="15" t="n">
        <v>156</v>
      </c>
      <c r="B159" s="16" t="s">
        <v>24</v>
      </c>
      <c r="C159" s="16" t="n">
        <v>0</v>
      </c>
      <c r="D159" s="16" t="s">
        <v>64</v>
      </c>
      <c r="E159" s="16" t="s">
        <v>239</v>
      </c>
      <c r="F159" s="17" t="n">
        <v>2022</v>
      </c>
      <c r="G159" s="17" t="s">
        <v>65</v>
      </c>
      <c r="H159" s="18" t="n">
        <v>0</v>
      </c>
      <c r="I159" s="22" t="s">
        <v>234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1"/>
      <c r="AB159" s="1"/>
      <c r="AC159" s="1"/>
      <c r="AD159" s="1"/>
      <c r="AE159" s="1"/>
      <c r="AF159" s="1"/>
      <c r="AG159" s="1"/>
      <c r="AH159" s="1"/>
    </row>
    <row r="160" s="2" customFormat="true" ht="12.75" hidden="false" customHeight="true" outlineLevel="0" collapsed="false">
      <c r="A160" s="15" t="n">
        <v>157</v>
      </c>
      <c r="B160" s="16" t="s">
        <v>24</v>
      </c>
      <c r="C160" s="16" t="n">
        <v>0</v>
      </c>
      <c r="D160" s="16" t="s">
        <v>64</v>
      </c>
      <c r="E160" s="16" t="s">
        <v>239</v>
      </c>
      <c r="F160" s="17" t="n">
        <v>2022</v>
      </c>
      <c r="G160" s="17" t="s">
        <v>120</v>
      </c>
      <c r="H160" s="18" t="n">
        <v>0</v>
      </c>
      <c r="I160" s="22" t="n">
        <v>0</v>
      </c>
      <c r="J160" s="20" t="n">
        <v>18</v>
      </c>
      <c r="K160" s="20" t="n">
        <v>16</v>
      </c>
      <c r="L160" s="20" t="n">
        <v>15</v>
      </c>
      <c r="M160" s="20" t="n">
        <v>16</v>
      </c>
      <c r="N160" s="20" t="n">
        <v>15</v>
      </c>
      <c r="O160" s="20" t="n">
        <v>15</v>
      </c>
      <c r="P160" s="20" t="n">
        <v>15</v>
      </c>
      <c r="Q160" s="20" t="n">
        <v>15</v>
      </c>
      <c r="R160" s="20" t="n">
        <v>14</v>
      </c>
      <c r="S160" s="20" t="n">
        <v>12</v>
      </c>
      <c r="T160" s="20" t="n">
        <v>11</v>
      </c>
      <c r="U160" s="20" t="n">
        <v>16</v>
      </c>
      <c r="V160" s="20" t="n">
        <v>15.92</v>
      </c>
      <c r="W160" s="20" t="n">
        <v>193.92</v>
      </c>
      <c r="X160" s="21"/>
      <c r="AB160" s="1"/>
      <c r="AC160" s="1"/>
      <c r="AD160" s="1"/>
      <c r="AE160" s="1"/>
      <c r="AF160" s="1"/>
      <c r="AG160" s="1"/>
      <c r="AH160" s="1"/>
    </row>
    <row r="161" s="2" customFormat="true" ht="12.75" hidden="false" customHeight="true" outlineLevel="0" collapsed="false">
      <c r="A161" s="15" t="n">
        <v>158</v>
      </c>
      <c r="B161" s="16" t="s">
        <v>24</v>
      </c>
      <c r="C161" s="16" t="n">
        <v>0</v>
      </c>
      <c r="D161" s="16" t="s">
        <v>64</v>
      </c>
      <c r="E161" s="16" t="s">
        <v>240</v>
      </c>
      <c r="F161" s="17" t="s">
        <v>241</v>
      </c>
      <c r="G161" s="17" t="s">
        <v>65</v>
      </c>
      <c r="H161" s="18" t="n">
        <v>0</v>
      </c>
      <c r="I161" s="22" t="s">
        <v>234</v>
      </c>
      <c r="J161" s="20" t="n">
        <v>322</v>
      </c>
      <c r="K161" s="20" t="n">
        <v>316</v>
      </c>
      <c r="L161" s="20" t="n">
        <v>309</v>
      </c>
      <c r="M161" s="20" t="n">
        <v>309</v>
      </c>
      <c r="N161" s="20" t="n">
        <v>297</v>
      </c>
      <c r="O161" s="20" t="n">
        <v>296</v>
      </c>
      <c r="P161" s="20" t="n">
        <v>292</v>
      </c>
      <c r="Q161" s="20" t="n">
        <v>281</v>
      </c>
      <c r="R161" s="20" t="n">
        <v>268</v>
      </c>
      <c r="S161" s="20" t="n">
        <v>224</v>
      </c>
      <c r="T161" s="20" t="n">
        <v>213</v>
      </c>
      <c r="U161" s="20" t="n">
        <v>192</v>
      </c>
      <c r="V161" s="20" t="n">
        <v>292.07</v>
      </c>
      <c r="W161" s="20" t="n">
        <v>3611.07</v>
      </c>
      <c r="X161" s="21"/>
      <c r="AB161" s="1"/>
      <c r="AC161" s="1"/>
      <c r="AD161" s="1"/>
      <c r="AE161" s="1"/>
      <c r="AF161" s="1"/>
      <c r="AG161" s="1"/>
      <c r="AH161" s="1"/>
    </row>
    <row r="162" s="2" customFormat="true" ht="12.75" hidden="false" customHeight="true" outlineLevel="0" collapsed="false">
      <c r="A162" s="15" t="n">
        <v>159</v>
      </c>
      <c r="B162" s="16" t="s">
        <v>24</v>
      </c>
      <c r="C162" s="16" t="n">
        <v>0</v>
      </c>
      <c r="D162" s="16" t="s">
        <v>64</v>
      </c>
      <c r="E162" s="16" t="s">
        <v>240</v>
      </c>
      <c r="F162" s="17" t="n">
        <v>2023</v>
      </c>
      <c r="G162" s="17" t="s">
        <v>120</v>
      </c>
      <c r="H162" s="18" t="n">
        <v>0</v>
      </c>
      <c r="I162" s="22" t="n">
        <v>0</v>
      </c>
      <c r="J162" s="20" t="n">
        <v>84</v>
      </c>
      <c r="K162" s="20" t="n">
        <v>127</v>
      </c>
      <c r="L162" s="20" t="n">
        <v>238</v>
      </c>
      <c r="M162" s="20" t="n">
        <v>234</v>
      </c>
      <c r="N162" s="20" t="n">
        <v>207</v>
      </c>
      <c r="O162" s="20" t="n">
        <v>181</v>
      </c>
      <c r="P162" s="20" t="n">
        <v>152</v>
      </c>
      <c r="Q162" s="20" t="n">
        <v>117</v>
      </c>
      <c r="R162" s="20" t="n">
        <v>110</v>
      </c>
      <c r="S162" s="20" t="n">
        <v>100</v>
      </c>
      <c r="T162" s="20" t="n">
        <v>76</v>
      </c>
      <c r="U162" s="20" t="n">
        <v>58</v>
      </c>
      <c r="V162" s="20" t="n">
        <v>144.88</v>
      </c>
      <c r="W162" s="20" t="n">
        <v>1828.88</v>
      </c>
      <c r="X162" s="21"/>
      <c r="AB162" s="1"/>
      <c r="AC162" s="1"/>
      <c r="AD162" s="1"/>
      <c r="AE162" s="1"/>
      <c r="AF162" s="1"/>
      <c r="AG162" s="1"/>
      <c r="AH162" s="1"/>
    </row>
    <row r="163" s="2" customFormat="true" ht="12.75" hidden="false" customHeight="true" outlineLevel="0" collapsed="false">
      <c r="A163" s="15" t="n">
        <v>160</v>
      </c>
      <c r="B163" s="16" t="s">
        <v>24</v>
      </c>
      <c r="C163" s="16" t="n">
        <v>0</v>
      </c>
      <c r="D163" s="16" t="s">
        <v>64</v>
      </c>
      <c r="E163" s="16" t="s">
        <v>242</v>
      </c>
      <c r="F163" s="17" t="n">
        <v>2024</v>
      </c>
      <c r="G163" s="17" t="s">
        <v>65</v>
      </c>
      <c r="H163" s="18" t="n">
        <v>0</v>
      </c>
      <c r="I163" s="22" t="s">
        <v>234</v>
      </c>
      <c r="J163" s="20" t="n">
        <v>189</v>
      </c>
      <c r="K163" s="20" t="n">
        <v>210</v>
      </c>
      <c r="L163" s="20" t="n">
        <v>208</v>
      </c>
      <c r="M163" s="20" t="n">
        <v>208</v>
      </c>
      <c r="N163" s="20" t="n">
        <v>227</v>
      </c>
      <c r="O163" s="20" t="n">
        <v>239</v>
      </c>
      <c r="P163" s="20" t="n">
        <v>236</v>
      </c>
      <c r="Q163" s="20" t="n">
        <v>233</v>
      </c>
      <c r="R163" s="20" t="n">
        <v>223</v>
      </c>
      <c r="S163" s="20" t="n">
        <v>187</v>
      </c>
      <c r="T163" s="20" t="n">
        <v>177</v>
      </c>
      <c r="U163" s="20" t="n">
        <v>161</v>
      </c>
      <c r="V163" s="20" t="n">
        <v>222.68</v>
      </c>
      <c r="W163" s="20" t="n">
        <v>2720.68</v>
      </c>
      <c r="X163" s="21"/>
      <c r="AB163" s="1"/>
      <c r="AC163" s="1"/>
      <c r="AD163" s="1"/>
      <c r="AE163" s="1"/>
      <c r="AF163" s="1"/>
      <c r="AG163" s="1"/>
      <c r="AH163" s="1"/>
    </row>
    <row r="164" s="2" customFormat="true" ht="12.75" hidden="false" customHeight="true" outlineLevel="0" collapsed="false">
      <c r="A164" s="15" t="n">
        <v>161</v>
      </c>
      <c r="B164" s="16" t="s">
        <v>24</v>
      </c>
      <c r="C164" s="16" t="n">
        <v>0</v>
      </c>
      <c r="D164" s="16" t="s">
        <v>64</v>
      </c>
      <c r="E164" s="16" t="s">
        <v>242</v>
      </c>
      <c r="F164" s="17" t="n">
        <v>2024</v>
      </c>
      <c r="G164" s="17" t="s">
        <v>120</v>
      </c>
      <c r="H164" s="18" t="n">
        <v>0</v>
      </c>
      <c r="I164" s="22" t="n">
        <v>0</v>
      </c>
      <c r="J164" s="20" t="n">
        <v>3683</v>
      </c>
      <c r="K164" s="20" t="n">
        <v>4251</v>
      </c>
      <c r="L164" s="20" t="n">
        <v>5762</v>
      </c>
      <c r="M164" s="20" t="n">
        <v>5604</v>
      </c>
      <c r="N164" s="20" t="n">
        <v>5286</v>
      </c>
      <c r="O164" s="20" t="n">
        <v>4788</v>
      </c>
      <c r="P164" s="20" t="n">
        <v>4210</v>
      </c>
      <c r="Q164" s="20" t="n">
        <v>3567</v>
      </c>
      <c r="R164" s="20" t="n">
        <v>2984</v>
      </c>
      <c r="S164" s="20" t="n">
        <v>2414</v>
      </c>
      <c r="T164" s="20" t="n">
        <v>2403</v>
      </c>
      <c r="U164" s="20" t="n">
        <v>2221</v>
      </c>
      <c r="V164" s="20" t="n">
        <v>4078.46</v>
      </c>
      <c r="W164" s="20" t="n">
        <v>51251.46</v>
      </c>
      <c r="X164" s="21"/>
      <c r="AB164" s="1"/>
      <c r="AC164" s="1"/>
      <c r="AD164" s="1"/>
      <c r="AE164" s="1"/>
      <c r="AF164" s="1"/>
      <c r="AG164" s="1"/>
      <c r="AH164" s="1"/>
    </row>
    <row r="165" s="2" customFormat="true" ht="12.75" hidden="false" customHeight="true" outlineLevel="0" collapsed="false">
      <c r="A165" s="15" t="n">
        <v>162</v>
      </c>
      <c r="B165" s="16" t="s">
        <v>24</v>
      </c>
      <c r="C165" s="16" t="n">
        <v>0</v>
      </c>
      <c r="D165" s="16" t="s">
        <v>72</v>
      </c>
      <c r="E165" s="16" t="s">
        <v>243</v>
      </c>
      <c r="F165" s="17" t="n">
        <v>2026</v>
      </c>
      <c r="G165" s="17" t="s">
        <v>224</v>
      </c>
      <c r="H165" s="18" t="n">
        <v>0</v>
      </c>
      <c r="I165" s="22" t="n">
        <v>0</v>
      </c>
      <c r="J165" s="20" t="n">
        <v>673</v>
      </c>
      <c r="K165" s="20" t="n">
        <v>329</v>
      </c>
      <c r="L165" s="20" t="n">
        <v>42</v>
      </c>
      <c r="M165" s="20" t="n">
        <v>43</v>
      </c>
      <c r="N165" s="20" t="n">
        <v>41</v>
      </c>
      <c r="O165" s="20" t="n">
        <v>41</v>
      </c>
      <c r="P165" s="20" t="n">
        <v>41</v>
      </c>
      <c r="Q165" s="20" t="n">
        <v>39</v>
      </c>
      <c r="R165" s="20" t="n">
        <v>38</v>
      </c>
      <c r="S165" s="20" t="n">
        <v>31</v>
      </c>
      <c r="T165" s="20" t="n">
        <v>30</v>
      </c>
      <c r="U165" s="20" t="n">
        <v>27</v>
      </c>
      <c r="V165" s="20" t="n">
        <v>110.24</v>
      </c>
      <c r="W165" s="20" t="n">
        <v>1485.24</v>
      </c>
      <c r="X165" s="21"/>
      <c r="AB165" s="1"/>
      <c r="AC165" s="1"/>
      <c r="AD165" s="1"/>
      <c r="AE165" s="1"/>
      <c r="AF165" s="1"/>
      <c r="AG165" s="1"/>
      <c r="AH165" s="1"/>
    </row>
    <row r="166" s="2" customFormat="true" ht="12.75" hidden="false" customHeight="true" outlineLevel="0" collapsed="false">
      <c r="A166" s="15" t="n">
        <v>163</v>
      </c>
      <c r="B166" s="16" t="s">
        <v>24</v>
      </c>
      <c r="C166" s="16" t="n">
        <v>0</v>
      </c>
      <c r="D166" s="16" t="s">
        <v>29</v>
      </c>
      <c r="E166" s="16" t="s">
        <v>244</v>
      </c>
      <c r="F166" s="17" t="n">
        <v>2029</v>
      </c>
      <c r="G166" s="17" t="s">
        <v>32</v>
      </c>
      <c r="H166" s="18" t="s">
        <v>33</v>
      </c>
      <c r="I166" s="22" t="n">
        <v>0</v>
      </c>
      <c r="J166" s="20" t="n">
        <v>-445</v>
      </c>
      <c r="K166" s="20" t="n">
        <v>-444</v>
      </c>
      <c r="L166" s="20" t="n">
        <v>-368</v>
      </c>
      <c r="M166" s="20" t="n">
        <v>-254</v>
      </c>
      <c r="N166" s="20" t="n">
        <v>-253</v>
      </c>
      <c r="O166" s="20" t="n">
        <v>-268</v>
      </c>
      <c r="P166" s="20" t="n">
        <v>-275</v>
      </c>
      <c r="Q166" s="20" t="n">
        <v>-275</v>
      </c>
      <c r="R166" s="20" t="n">
        <v>-276</v>
      </c>
      <c r="S166" s="20" t="n">
        <v>-237</v>
      </c>
      <c r="T166" s="20" t="n">
        <v>-231</v>
      </c>
      <c r="U166" s="20" t="n">
        <v>-214</v>
      </c>
      <c r="V166" s="20" t="n">
        <v>0</v>
      </c>
      <c r="W166" s="20" t="n">
        <v>-3540</v>
      </c>
      <c r="X166" s="21"/>
      <c r="AB166" s="1"/>
      <c r="AC166" s="1"/>
      <c r="AD166" s="1"/>
      <c r="AE166" s="1"/>
      <c r="AF166" s="1"/>
      <c r="AG166" s="1"/>
      <c r="AH166" s="1"/>
    </row>
    <row r="167" s="2" customFormat="true" ht="12.75" hidden="false" customHeight="true" outlineLevel="0" collapsed="false">
      <c r="A167" s="15" t="n">
        <v>164</v>
      </c>
      <c r="B167" s="16" t="s">
        <v>24</v>
      </c>
      <c r="C167" s="16" t="n">
        <v>0</v>
      </c>
      <c r="D167" s="16" t="s">
        <v>29</v>
      </c>
      <c r="E167" s="16" t="s">
        <v>244</v>
      </c>
      <c r="F167" s="17" t="n">
        <v>2029</v>
      </c>
      <c r="G167" s="17" t="s">
        <v>32</v>
      </c>
      <c r="H167" s="18" t="n">
        <v>0</v>
      </c>
      <c r="I167" s="22" t="s">
        <v>61</v>
      </c>
      <c r="J167" s="20" t="n">
        <v>454</v>
      </c>
      <c r="K167" s="20" t="n">
        <v>445</v>
      </c>
      <c r="L167" s="20" t="n">
        <v>435</v>
      </c>
      <c r="M167" s="20" t="n">
        <v>435</v>
      </c>
      <c r="N167" s="20" t="n">
        <v>419</v>
      </c>
      <c r="O167" s="20" t="n">
        <v>417</v>
      </c>
      <c r="P167" s="20" t="n">
        <v>411</v>
      </c>
      <c r="Q167" s="20" t="n">
        <v>395</v>
      </c>
      <c r="R167" s="20" t="n">
        <v>378</v>
      </c>
      <c r="S167" s="20" t="n">
        <v>316</v>
      </c>
      <c r="T167" s="20" t="n">
        <v>300</v>
      </c>
      <c r="U167" s="20" t="n">
        <v>271</v>
      </c>
      <c r="V167" s="20" t="n">
        <v>411.57</v>
      </c>
      <c r="W167" s="20" t="n">
        <v>5087.57</v>
      </c>
      <c r="X167" s="21"/>
      <c r="AB167" s="1"/>
      <c r="AC167" s="1"/>
      <c r="AD167" s="1"/>
      <c r="AE167" s="1"/>
      <c r="AF167" s="1"/>
      <c r="AG167" s="1"/>
      <c r="AH167" s="1"/>
    </row>
    <row r="168" s="2" customFormat="true" ht="12.75" hidden="false" customHeight="true" outlineLevel="0" collapsed="false">
      <c r="A168" s="15" t="n">
        <v>165</v>
      </c>
      <c r="B168" s="16" t="s">
        <v>24</v>
      </c>
      <c r="C168" s="16" t="n">
        <v>0</v>
      </c>
      <c r="D168" s="16" t="s">
        <v>34</v>
      </c>
      <c r="E168" s="16" t="s">
        <v>245</v>
      </c>
      <c r="F168" s="17" t="n">
        <v>2030</v>
      </c>
      <c r="G168" s="17" t="s">
        <v>82</v>
      </c>
      <c r="H168" s="18" t="n">
        <v>0</v>
      </c>
      <c r="I168" s="25" t="s">
        <v>246</v>
      </c>
      <c r="J168" s="20" t="n">
        <v>-7</v>
      </c>
      <c r="K168" s="20" t="n">
        <v>-8</v>
      </c>
      <c r="L168" s="20" t="n">
        <v>-10</v>
      </c>
      <c r="M168" s="20" t="n">
        <v>-11</v>
      </c>
      <c r="N168" s="20" t="n">
        <v>-12</v>
      </c>
      <c r="O168" s="20" t="n">
        <v>-14</v>
      </c>
      <c r="P168" s="20" t="n">
        <v>-14</v>
      </c>
      <c r="Q168" s="20" t="n">
        <v>-15</v>
      </c>
      <c r="R168" s="20" t="n">
        <v>-15</v>
      </c>
      <c r="S168" s="20" t="n">
        <v>-13</v>
      </c>
      <c r="T168" s="20" t="n">
        <v>-13</v>
      </c>
      <c r="U168" s="20" t="n">
        <v>-13</v>
      </c>
      <c r="V168" s="20" t="n">
        <v>0</v>
      </c>
      <c r="W168" s="20" t="n">
        <v>-145</v>
      </c>
      <c r="X168" s="21"/>
      <c r="AB168" s="1"/>
      <c r="AC168" s="1"/>
      <c r="AD168" s="1"/>
      <c r="AE168" s="1"/>
      <c r="AF168" s="1"/>
      <c r="AG168" s="1"/>
      <c r="AH168" s="1"/>
    </row>
    <row r="169" s="2" customFormat="true" ht="12.75" hidden="false" customHeight="true" outlineLevel="0" collapsed="false">
      <c r="A169" s="15" t="n">
        <v>166</v>
      </c>
      <c r="B169" s="16" t="s">
        <v>24</v>
      </c>
      <c r="C169" s="16" t="n">
        <v>0</v>
      </c>
      <c r="D169" s="16" t="s">
        <v>34</v>
      </c>
      <c r="E169" s="16" t="s">
        <v>247</v>
      </c>
      <c r="F169" s="17" t="n">
        <v>2030</v>
      </c>
      <c r="G169" s="17" t="s">
        <v>37</v>
      </c>
      <c r="H169" s="18" t="n">
        <v>0</v>
      </c>
      <c r="I169" s="22" t="n">
        <v>0</v>
      </c>
      <c r="J169" s="20" t="n">
        <v>155</v>
      </c>
      <c r="K169" s="20" t="n">
        <v>220</v>
      </c>
      <c r="L169" s="20" t="n">
        <v>205</v>
      </c>
      <c r="M169" s="20" t="n">
        <v>186</v>
      </c>
      <c r="N169" s="20" t="n">
        <v>163</v>
      </c>
      <c r="O169" s="20" t="n">
        <v>175</v>
      </c>
      <c r="P169" s="20" t="n">
        <v>201</v>
      </c>
      <c r="Q169" s="20" t="n">
        <v>198</v>
      </c>
      <c r="R169" s="20" t="n">
        <v>183</v>
      </c>
      <c r="S169" s="20" t="n">
        <v>144</v>
      </c>
      <c r="T169" s="20" t="n">
        <v>119</v>
      </c>
      <c r="U169" s="20" t="n">
        <v>113</v>
      </c>
      <c r="V169" s="20" t="n">
        <v>181.19</v>
      </c>
      <c r="W169" s="20" t="n">
        <v>2243.19</v>
      </c>
      <c r="X169" s="21"/>
      <c r="AB169" s="1"/>
      <c r="AC169" s="1"/>
      <c r="AD169" s="1"/>
      <c r="AE169" s="1"/>
      <c r="AF169" s="1"/>
      <c r="AG169" s="1"/>
      <c r="AH169" s="1"/>
    </row>
    <row r="170" s="2" customFormat="true" ht="12.75" hidden="false" customHeight="true" outlineLevel="0" collapsed="false">
      <c r="A170" s="15" t="n">
        <v>167</v>
      </c>
      <c r="B170" s="16" t="s">
        <v>24</v>
      </c>
      <c r="C170" s="16" t="n">
        <v>0</v>
      </c>
      <c r="D170" s="16" t="s">
        <v>66</v>
      </c>
      <c r="E170" s="16" t="s">
        <v>248</v>
      </c>
      <c r="F170" s="17" t="n">
        <v>2031</v>
      </c>
      <c r="G170" s="17" t="s">
        <v>67</v>
      </c>
      <c r="H170" s="18" t="n">
        <v>0</v>
      </c>
      <c r="I170" s="23" t="n">
        <v>0</v>
      </c>
      <c r="J170" s="20" t="n">
        <v>143</v>
      </c>
      <c r="K170" s="20" t="n">
        <v>134</v>
      </c>
      <c r="L170" s="20" t="n">
        <v>131</v>
      </c>
      <c r="M170" s="20" t="n">
        <v>132</v>
      </c>
      <c r="N170" s="20" t="n">
        <v>107</v>
      </c>
      <c r="O170" s="20" t="n">
        <v>68</v>
      </c>
      <c r="P170" s="20" t="n">
        <v>67</v>
      </c>
      <c r="Q170" s="20" t="n">
        <v>65</v>
      </c>
      <c r="R170" s="20" t="n">
        <v>62</v>
      </c>
      <c r="S170" s="20" t="n">
        <v>52</v>
      </c>
      <c r="T170" s="20" t="n">
        <v>-1</v>
      </c>
      <c r="U170" s="20" t="n">
        <v>-31</v>
      </c>
      <c r="V170" s="20" t="n">
        <v>74.74</v>
      </c>
      <c r="W170" s="20" t="n">
        <v>1003.74</v>
      </c>
      <c r="X170" s="21"/>
      <c r="AB170" s="1"/>
      <c r="AC170" s="1"/>
      <c r="AD170" s="1"/>
      <c r="AE170" s="1"/>
      <c r="AF170" s="1"/>
      <c r="AG170" s="1"/>
      <c r="AH170" s="1"/>
    </row>
    <row r="171" s="2" customFormat="true" ht="12.75" hidden="false" customHeight="true" outlineLevel="0" collapsed="false">
      <c r="A171" s="15" t="n">
        <v>168</v>
      </c>
      <c r="B171" s="16" t="s">
        <v>24</v>
      </c>
      <c r="C171" s="16" t="n">
        <v>0</v>
      </c>
      <c r="D171" s="16" t="s">
        <v>38</v>
      </c>
      <c r="E171" s="16" t="s">
        <v>249</v>
      </c>
      <c r="F171" s="17" t="n">
        <v>2032</v>
      </c>
      <c r="G171" s="17" t="s">
        <v>250</v>
      </c>
      <c r="H171" s="18" t="s">
        <v>251</v>
      </c>
      <c r="I171" s="22" t="n">
        <v>0</v>
      </c>
      <c r="J171" s="20" t="n">
        <v>3353</v>
      </c>
      <c r="K171" s="20" t="n">
        <v>3290</v>
      </c>
      <c r="L171" s="20" t="n">
        <v>3221</v>
      </c>
      <c r="M171" s="20" t="n">
        <v>3231</v>
      </c>
      <c r="N171" s="20" t="n">
        <v>3114</v>
      </c>
      <c r="O171" s="20" t="n">
        <v>3110</v>
      </c>
      <c r="P171" s="20" t="n">
        <v>3064</v>
      </c>
      <c r="Q171" s="20" t="n">
        <v>2948</v>
      </c>
      <c r="R171" s="20" t="n">
        <v>2816</v>
      </c>
      <c r="S171" s="20" t="n">
        <v>2353</v>
      </c>
      <c r="T171" s="20" t="n">
        <v>2236</v>
      </c>
      <c r="U171" s="20" t="n">
        <v>2022</v>
      </c>
      <c r="V171" s="20" t="n">
        <v>3060.64</v>
      </c>
      <c r="W171" s="20" t="n">
        <v>37818.64</v>
      </c>
      <c r="X171" s="21"/>
      <c r="AB171" s="1"/>
      <c r="AC171" s="1"/>
      <c r="AD171" s="1"/>
      <c r="AE171" s="1"/>
      <c r="AF171" s="1"/>
      <c r="AG171" s="1"/>
      <c r="AH171" s="1"/>
    </row>
    <row r="172" s="2" customFormat="true" ht="12.75" hidden="false" customHeight="true" outlineLevel="0" collapsed="false">
      <c r="A172" s="15" t="n">
        <v>169</v>
      </c>
      <c r="B172" s="16" t="s">
        <v>24</v>
      </c>
      <c r="C172" s="16" t="n">
        <v>0</v>
      </c>
      <c r="D172" s="16" t="s">
        <v>38</v>
      </c>
      <c r="E172" s="16" t="s">
        <v>249</v>
      </c>
      <c r="F172" s="17" t="n">
        <v>2032</v>
      </c>
      <c r="G172" s="17" t="s">
        <v>250</v>
      </c>
      <c r="H172" s="18" t="n">
        <v>0</v>
      </c>
      <c r="I172" s="22" t="s">
        <v>61</v>
      </c>
      <c r="J172" s="20" t="n">
        <v>-122</v>
      </c>
      <c r="K172" s="20" t="n">
        <v>-121</v>
      </c>
      <c r="L172" s="20" t="n">
        <v>-119</v>
      </c>
      <c r="M172" s="20" t="n">
        <v>-119</v>
      </c>
      <c r="N172" s="20" t="n">
        <v>-114</v>
      </c>
      <c r="O172" s="20" t="n">
        <v>-114</v>
      </c>
      <c r="P172" s="20" t="n">
        <v>-111</v>
      </c>
      <c r="Q172" s="20" t="n">
        <v>-102</v>
      </c>
      <c r="R172" s="20" t="n">
        <v>-92</v>
      </c>
      <c r="S172" s="20" t="n">
        <v>-74</v>
      </c>
      <c r="T172" s="20" t="n">
        <v>-66</v>
      </c>
      <c r="U172" s="20" t="n">
        <v>-57</v>
      </c>
      <c r="V172" s="20" t="n">
        <v>0</v>
      </c>
      <c r="W172" s="20" t="n">
        <v>-1211</v>
      </c>
      <c r="X172" s="21"/>
      <c r="AB172" s="1"/>
      <c r="AC172" s="1"/>
      <c r="AD172" s="1"/>
      <c r="AE172" s="1"/>
      <c r="AF172" s="1"/>
      <c r="AG172" s="1"/>
      <c r="AH172" s="1"/>
    </row>
    <row r="173" s="2" customFormat="true" ht="12.75" hidden="false" customHeight="true" outlineLevel="0" collapsed="false">
      <c r="A173" s="15" t="n">
        <v>170</v>
      </c>
      <c r="B173" s="16" t="s">
        <v>24</v>
      </c>
      <c r="C173" s="16" t="n">
        <v>0</v>
      </c>
      <c r="D173" s="16" t="s">
        <v>38</v>
      </c>
      <c r="E173" s="16" t="s">
        <v>249</v>
      </c>
      <c r="F173" s="17" t="n">
        <v>2032</v>
      </c>
      <c r="G173" s="17" t="s">
        <v>71</v>
      </c>
      <c r="H173" s="18" t="n">
        <v>0</v>
      </c>
      <c r="I173" s="22" t="s">
        <v>252</v>
      </c>
      <c r="J173" s="20" t="n">
        <v>-2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-2</v>
      </c>
      <c r="X173" s="21"/>
      <c r="AB173" s="1"/>
      <c r="AC173" s="1"/>
      <c r="AD173" s="1"/>
      <c r="AE173" s="1"/>
      <c r="AF173" s="1"/>
      <c r="AG173" s="1"/>
      <c r="AH173" s="1"/>
    </row>
    <row r="174" s="2" customFormat="true" ht="12.75" hidden="false" customHeight="true" outlineLevel="0" collapsed="false">
      <c r="A174" s="15" t="n">
        <v>171</v>
      </c>
      <c r="B174" s="16" t="s">
        <v>24</v>
      </c>
      <c r="C174" s="16" t="n">
        <v>0</v>
      </c>
      <c r="D174" s="16" t="s">
        <v>89</v>
      </c>
      <c r="E174" s="16" t="s">
        <v>253</v>
      </c>
      <c r="F174" s="17" t="n">
        <v>2034</v>
      </c>
      <c r="G174" s="17" t="s">
        <v>90</v>
      </c>
      <c r="H174" s="18" t="s">
        <v>254</v>
      </c>
      <c r="I174" s="23" t="n">
        <v>0</v>
      </c>
      <c r="J174" s="20" t="n">
        <v>7482</v>
      </c>
      <c r="K174" s="20" t="n">
        <v>6804</v>
      </c>
      <c r="L174" s="20" t="n">
        <v>5796</v>
      </c>
      <c r="M174" s="20" t="n">
        <v>6059</v>
      </c>
      <c r="N174" s="20" t="n">
        <v>5774</v>
      </c>
      <c r="O174" s="20" t="n">
        <v>5661</v>
      </c>
      <c r="P174" s="20" t="n">
        <v>5405</v>
      </c>
      <c r="Q174" s="20" t="n">
        <v>4864</v>
      </c>
      <c r="R174" s="20" t="n">
        <v>4944</v>
      </c>
      <c r="S174" s="20" t="n">
        <v>4209</v>
      </c>
      <c r="T174" s="20" t="n">
        <v>3614</v>
      </c>
      <c r="U174" s="20" t="n">
        <v>3090</v>
      </c>
      <c r="V174" s="20" t="n">
        <v>5546.3</v>
      </c>
      <c r="W174" s="20" t="n">
        <v>69248.3</v>
      </c>
      <c r="X174" s="21"/>
      <c r="AB174" s="1"/>
      <c r="AC174" s="1"/>
      <c r="AD174" s="1"/>
      <c r="AE174" s="1"/>
      <c r="AF174" s="1"/>
      <c r="AG174" s="1"/>
      <c r="AH174" s="1"/>
    </row>
    <row r="175" s="2" customFormat="true" ht="12.75" hidden="false" customHeight="true" outlineLevel="0" collapsed="false">
      <c r="A175" s="15" t="n">
        <v>172</v>
      </c>
      <c r="B175" s="16" t="s">
        <v>24</v>
      </c>
      <c r="C175" s="16" t="n">
        <v>0</v>
      </c>
      <c r="D175" s="16" t="s">
        <v>89</v>
      </c>
      <c r="E175" s="16" t="s">
        <v>253</v>
      </c>
      <c r="F175" s="17" t="n">
        <v>2034</v>
      </c>
      <c r="G175" s="17" t="s">
        <v>90</v>
      </c>
      <c r="H175" s="18" t="n">
        <v>0</v>
      </c>
      <c r="I175" s="22" t="s">
        <v>61</v>
      </c>
      <c r="J175" s="20" t="n">
        <v>0</v>
      </c>
      <c r="K175" s="20" t="n">
        <v>0</v>
      </c>
      <c r="L175" s="20" t="n">
        <v>-1</v>
      </c>
      <c r="M175" s="20" t="n">
        <v>-4</v>
      </c>
      <c r="N175" s="20" t="n">
        <v>-4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-9</v>
      </c>
      <c r="X175" s="21"/>
      <c r="AB175" s="1"/>
      <c r="AC175" s="1"/>
      <c r="AD175" s="1"/>
      <c r="AE175" s="1"/>
      <c r="AF175" s="1"/>
      <c r="AG175" s="1"/>
      <c r="AH175" s="1"/>
    </row>
    <row r="176" s="2" customFormat="true" ht="12.75" hidden="false" customHeight="true" outlineLevel="0" collapsed="false">
      <c r="A176" s="15" t="n">
        <v>173</v>
      </c>
      <c r="B176" s="16" t="s">
        <v>149</v>
      </c>
      <c r="C176" s="16" t="n">
        <v>0</v>
      </c>
      <c r="D176" s="16" t="s">
        <v>34</v>
      </c>
      <c r="E176" s="16" t="s">
        <v>255</v>
      </c>
      <c r="F176" s="17" t="n">
        <v>2060</v>
      </c>
      <c r="G176" s="17" t="s">
        <v>256</v>
      </c>
      <c r="H176" s="18" t="n">
        <v>0</v>
      </c>
      <c r="I176" s="22" t="n">
        <v>0</v>
      </c>
      <c r="J176" s="20" t="n">
        <v>2055</v>
      </c>
      <c r="K176" s="20" t="n">
        <v>2260</v>
      </c>
      <c r="L176" s="20" t="n">
        <v>2202</v>
      </c>
      <c r="M176" s="20" t="n">
        <v>2169</v>
      </c>
      <c r="N176" s="20" t="n">
        <v>2072</v>
      </c>
      <c r="O176" s="20" t="n">
        <v>2059</v>
      </c>
      <c r="P176" s="20" t="n">
        <v>1961</v>
      </c>
      <c r="Q176" s="20" t="n">
        <v>1906</v>
      </c>
      <c r="R176" s="20" t="n">
        <v>1672</v>
      </c>
      <c r="S176" s="20" t="n">
        <v>1422</v>
      </c>
      <c r="T176" s="20" t="n">
        <v>1595</v>
      </c>
      <c r="U176" s="20" t="n">
        <v>1420</v>
      </c>
      <c r="V176" s="20" t="n">
        <v>2010.5</v>
      </c>
      <c r="W176" s="20" t="n">
        <v>24803.5</v>
      </c>
      <c r="X176" s="21"/>
      <c r="AB176" s="1"/>
      <c r="AC176" s="1"/>
      <c r="AD176" s="1"/>
      <c r="AE176" s="1"/>
      <c r="AF176" s="1"/>
      <c r="AG176" s="1"/>
      <c r="AH176" s="1"/>
    </row>
    <row r="177" s="2" customFormat="true" ht="12.75" hidden="false" customHeight="true" outlineLevel="0" collapsed="false">
      <c r="A177" s="15" t="n">
        <v>174</v>
      </c>
      <c r="B177" s="16" t="s">
        <v>24</v>
      </c>
      <c r="C177" s="16" t="n">
        <v>0</v>
      </c>
      <c r="D177" s="16" t="s">
        <v>80</v>
      </c>
      <c r="E177" s="16" t="s">
        <v>257</v>
      </c>
      <c r="F177" s="17" t="n">
        <v>2100</v>
      </c>
      <c r="G177" s="17" t="s">
        <v>196</v>
      </c>
      <c r="H177" s="18" t="n">
        <v>0</v>
      </c>
      <c r="I177" s="22" t="n">
        <v>0</v>
      </c>
      <c r="J177" s="20" t="n">
        <v>28106</v>
      </c>
      <c r="K177" s="20" t="n">
        <v>28089</v>
      </c>
      <c r="L177" s="20" t="n">
        <v>27845</v>
      </c>
      <c r="M177" s="20" t="n">
        <v>28321</v>
      </c>
      <c r="N177" s="20" t="n">
        <v>27239</v>
      </c>
      <c r="O177" s="20" t="n">
        <v>26257</v>
      </c>
      <c r="P177" s="20" t="n">
        <v>24942</v>
      </c>
      <c r="Q177" s="20" t="n">
        <v>23316</v>
      </c>
      <c r="R177" s="20" t="n">
        <v>21206</v>
      </c>
      <c r="S177" s="20" t="n">
        <v>18400</v>
      </c>
      <c r="T177" s="20" t="n">
        <v>17777</v>
      </c>
      <c r="U177" s="20" t="n">
        <v>16719</v>
      </c>
      <c r="V177" s="20" t="n">
        <v>25283.68</v>
      </c>
      <c r="W177" s="20" t="n">
        <v>313500.68</v>
      </c>
      <c r="X177" s="21"/>
      <c r="AB177" s="1"/>
      <c r="AC177" s="1"/>
      <c r="AD177" s="1"/>
      <c r="AE177" s="1"/>
      <c r="AF177" s="1"/>
      <c r="AG177" s="1"/>
      <c r="AH177" s="1"/>
    </row>
    <row r="178" s="2" customFormat="true" ht="12.75" hidden="false" customHeight="true" outlineLevel="0" collapsed="false">
      <c r="A178" s="15" t="n">
        <v>175</v>
      </c>
      <c r="B178" s="16" t="s">
        <v>24</v>
      </c>
      <c r="C178" s="16" t="n">
        <v>0</v>
      </c>
      <c r="D178" s="16" t="s">
        <v>56</v>
      </c>
      <c r="E178" s="16" t="s">
        <v>258</v>
      </c>
      <c r="F178" s="17" t="n">
        <v>2210</v>
      </c>
      <c r="G178" s="17" t="s">
        <v>259</v>
      </c>
      <c r="H178" s="18" t="n">
        <v>0</v>
      </c>
      <c r="I178" s="22" t="n">
        <v>0</v>
      </c>
      <c r="J178" s="20" t="n">
        <v>479</v>
      </c>
      <c r="K178" s="20" t="n">
        <v>1673</v>
      </c>
      <c r="L178" s="20" t="n">
        <v>1640</v>
      </c>
      <c r="M178" s="20" t="n">
        <v>1632</v>
      </c>
      <c r="N178" s="20" t="n">
        <v>1445</v>
      </c>
      <c r="O178" s="20" t="n">
        <v>1308</v>
      </c>
      <c r="P178" s="20" t="n">
        <v>1002</v>
      </c>
      <c r="Q178" s="20" t="n">
        <v>665</v>
      </c>
      <c r="R178" s="20" t="n">
        <v>537</v>
      </c>
      <c r="S178" s="20" t="n">
        <v>358</v>
      </c>
      <c r="T178" s="20" t="n">
        <v>338</v>
      </c>
      <c r="U178" s="20" t="n">
        <v>293</v>
      </c>
      <c r="V178" s="20" t="n">
        <v>953.67</v>
      </c>
      <c r="W178" s="20" t="n">
        <v>12323.67</v>
      </c>
      <c r="X178" s="21"/>
      <c r="AB178" s="1"/>
      <c r="AC178" s="1"/>
      <c r="AD178" s="1"/>
      <c r="AE178" s="1"/>
      <c r="AF178" s="1"/>
      <c r="AG178" s="1"/>
      <c r="AH178" s="1"/>
    </row>
    <row r="179" s="2" customFormat="true" ht="12.75" hidden="false" customHeight="true" outlineLevel="0" collapsed="false">
      <c r="A179" s="15" t="n">
        <v>176</v>
      </c>
      <c r="B179" s="16" t="s">
        <v>149</v>
      </c>
      <c r="C179" s="16" t="n">
        <v>0</v>
      </c>
      <c r="D179" s="16" t="s">
        <v>200</v>
      </c>
      <c r="E179" s="16" t="s">
        <v>260</v>
      </c>
      <c r="F179" s="17" t="n">
        <v>2230</v>
      </c>
      <c r="G179" s="17" t="s">
        <v>261</v>
      </c>
      <c r="H179" s="18" t="n">
        <v>0</v>
      </c>
      <c r="I179" s="22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1"/>
      <c r="AB179" s="1"/>
      <c r="AC179" s="1"/>
      <c r="AD179" s="1"/>
      <c r="AE179" s="1"/>
      <c r="AF179" s="1"/>
      <c r="AG179" s="1"/>
      <c r="AH179" s="1"/>
    </row>
    <row r="180" s="2" customFormat="true" ht="12.75" hidden="false" customHeight="true" outlineLevel="0" collapsed="false">
      <c r="A180" s="15" t="n">
        <v>177</v>
      </c>
      <c r="B180" s="16" t="s">
        <v>149</v>
      </c>
      <c r="C180" s="16" t="n">
        <v>0</v>
      </c>
      <c r="D180" s="16" t="s">
        <v>200</v>
      </c>
      <c r="E180" s="16" t="s">
        <v>262</v>
      </c>
      <c r="F180" s="17" t="n">
        <v>2230</v>
      </c>
      <c r="G180" s="17" t="s">
        <v>202</v>
      </c>
      <c r="H180" s="18" t="n">
        <v>0</v>
      </c>
      <c r="I180" s="22" t="n">
        <v>0</v>
      </c>
      <c r="J180" s="20" t="n">
        <v>57</v>
      </c>
      <c r="K180" s="20" t="n">
        <v>56</v>
      </c>
      <c r="L180" s="20" t="n">
        <v>55</v>
      </c>
      <c r="M180" s="20" t="n">
        <v>55</v>
      </c>
      <c r="N180" s="20" t="n">
        <v>53</v>
      </c>
      <c r="O180" s="20" t="n">
        <v>53</v>
      </c>
      <c r="P180" s="20" t="n">
        <v>52</v>
      </c>
      <c r="Q180" s="20" t="n">
        <v>50</v>
      </c>
      <c r="R180" s="20" t="n">
        <v>48</v>
      </c>
      <c r="S180" s="20" t="n">
        <v>40</v>
      </c>
      <c r="T180" s="20" t="n">
        <v>38</v>
      </c>
      <c r="U180" s="20" t="n">
        <v>35</v>
      </c>
      <c r="V180" s="20" t="n">
        <v>52.13</v>
      </c>
      <c r="W180" s="20" t="n">
        <v>644.13</v>
      </c>
      <c r="X180" s="21"/>
      <c r="AB180" s="1"/>
      <c r="AC180" s="1"/>
      <c r="AD180" s="1"/>
      <c r="AE180" s="1"/>
      <c r="AF180" s="1"/>
      <c r="AG180" s="1"/>
      <c r="AH180" s="1"/>
    </row>
    <row r="181" s="2" customFormat="true" ht="12.75" hidden="false" customHeight="true" outlineLevel="0" collapsed="false">
      <c r="A181" s="15" t="n">
        <v>178</v>
      </c>
      <c r="B181" s="16" t="s">
        <v>24</v>
      </c>
      <c r="C181" s="16" t="n">
        <v>0</v>
      </c>
      <c r="D181" s="16" t="s">
        <v>83</v>
      </c>
      <c r="E181" s="16" t="s">
        <v>263</v>
      </c>
      <c r="F181" s="17" t="n">
        <v>2270</v>
      </c>
      <c r="G181" s="17" t="s">
        <v>208</v>
      </c>
      <c r="H181" s="18" t="n">
        <v>0</v>
      </c>
      <c r="I181" s="22" t="n">
        <v>0</v>
      </c>
      <c r="J181" s="20" t="n">
        <v>199</v>
      </c>
      <c r="K181" s="20" t="n">
        <v>300</v>
      </c>
      <c r="L181" s="20" t="n">
        <v>252</v>
      </c>
      <c r="M181" s="20" t="n">
        <v>223</v>
      </c>
      <c r="N181" s="20" t="n">
        <v>259</v>
      </c>
      <c r="O181" s="20" t="n">
        <v>228</v>
      </c>
      <c r="P181" s="20" t="n">
        <v>208</v>
      </c>
      <c r="Q181" s="20" t="n">
        <v>230</v>
      </c>
      <c r="R181" s="20" t="n">
        <v>194</v>
      </c>
      <c r="S181" s="20" t="n">
        <v>145</v>
      </c>
      <c r="T181" s="20" t="n">
        <v>177</v>
      </c>
      <c r="U181" s="20" t="n">
        <v>138</v>
      </c>
      <c r="V181" s="20" t="n">
        <v>224.03</v>
      </c>
      <c r="W181" s="20" t="n">
        <v>2777.03</v>
      </c>
      <c r="X181" s="21"/>
      <c r="AB181" s="1"/>
      <c r="AC181" s="1"/>
      <c r="AD181" s="1"/>
      <c r="AE181" s="1"/>
      <c r="AF181" s="1"/>
      <c r="AG181" s="1"/>
      <c r="AH181" s="1"/>
    </row>
    <row r="182" s="2" customFormat="true" ht="12.75" hidden="false" customHeight="true" outlineLevel="0" collapsed="false">
      <c r="A182" s="15" t="n">
        <v>179</v>
      </c>
      <c r="B182" s="16" t="s">
        <v>24</v>
      </c>
      <c r="C182" s="16" t="n">
        <v>0</v>
      </c>
      <c r="D182" s="16" t="s">
        <v>56</v>
      </c>
      <c r="E182" s="16" t="s">
        <v>264</v>
      </c>
      <c r="F182" s="17" t="n">
        <v>2280</v>
      </c>
      <c r="G182" s="17" t="s">
        <v>112</v>
      </c>
      <c r="H182" s="18" t="n">
        <v>0</v>
      </c>
      <c r="I182" s="22" t="n">
        <v>0</v>
      </c>
      <c r="J182" s="20" t="n">
        <v>59</v>
      </c>
      <c r="K182" s="20" t="n">
        <v>59</v>
      </c>
      <c r="L182" s="20" t="n">
        <v>57</v>
      </c>
      <c r="M182" s="20" t="n">
        <v>58</v>
      </c>
      <c r="N182" s="20" t="n">
        <v>55</v>
      </c>
      <c r="O182" s="20" t="n">
        <v>55</v>
      </c>
      <c r="P182" s="20" t="n">
        <v>54</v>
      </c>
      <c r="Q182" s="20" t="n">
        <v>51</v>
      </c>
      <c r="R182" s="20" t="n">
        <v>48</v>
      </c>
      <c r="S182" s="20" t="n">
        <v>41</v>
      </c>
      <c r="T182" s="20" t="n">
        <v>39</v>
      </c>
      <c r="U182" s="20" t="n">
        <v>35</v>
      </c>
      <c r="V182" s="20" t="n">
        <v>53.68</v>
      </c>
      <c r="W182" s="20" t="n">
        <v>664.68</v>
      </c>
      <c r="X182" s="21"/>
      <c r="AB182" s="1"/>
      <c r="AC182" s="1"/>
      <c r="AD182" s="1"/>
      <c r="AE182" s="1"/>
      <c r="AF182" s="1"/>
      <c r="AG182" s="1"/>
      <c r="AH182" s="1"/>
    </row>
    <row r="183" s="2" customFormat="true" ht="12.75" hidden="false" customHeight="true" outlineLevel="0" collapsed="false">
      <c r="A183" s="15" t="n">
        <v>180</v>
      </c>
      <c r="B183" s="16" t="s">
        <v>24</v>
      </c>
      <c r="C183" s="16" t="n">
        <v>0</v>
      </c>
      <c r="D183" s="16" t="s">
        <v>38</v>
      </c>
      <c r="E183" s="16" t="s">
        <v>265</v>
      </c>
      <c r="F183" s="17" t="n">
        <v>2290</v>
      </c>
      <c r="G183" s="17" t="s">
        <v>41</v>
      </c>
      <c r="H183" s="18" t="n">
        <v>0</v>
      </c>
      <c r="I183" s="22" t="s">
        <v>266</v>
      </c>
      <c r="J183" s="20" t="n">
        <v>45</v>
      </c>
      <c r="K183" s="20" t="n">
        <v>38</v>
      </c>
      <c r="L183" s="20" t="n">
        <v>37</v>
      </c>
      <c r="M183" s="20" t="n">
        <v>35</v>
      </c>
      <c r="N183" s="20" t="n">
        <v>31</v>
      </c>
      <c r="O183" s="20" t="n">
        <v>31</v>
      </c>
      <c r="P183" s="20" t="n">
        <v>26</v>
      </c>
      <c r="Q183" s="20" t="n">
        <v>21</v>
      </c>
      <c r="R183" s="20" t="n">
        <v>18</v>
      </c>
      <c r="S183" s="20" t="n">
        <v>13</v>
      </c>
      <c r="T183" s="20" t="n">
        <v>12</v>
      </c>
      <c r="U183" s="20" t="n">
        <v>10</v>
      </c>
      <c r="V183" s="20" t="n">
        <v>26.71</v>
      </c>
      <c r="W183" s="20" t="n">
        <v>343.71</v>
      </c>
      <c r="X183" s="21"/>
      <c r="AB183" s="1"/>
      <c r="AC183" s="1"/>
      <c r="AD183" s="1"/>
      <c r="AE183" s="1"/>
      <c r="AF183" s="1"/>
      <c r="AG183" s="1"/>
      <c r="AH183" s="1"/>
    </row>
    <row r="184" s="2" customFormat="true" ht="12.75" hidden="false" customHeight="true" outlineLevel="0" collapsed="false">
      <c r="A184" s="15" t="n">
        <v>181</v>
      </c>
      <c r="B184" s="16" t="s">
        <v>24</v>
      </c>
      <c r="C184" s="16" t="n">
        <v>0</v>
      </c>
      <c r="D184" s="16" t="s">
        <v>38</v>
      </c>
      <c r="E184" s="16" t="s">
        <v>265</v>
      </c>
      <c r="F184" s="17" t="n">
        <v>2290</v>
      </c>
      <c r="G184" s="17" t="s">
        <v>48</v>
      </c>
      <c r="H184" s="18" t="n">
        <v>0</v>
      </c>
      <c r="I184" s="22" t="s">
        <v>266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1"/>
      <c r="AB184" s="1"/>
      <c r="AC184" s="1"/>
      <c r="AD184" s="1"/>
      <c r="AE184" s="1"/>
      <c r="AF184" s="1"/>
      <c r="AG184" s="1"/>
      <c r="AH184" s="1"/>
    </row>
    <row r="185" s="2" customFormat="true" ht="12.75" hidden="false" customHeight="true" outlineLevel="0" collapsed="false">
      <c r="A185" s="15" t="n">
        <v>182</v>
      </c>
      <c r="B185" s="16" t="s">
        <v>24</v>
      </c>
      <c r="C185" s="16" t="n">
        <v>0</v>
      </c>
      <c r="D185" s="16" t="s">
        <v>38</v>
      </c>
      <c r="E185" s="16" t="s">
        <v>265</v>
      </c>
      <c r="F185" s="17" t="n">
        <v>2290</v>
      </c>
      <c r="G185" s="17" t="s">
        <v>267</v>
      </c>
      <c r="H185" s="18" t="n">
        <v>0</v>
      </c>
      <c r="I185" s="22" t="n">
        <v>0</v>
      </c>
      <c r="J185" s="20" t="n">
        <v>3836</v>
      </c>
      <c r="K185" s="20" t="n">
        <v>3793</v>
      </c>
      <c r="L185" s="20" t="n">
        <v>3734</v>
      </c>
      <c r="M185" s="20" t="n">
        <v>3792</v>
      </c>
      <c r="N185" s="20" t="n">
        <v>3722</v>
      </c>
      <c r="O185" s="20" t="n">
        <v>3737</v>
      </c>
      <c r="P185" s="20" t="n">
        <v>3721</v>
      </c>
      <c r="Q185" s="20" t="n">
        <v>3617</v>
      </c>
      <c r="R185" s="20" t="n">
        <v>3516</v>
      </c>
      <c r="S185" s="20" t="n">
        <v>2978</v>
      </c>
      <c r="T185" s="20" t="n">
        <v>2862</v>
      </c>
      <c r="U185" s="20" t="n">
        <v>2622</v>
      </c>
      <c r="V185" s="20" t="n">
        <v>3713.83</v>
      </c>
      <c r="W185" s="20" t="n">
        <v>45643.83</v>
      </c>
      <c r="X185" s="21"/>
      <c r="AB185" s="1"/>
      <c r="AC185" s="1"/>
      <c r="AD185" s="1"/>
      <c r="AE185" s="1"/>
      <c r="AF185" s="1"/>
      <c r="AG185" s="1"/>
      <c r="AH185" s="1"/>
    </row>
    <row r="186" s="2" customFormat="true" ht="12.75" hidden="false" customHeight="true" outlineLevel="0" collapsed="false">
      <c r="A186" s="15" t="n">
        <v>183</v>
      </c>
      <c r="B186" s="16" t="s">
        <v>24</v>
      </c>
      <c r="C186" s="16" t="n">
        <v>0</v>
      </c>
      <c r="D186" s="16" t="s">
        <v>72</v>
      </c>
      <c r="E186" s="16" t="s">
        <v>268</v>
      </c>
      <c r="F186" s="17" t="s">
        <v>269</v>
      </c>
      <c r="G186" s="17" t="s">
        <v>134</v>
      </c>
      <c r="H186" s="18" t="n">
        <v>0</v>
      </c>
      <c r="I186" s="22" t="n">
        <v>0</v>
      </c>
      <c r="J186" s="20" t="n">
        <v>1299</v>
      </c>
      <c r="K186" s="20" t="n">
        <v>1275</v>
      </c>
      <c r="L186" s="20" t="n">
        <v>1248</v>
      </c>
      <c r="M186" s="20" t="n">
        <v>1252</v>
      </c>
      <c r="N186" s="20" t="n">
        <v>1207</v>
      </c>
      <c r="O186" s="20" t="n">
        <v>1205</v>
      </c>
      <c r="P186" s="20" t="n">
        <v>1188</v>
      </c>
      <c r="Q186" s="20" t="n">
        <v>1145</v>
      </c>
      <c r="R186" s="20" t="n">
        <v>1096</v>
      </c>
      <c r="S186" s="20" t="n">
        <v>917</v>
      </c>
      <c r="T186" s="20" t="n">
        <v>873</v>
      </c>
      <c r="U186" s="20" t="n">
        <v>791</v>
      </c>
      <c r="V186" s="20" t="n">
        <v>1188.85</v>
      </c>
      <c r="W186" s="20" t="n">
        <v>14684.85</v>
      </c>
      <c r="X186" s="21"/>
      <c r="AB186" s="1"/>
      <c r="AC186" s="1"/>
      <c r="AD186" s="1"/>
      <c r="AE186" s="1"/>
      <c r="AF186" s="1"/>
      <c r="AG186" s="1"/>
      <c r="AH186" s="1"/>
    </row>
    <row r="187" s="2" customFormat="true" ht="12.75" hidden="false" customHeight="true" outlineLevel="0" collapsed="false">
      <c r="A187" s="15" t="n">
        <v>184</v>
      </c>
      <c r="B187" s="16" t="s">
        <v>24</v>
      </c>
      <c r="C187" s="16" t="n">
        <v>0</v>
      </c>
      <c r="D187" s="16" t="s">
        <v>72</v>
      </c>
      <c r="E187" s="16" t="s">
        <v>270</v>
      </c>
      <c r="F187" s="17" t="s">
        <v>271</v>
      </c>
      <c r="G187" s="17" t="s">
        <v>134</v>
      </c>
      <c r="H187" s="18" t="n">
        <v>0</v>
      </c>
      <c r="I187" s="22" t="n">
        <v>0</v>
      </c>
      <c r="J187" s="20" t="n">
        <v>2099</v>
      </c>
      <c r="K187" s="20" t="n">
        <v>2055</v>
      </c>
      <c r="L187" s="20" t="n">
        <v>2008</v>
      </c>
      <c r="M187" s="20" t="n">
        <v>2009</v>
      </c>
      <c r="N187" s="20" t="n">
        <v>1929</v>
      </c>
      <c r="O187" s="20" t="n">
        <v>1909</v>
      </c>
      <c r="P187" s="20" t="n">
        <v>1875</v>
      </c>
      <c r="Q187" s="20" t="n">
        <v>1802</v>
      </c>
      <c r="R187" s="20" t="n">
        <v>1721</v>
      </c>
      <c r="S187" s="20" t="n">
        <v>1434</v>
      </c>
      <c r="T187" s="20" t="n">
        <v>1359</v>
      </c>
      <c r="U187" s="20" t="n">
        <v>1230</v>
      </c>
      <c r="V187" s="20" t="n">
        <v>1884.76</v>
      </c>
      <c r="W187" s="20" t="n">
        <v>23314.76</v>
      </c>
      <c r="X187" s="21"/>
      <c r="AB187" s="1"/>
      <c r="AC187" s="1"/>
      <c r="AD187" s="1"/>
      <c r="AE187" s="1"/>
      <c r="AF187" s="1"/>
      <c r="AG187" s="1"/>
      <c r="AH187" s="1"/>
    </row>
    <row r="188" s="2" customFormat="true" ht="12.75" hidden="false" customHeight="true" outlineLevel="0" collapsed="false">
      <c r="A188" s="15" t="n">
        <v>185</v>
      </c>
      <c r="B188" s="16" t="s">
        <v>24</v>
      </c>
      <c r="C188" s="16" t="n">
        <v>0</v>
      </c>
      <c r="D188" s="16" t="s">
        <v>87</v>
      </c>
      <c r="E188" s="16" t="s">
        <v>272</v>
      </c>
      <c r="F188" s="17" t="n">
        <v>2410</v>
      </c>
      <c r="G188" s="17" t="s">
        <v>88</v>
      </c>
      <c r="H188" s="18" t="n">
        <v>0</v>
      </c>
      <c r="I188" s="22" t="s">
        <v>273</v>
      </c>
      <c r="J188" s="20" t="n">
        <v>6000</v>
      </c>
      <c r="K188" s="20" t="n">
        <v>20446</v>
      </c>
      <c r="L188" s="20" t="n">
        <v>27807</v>
      </c>
      <c r="M188" s="20" t="n">
        <v>38432</v>
      </c>
      <c r="N188" s="20" t="n">
        <v>44906</v>
      </c>
      <c r="O188" s="20" t="n">
        <v>-21153</v>
      </c>
      <c r="P188" s="20" t="n">
        <v>-17653</v>
      </c>
      <c r="Q188" s="20" t="n">
        <v>-36916</v>
      </c>
      <c r="R188" s="20" t="n">
        <v>30034</v>
      </c>
      <c r="S188" s="20" t="n">
        <v>14002</v>
      </c>
      <c r="T188" s="20" t="n">
        <v>34744</v>
      </c>
      <c r="U188" s="20" t="n">
        <v>39288</v>
      </c>
      <c r="V188" s="20" t="n">
        <v>17706.91</v>
      </c>
      <c r="W188" s="20" t="n">
        <v>197643.91</v>
      </c>
      <c r="X188" s="21"/>
      <c r="AB188" s="1"/>
      <c r="AC188" s="1"/>
      <c r="AD188" s="1"/>
      <c r="AE188" s="1"/>
      <c r="AF188" s="1"/>
      <c r="AG188" s="1"/>
      <c r="AH188" s="1"/>
    </row>
    <row r="189" s="2" customFormat="true" ht="12.75" hidden="false" customHeight="true" outlineLevel="0" collapsed="false">
      <c r="A189" s="15" t="n">
        <v>186</v>
      </c>
      <c r="B189" s="16" t="s">
        <v>107</v>
      </c>
      <c r="C189" s="16" t="s">
        <v>274</v>
      </c>
      <c r="D189" s="16" t="s">
        <v>93</v>
      </c>
      <c r="E189" s="16" t="s">
        <v>275</v>
      </c>
      <c r="F189" s="17" t="n">
        <v>2430</v>
      </c>
      <c r="G189" s="17" t="s">
        <v>94</v>
      </c>
      <c r="H189" s="18" t="n">
        <v>0</v>
      </c>
      <c r="I189" s="22" t="n">
        <v>0</v>
      </c>
      <c r="J189" s="20" t="n">
        <v>94</v>
      </c>
      <c r="K189" s="20" t="n">
        <v>112</v>
      </c>
      <c r="L189" s="20" t="n">
        <v>119</v>
      </c>
      <c r="M189" s="20" t="n">
        <v>118</v>
      </c>
      <c r="N189" s="20" t="n">
        <v>120</v>
      </c>
      <c r="O189" s="20" t="n">
        <v>96</v>
      </c>
      <c r="P189" s="20" t="n">
        <v>107</v>
      </c>
      <c r="Q189" s="20" t="n">
        <v>105</v>
      </c>
      <c r="R189" s="20" t="n">
        <v>119</v>
      </c>
      <c r="S189" s="20" t="n">
        <v>58</v>
      </c>
      <c r="T189" s="20" t="n">
        <v>31</v>
      </c>
      <c r="U189" s="20" t="n">
        <v>49</v>
      </c>
      <c r="V189" s="20" t="n">
        <v>97.11</v>
      </c>
      <c r="W189" s="20" t="n">
        <v>1225.11</v>
      </c>
      <c r="X189" s="21"/>
      <c r="AB189" s="1"/>
      <c r="AC189" s="1"/>
      <c r="AD189" s="1"/>
      <c r="AE189" s="1"/>
      <c r="AF189" s="1"/>
      <c r="AG189" s="1"/>
      <c r="AH189" s="1"/>
    </row>
    <row r="190" s="2" customFormat="true" ht="12.75" hidden="false" customHeight="true" outlineLevel="0" collapsed="false">
      <c r="A190" s="15" t="n">
        <v>187</v>
      </c>
      <c r="B190" s="16" t="s">
        <v>24</v>
      </c>
      <c r="C190" s="16" t="n">
        <v>0</v>
      </c>
      <c r="D190" s="16" t="s">
        <v>83</v>
      </c>
      <c r="E190" s="16" t="s">
        <v>276</v>
      </c>
      <c r="F190" s="17" t="s">
        <v>277</v>
      </c>
      <c r="G190" s="17" t="s">
        <v>278</v>
      </c>
      <c r="H190" s="18" t="n">
        <v>0</v>
      </c>
      <c r="I190" s="22" t="n">
        <v>0</v>
      </c>
      <c r="J190" s="20" t="n">
        <v>2846</v>
      </c>
      <c r="K190" s="20" t="n">
        <v>4480</v>
      </c>
      <c r="L190" s="20" t="n">
        <v>3569</v>
      </c>
      <c r="M190" s="20" t="n">
        <v>2811</v>
      </c>
      <c r="N190" s="20" t="n">
        <v>2033</v>
      </c>
      <c r="O190" s="20" t="n">
        <v>1442</v>
      </c>
      <c r="P190" s="20" t="n">
        <v>3093</v>
      </c>
      <c r="Q190" s="20" t="n">
        <v>4045</v>
      </c>
      <c r="R190" s="20" t="n">
        <v>3129</v>
      </c>
      <c r="S190" s="20" t="n">
        <v>2169</v>
      </c>
      <c r="T190" s="20" t="n">
        <v>1501</v>
      </c>
      <c r="U190" s="20" t="n">
        <v>842</v>
      </c>
      <c r="V190" s="20" t="n">
        <v>2755.58</v>
      </c>
      <c r="W190" s="20" t="n">
        <v>34715.58</v>
      </c>
      <c r="X190" s="21"/>
      <c r="AB190" s="1"/>
      <c r="AC190" s="1"/>
      <c r="AD190" s="1"/>
      <c r="AE190" s="1"/>
      <c r="AF190" s="1"/>
      <c r="AG190" s="1"/>
      <c r="AH190" s="1"/>
    </row>
    <row r="191" s="2" customFormat="true" ht="12.75" hidden="false" customHeight="true" outlineLevel="0" collapsed="false">
      <c r="A191" s="15" t="n">
        <v>188</v>
      </c>
      <c r="B191" s="16" t="s">
        <v>24</v>
      </c>
      <c r="C191" s="16" t="n">
        <v>0</v>
      </c>
      <c r="D191" s="16" t="s">
        <v>279</v>
      </c>
      <c r="E191" s="16" t="s">
        <v>280</v>
      </c>
      <c r="F191" s="17" t="n">
        <v>2550</v>
      </c>
      <c r="G191" s="17" t="s">
        <v>281</v>
      </c>
      <c r="H191" s="18" t="n">
        <v>0</v>
      </c>
      <c r="I191" s="22" t="n">
        <v>0</v>
      </c>
      <c r="J191" s="20" t="n">
        <v>22197</v>
      </c>
      <c r="K191" s="20" t="n">
        <v>14343</v>
      </c>
      <c r="L191" s="20" t="n">
        <v>13677</v>
      </c>
      <c r="M191" s="20" t="n">
        <v>17393</v>
      </c>
      <c r="N191" s="20" t="n">
        <v>41063</v>
      </c>
      <c r="O191" s="20" t="n">
        <v>40436</v>
      </c>
      <c r="P191" s="20" t="n">
        <v>38694</v>
      </c>
      <c r="Q191" s="20" t="n">
        <v>34194</v>
      </c>
      <c r="R191" s="20" t="n">
        <v>29683</v>
      </c>
      <c r="S191" s="20" t="n">
        <v>23714</v>
      </c>
      <c r="T191" s="20" t="n">
        <v>20632</v>
      </c>
      <c r="U191" s="20" t="n">
        <v>16989</v>
      </c>
      <c r="V191" s="20" t="n">
        <v>27896.55</v>
      </c>
      <c r="W191" s="20" t="n">
        <v>340911.55</v>
      </c>
      <c r="X191" s="21"/>
      <c r="AB191" s="1"/>
      <c r="AC191" s="1"/>
      <c r="AD191" s="1"/>
      <c r="AE191" s="1"/>
      <c r="AF191" s="1"/>
      <c r="AG191" s="1"/>
      <c r="AH191" s="1"/>
    </row>
    <row r="192" s="2" customFormat="true" ht="12.75" hidden="false" customHeight="true" outlineLevel="0" collapsed="false">
      <c r="A192" s="15" t="n">
        <v>189</v>
      </c>
      <c r="B192" s="16" t="s">
        <v>24</v>
      </c>
      <c r="C192" s="16" t="n">
        <v>0</v>
      </c>
      <c r="D192" s="16" t="s">
        <v>80</v>
      </c>
      <c r="E192" s="16" t="s">
        <v>282</v>
      </c>
      <c r="F192" s="17" t="n">
        <v>2560</v>
      </c>
      <c r="G192" s="17" t="s">
        <v>194</v>
      </c>
      <c r="H192" s="18" t="s">
        <v>283</v>
      </c>
      <c r="I192" s="22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1"/>
      <c r="AB192" s="1"/>
      <c r="AC192" s="1"/>
      <c r="AD192" s="1"/>
      <c r="AE192" s="1"/>
      <c r="AF192" s="1"/>
      <c r="AG192" s="1"/>
      <c r="AH192" s="1"/>
    </row>
    <row r="193" s="2" customFormat="true" ht="12.75" hidden="false" customHeight="true" outlineLevel="0" collapsed="false">
      <c r="A193" s="15" t="n">
        <v>190</v>
      </c>
      <c r="B193" s="16" t="s">
        <v>24</v>
      </c>
      <c r="C193" s="16" t="n">
        <v>0</v>
      </c>
      <c r="D193" s="16" t="s">
        <v>80</v>
      </c>
      <c r="E193" s="16" t="s">
        <v>282</v>
      </c>
      <c r="F193" s="17" t="n">
        <v>2560</v>
      </c>
      <c r="G193" s="17" t="s">
        <v>194</v>
      </c>
      <c r="H193" s="18" t="s">
        <v>284</v>
      </c>
      <c r="I193" s="22" t="n">
        <v>0</v>
      </c>
      <c r="J193" s="20" t="n">
        <v>-1</v>
      </c>
      <c r="K193" s="20" t="n">
        <v>-1</v>
      </c>
      <c r="L193" s="20" t="n">
        <v>-1</v>
      </c>
      <c r="M193" s="20" t="n">
        <v>-1</v>
      </c>
      <c r="N193" s="20" t="n">
        <v>-1</v>
      </c>
      <c r="O193" s="20" t="n">
        <v>-1</v>
      </c>
      <c r="P193" s="20" t="n">
        <v>-1</v>
      </c>
      <c r="Q193" s="20" t="n">
        <v>-1</v>
      </c>
      <c r="R193" s="20" t="n">
        <v>-1</v>
      </c>
      <c r="S193" s="20" t="n">
        <v>-1</v>
      </c>
      <c r="T193" s="20" t="n">
        <v>-1</v>
      </c>
      <c r="U193" s="20" t="n">
        <v>-1</v>
      </c>
      <c r="V193" s="20" t="n">
        <v>0</v>
      </c>
      <c r="W193" s="20" t="n">
        <v>-12</v>
      </c>
      <c r="X193" s="21"/>
      <c r="AB193" s="1"/>
      <c r="AC193" s="1"/>
      <c r="AD193" s="1"/>
      <c r="AE193" s="1"/>
      <c r="AF193" s="1"/>
      <c r="AG193" s="1"/>
      <c r="AH193" s="1"/>
    </row>
    <row r="194" s="2" customFormat="true" ht="12.75" hidden="false" customHeight="true" outlineLevel="0" collapsed="false">
      <c r="A194" s="15" t="n">
        <v>191</v>
      </c>
      <c r="B194" s="16" t="s">
        <v>24</v>
      </c>
      <c r="C194" s="16" t="n">
        <v>0</v>
      </c>
      <c r="D194" s="16" t="s">
        <v>80</v>
      </c>
      <c r="E194" s="16" t="s">
        <v>282</v>
      </c>
      <c r="F194" s="17" t="n">
        <v>2560</v>
      </c>
      <c r="G194" s="17" t="s">
        <v>194</v>
      </c>
      <c r="H194" s="18" t="n">
        <v>0</v>
      </c>
      <c r="I194" s="22" t="s">
        <v>61</v>
      </c>
      <c r="J194" s="20" t="n">
        <v>2007</v>
      </c>
      <c r="K194" s="20" t="n">
        <v>1809</v>
      </c>
      <c r="L194" s="20" t="n">
        <v>1483</v>
      </c>
      <c r="M194" s="20" t="n">
        <v>1217</v>
      </c>
      <c r="N194" s="20" t="n">
        <v>933</v>
      </c>
      <c r="O194" s="20" t="n">
        <v>883</v>
      </c>
      <c r="P194" s="20" t="n">
        <v>941</v>
      </c>
      <c r="Q194" s="20" t="n">
        <v>1039</v>
      </c>
      <c r="R194" s="20" t="n">
        <v>1127</v>
      </c>
      <c r="S194" s="20" t="n">
        <v>1029</v>
      </c>
      <c r="T194" s="20" t="n">
        <v>1088</v>
      </c>
      <c r="U194" s="20" t="n">
        <v>1057</v>
      </c>
      <c r="V194" s="20" t="n">
        <v>1293.96</v>
      </c>
      <c r="W194" s="20" t="n">
        <v>15906.96</v>
      </c>
      <c r="X194" s="21"/>
      <c r="AB194" s="1"/>
      <c r="AC194" s="1"/>
      <c r="AD194" s="1"/>
      <c r="AE194" s="1"/>
      <c r="AF194" s="1"/>
      <c r="AG194" s="1"/>
      <c r="AH194" s="1"/>
    </row>
    <row r="195" s="2" customFormat="true" ht="12.75" hidden="false" customHeight="true" outlineLevel="0" collapsed="false">
      <c r="A195" s="15" t="n">
        <v>192</v>
      </c>
      <c r="B195" s="16" t="s">
        <v>24</v>
      </c>
      <c r="C195" s="16" t="n">
        <v>0</v>
      </c>
      <c r="D195" s="16" t="s">
        <v>64</v>
      </c>
      <c r="E195" s="16" t="s">
        <v>285</v>
      </c>
      <c r="F195" s="17" t="n">
        <v>2660</v>
      </c>
      <c r="G195" s="17" t="s">
        <v>65</v>
      </c>
      <c r="H195" s="18" t="n">
        <v>0</v>
      </c>
      <c r="I195" s="22" t="s">
        <v>234</v>
      </c>
      <c r="J195" s="20" t="n">
        <v>830</v>
      </c>
      <c r="K195" s="20" t="n">
        <v>814</v>
      </c>
      <c r="L195" s="20" t="n">
        <v>795</v>
      </c>
      <c r="M195" s="20" t="n">
        <v>796</v>
      </c>
      <c r="N195" s="20" t="n">
        <v>766</v>
      </c>
      <c r="O195" s="20" t="n">
        <v>763</v>
      </c>
      <c r="P195" s="20" t="n">
        <v>509</v>
      </c>
      <c r="Q195" s="20" t="n">
        <v>-1</v>
      </c>
      <c r="R195" s="20" t="n">
        <v>1</v>
      </c>
      <c r="S195" s="20" t="n">
        <v>2</v>
      </c>
      <c r="T195" s="20" t="n">
        <v>2</v>
      </c>
      <c r="U195" s="20" t="n">
        <v>2</v>
      </c>
      <c r="V195" s="20" t="n">
        <v>419.46</v>
      </c>
      <c r="W195" s="20" t="n">
        <v>5698.46</v>
      </c>
      <c r="X195" s="21"/>
      <c r="AB195" s="1"/>
      <c r="AC195" s="1"/>
      <c r="AD195" s="1"/>
      <c r="AE195" s="1"/>
      <c r="AF195" s="1"/>
      <c r="AG195" s="1"/>
      <c r="AH195" s="1"/>
    </row>
    <row r="196" s="2" customFormat="true" ht="12.75" hidden="false" customHeight="true" outlineLevel="0" collapsed="false">
      <c r="A196" s="15" t="n">
        <v>193</v>
      </c>
      <c r="B196" s="16" t="s">
        <v>24</v>
      </c>
      <c r="C196" s="16" t="n">
        <v>0</v>
      </c>
      <c r="D196" s="16" t="s">
        <v>64</v>
      </c>
      <c r="E196" s="16" t="s">
        <v>285</v>
      </c>
      <c r="F196" s="17" t="n">
        <v>2660</v>
      </c>
      <c r="G196" s="17" t="s">
        <v>286</v>
      </c>
      <c r="H196" s="18" t="n">
        <v>0</v>
      </c>
      <c r="I196" s="22" t="n">
        <v>0</v>
      </c>
      <c r="J196" s="20" t="n">
        <v>951</v>
      </c>
      <c r="K196" s="20" t="n">
        <v>917</v>
      </c>
      <c r="L196" s="20" t="n">
        <v>493</v>
      </c>
      <c r="M196" s="20" t="n">
        <v>314</v>
      </c>
      <c r="N196" s="20" t="n">
        <v>192</v>
      </c>
      <c r="O196" s="20" t="n">
        <v>84</v>
      </c>
      <c r="P196" s="20" t="n">
        <v>425</v>
      </c>
      <c r="Q196" s="20" t="n">
        <v>1142</v>
      </c>
      <c r="R196" s="20" t="n">
        <v>1208</v>
      </c>
      <c r="S196" s="20" t="n">
        <v>1122</v>
      </c>
      <c r="T196" s="20" t="n">
        <v>1018</v>
      </c>
      <c r="U196" s="20" t="n">
        <v>823</v>
      </c>
      <c r="V196" s="20" t="n">
        <v>815.51</v>
      </c>
      <c r="W196" s="20" t="n">
        <v>9504.51</v>
      </c>
      <c r="X196" s="21"/>
      <c r="AB196" s="1"/>
      <c r="AC196" s="1"/>
      <c r="AD196" s="1"/>
      <c r="AE196" s="1"/>
      <c r="AF196" s="1"/>
      <c r="AG196" s="1"/>
      <c r="AH196" s="1"/>
    </row>
    <row r="197" s="2" customFormat="true" ht="12.75" hidden="false" customHeight="true" outlineLevel="0" collapsed="false">
      <c r="A197" s="15" t="n">
        <v>194</v>
      </c>
      <c r="B197" s="16" t="s">
        <v>24</v>
      </c>
      <c r="C197" s="16" t="n">
        <v>0</v>
      </c>
      <c r="D197" s="16" t="s">
        <v>87</v>
      </c>
      <c r="E197" s="16" t="s">
        <v>287</v>
      </c>
      <c r="F197" s="17" t="n">
        <v>2675</v>
      </c>
      <c r="G197" s="17" t="s">
        <v>88</v>
      </c>
      <c r="H197" s="18" t="n">
        <v>0</v>
      </c>
      <c r="I197" s="23" t="n">
        <v>0</v>
      </c>
      <c r="J197" s="20" t="n">
        <v>447</v>
      </c>
      <c r="K197" s="20" t="n">
        <v>441</v>
      </c>
      <c r="L197" s="20" t="n">
        <v>436</v>
      </c>
      <c r="M197" s="20" t="n">
        <v>440</v>
      </c>
      <c r="N197" s="20" t="n">
        <v>426</v>
      </c>
      <c r="O197" s="20" t="n">
        <v>428</v>
      </c>
      <c r="P197" s="20" t="n">
        <v>424</v>
      </c>
      <c r="Q197" s="20" t="n">
        <v>410</v>
      </c>
      <c r="R197" s="20" t="n">
        <v>395</v>
      </c>
      <c r="S197" s="20" t="n">
        <v>333</v>
      </c>
      <c r="T197" s="20" t="n">
        <v>318</v>
      </c>
      <c r="U197" s="20" t="n">
        <v>290</v>
      </c>
      <c r="V197" s="20" t="n">
        <v>422.92</v>
      </c>
      <c r="W197" s="20" t="n">
        <v>5210.92</v>
      </c>
      <c r="X197" s="21"/>
      <c r="AB197" s="1"/>
      <c r="AC197" s="1"/>
      <c r="AD197" s="1"/>
      <c r="AE197" s="1"/>
      <c r="AF197" s="1"/>
      <c r="AG197" s="1"/>
      <c r="AH197" s="1"/>
    </row>
    <row r="198" s="2" customFormat="true" ht="12.75" hidden="false" customHeight="true" outlineLevel="0" collapsed="false">
      <c r="A198" s="15" t="n">
        <v>195</v>
      </c>
      <c r="B198" s="16" t="s">
        <v>24</v>
      </c>
      <c r="C198" s="16" t="n">
        <v>0</v>
      </c>
      <c r="D198" s="16" t="s">
        <v>34</v>
      </c>
      <c r="E198" s="16" t="s">
        <v>288</v>
      </c>
      <c r="F198" s="17" t="n">
        <v>2690</v>
      </c>
      <c r="G198" s="17" t="s">
        <v>82</v>
      </c>
      <c r="H198" s="18" t="n">
        <v>0</v>
      </c>
      <c r="I198" s="22" t="n">
        <v>0</v>
      </c>
      <c r="J198" s="20" t="n">
        <v>498</v>
      </c>
      <c r="K198" s="20" t="n">
        <v>478</v>
      </c>
      <c r="L198" s="20" t="n">
        <v>468</v>
      </c>
      <c r="M198" s="20" t="n">
        <v>456</v>
      </c>
      <c r="N198" s="20" t="n">
        <v>434</v>
      </c>
      <c r="O198" s="20" t="n">
        <v>432</v>
      </c>
      <c r="P198" s="20" t="n">
        <v>439</v>
      </c>
      <c r="Q198" s="20" t="n">
        <v>490</v>
      </c>
      <c r="R198" s="20" t="n">
        <v>453</v>
      </c>
      <c r="S198" s="20" t="n">
        <v>379</v>
      </c>
      <c r="T198" s="20" t="n">
        <v>360</v>
      </c>
      <c r="U198" s="20" t="n">
        <v>319</v>
      </c>
      <c r="V198" s="20" t="n">
        <v>461.42</v>
      </c>
      <c r="W198" s="20" t="n">
        <v>5667.42</v>
      </c>
      <c r="X198" s="21"/>
      <c r="AB198" s="1"/>
      <c r="AC198" s="1"/>
      <c r="AD198" s="1"/>
      <c r="AE198" s="1"/>
      <c r="AF198" s="1"/>
      <c r="AG198" s="1"/>
      <c r="AH198" s="1"/>
    </row>
    <row r="199" s="2" customFormat="true" ht="12.75" hidden="false" customHeight="true" outlineLevel="0" collapsed="false">
      <c r="A199" s="15" t="n">
        <v>196</v>
      </c>
      <c r="B199" s="16" t="s">
        <v>24</v>
      </c>
      <c r="C199" s="16" t="n">
        <v>0</v>
      </c>
      <c r="D199" s="16" t="s">
        <v>83</v>
      </c>
      <c r="E199" s="16" t="s">
        <v>289</v>
      </c>
      <c r="F199" s="17" t="n">
        <v>2720</v>
      </c>
      <c r="G199" s="17" t="s">
        <v>290</v>
      </c>
      <c r="H199" s="18" t="n">
        <v>0</v>
      </c>
      <c r="I199" s="22" t="n">
        <v>0</v>
      </c>
      <c r="J199" s="20" t="n">
        <v>1753</v>
      </c>
      <c r="K199" s="20" t="n">
        <v>1928</v>
      </c>
      <c r="L199" s="20" t="n">
        <v>1567</v>
      </c>
      <c r="M199" s="20" t="n">
        <v>1279</v>
      </c>
      <c r="N199" s="20" t="n">
        <v>981</v>
      </c>
      <c r="O199" s="20" t="n">
        <v>686</v>
      </c>
      <c r="P199" s="20" t="n">
        <v>1589</v>
      </c>
      <c r="Q199" s="20" t="n">
        <v>1791</v>
      </c>
      <c r="R199" s="20" t="n">
        <v>1451</v>
      </c>
      <c r="S199" s="20" t="n">
        <v>1039</v>
      </c>
      <c r="T199" s="20" t="n">
        <v>799</v>
      </c>
      <c r="U199" s="20" t="n">
        <v>545</v>
      </c>
      <c r="V199" s="20" t="n">
        <v>1335.15</v>
      </c>
      <c r="W199" s="20" t="n">
        <v>16743.15</v>
      </c>
      <c r="X199" s="21"/>
      <c r="AB199" s="1"/>
      <c r="AC199" s="1"/>
      <c r="AD199" s="1"/>
      <c r="AE199" s="1"/>
      <c r="AF199" s="1"/>
      <c r="AG199" s="1"/>
      <c r="AH199" s="1"/>
    </row>
    <row r="200" s="2" customFormat="true" ht="12.75" hidden="false" customHeight="true" outlineLevel="0" collapsed="false">
      <c r="A200" s="15" t="n">
        <v>197</v>
      </c>
      <c r="B200" s="16" t="s">
        <v>24</v>
      </c>
      <c r="C200" s="16" t="n">
        <v>0</v>
      </c>
      <c r="D200" s="16" t="s">
        <v>64</v>
      </c>
      <c r="E200" s="16" t="s">
        <v>291</v>
      </c>
      <c r="F200" s="17" t="n">
        <v>2800</v>
      </c>
      <c r="G200" s="17" t="s">
        <v>65</v>
      </c>
      <c r="H200" s="18" t="n">
        <v>0</v>
      </c>
      <c r="I200" s="22" t="n">
        <v>0</v>
      </c>
      <c r="J200" s="20" t="n">
        <v>40</v>
      </c>
      <c r="K200" s="20" t="n">
        <v>40</v>
      </c>
      <c r="L200" s="20" t="n">
        <v>39</v>
      </c>
      <c r="M200" s="20" t="n">
        <v>39</v>
      </c>
      <c r="N200" s="20" t="n">
        <v>38</v>
      </c>
      <c r="O200" s="20" t="n">
        <v>38</v>
      </c>
      <c r="P200" s="20" t="n">
        <v>37</v>
      </c>
      <c r="Q200" s="20" t="n">
        <v>36</v>
      </c>
      <c r="R200" s="20" t="n">
        <v>34</v>
      </c>
      <c r="S200" s="20" t="n">
        <v>29</v>
      </c>
      <c r="T200" s="20" t="n">
        <v>27</v>
      </c>
      <c r="U200" s="20" t="n">
        <v>25</v>
      </c>
      <c r="V200" s="20" t="n">
        <v>37.04</v>
      </c>
      <c r="W200" s="20" t="n">
        <v>459.04</v>
      </c>
      <c r="X200" s="21"/>
      <c r="AB200" s="1"/>
      <c r="AC200" s="1"/>
      <c r="AD200" s="1"/>
      <c r="AE200" s="1"/>
      <c r="AF200" s="1"/>
      <c r="AG200" s="1"/>
      <c r="AH200" s="1"/>
    </row>
    <row r="201" s="2" customFormat="true" ht="12.75" hidden="false" customHeight="true" outlineLevel="0" collapsed="false">
      <c r="A201" s="15" t="n">
        <v>198</v>
      </c>
      <c r="B201" s="16" t="s">
        <v>24</v>
      </c>
      <c r="C201" s="16" t="n">
        <v>0</v>
      </c>
      <c r="D201" s="16" t="s">
        <v>54</v>
      </c>
      <c r="E201" s="16" t="s">
        <v>292</v>
      </c>
      <c r="F201" s="17" t="n">
        <v>2810</v>
      </c>
      <c r="G201" s="17" t="s">
        <v>293</v>
      </c>
      <c r="H201" s="18" t="n">
        <v>0</v>
      </c>
      <c r="I201" s="22" t="n">
        <v>0</v>
      </c>
      <c r="J201" s="20" t="n">
        <v>11038</v>
      </c>
      <c r="K201" s="20" t="n">
        <v>10224</v>
      </c>
      <c r="L201" s="20" t="n">
        <v>10884</v>
      </c>
      <c r="M201" s="20" t="n">
        <v>11238</v>
      </c>
      <c r="N201" s="20" t="n">
        <v>11288</v>
      </c>
      <c r="O201" s="20" t="n">
        <v>11810</v>
      </c>
      <c r="P201" s="20" t="n">
        <v>11073</v>
      </c>
      <c r="Q201" s="20" t="n">
        <v>8875</v>
      </c>
      <c r="R201" s="20" t="n">
        <v>9187</v>
      </c>
      <c r="S201" s="20" t="n">
        <v>7666</v>
      </c>
      <c r="T201" s="20" t="n">
        <v>7818</v>
      </c>
      <c r="U201" s="20" t="n">
        <v>7747</v>
      </c>
      <c r="V201" s="20" t="n">
        <v>10496.85</v>
      </c>
      <c r="W201" s="20" t="n">
        <v>129344.85</v>
      </c>
      <c r="X201" s="21"/>
      <c r="AB201" s="1"/>
      <c r="AC201" s="1"/>
      <c r="AD201" s="1"/>
      <c r="AE201" s="1"/>
      <c r="AF201" s="1"/>
      <c r="AG201" s="1"/>
      <c r="AH201" s="1"/>
    </row>
    <row r="202" s="2" customFormat="true" ht="12.75" hidden="false" customHeight="true" outlineLevel="0" collapsed="false">
      <c r="A202" s="15" t="n">
        <v>199</v>
      </c>
      <c r="B202" s="16" t="s">
        <v>24</v>
      </c>
      <c r="C202" s="16" t="n">
        <v>0</v>
      </c>
      <c r="D202" s="16" t="s">
        <v>279</v>
      </c>
      <c r="E202" s="16" t="s">
        <v>294</v>
      </c>
      <c r="F202" s="17" t="n">
        <v>2830</v>
      </c>
      <c r="G202" s="17" t="s">
        <v>281</v>
      </c>
      <c r="H202" s="18" t="n">
        <v>0</v>
      </c>
      <c r="I202" s="22" t="n">
        <v>0</v>
      </c>
      <c r="J202" s="20" t="n">
        <v>1100</v>
      </c>
      <c r="K202" s="20" t="n">
        <v>779</v>
      </c>
      <c r="L202" s="20" t="n">
        <v>469</v>
      </c>
      <c r="M202" s="20" t="n">
        <v>810</v>
      </c>
      <c r="N202" s="20" t="n">
        <v>840</v>
      </c>
      <c r="O202" s="20" t="n">
        <v>890</v>
      </c>
      <c r="P202" s="20" t="n">
        <v>1007</v>
      </c>
      <c r="Q202" s="20" t="n">
        <v>943</v>
      </c>
      <c r="R202" s="20" t="n">
        <v>1011</v>
      </c>
      <c r="S202" s="20" t="n">
        <v>902</v>
      </c>
      <c r="T202" s="20" t="n">
        <v>903</v>
      </c>
      <c r="U202" s="20" t="n">
        <v>741</v>
      </c>
      <c r="V202" s="20" t="n">
        <v>938.64</v>
      </c>
      <c r="W202" s="20" t="n">
        <v>11333.64</v>
      </c>
      <c r="X202" s="21"/>
      <c r="AB202" s="1"/>
      <c r="AC202" s="1"/>
      <c r="AD202" s="1"/>
      <c r="AE202" s="1"/>
      <c r="AF202" s="1"/>
      <c r="AG202" s="1"/>
      <c r="AH202" s="1"/>
    </row>
    <row r="203" s="2" customFormat="true" ht="12.75" hidden="false" customHeight="true" outlineLevel="0" collapsed="false">
      <c r="A203" s="15" t="n">
        <v>200</v>
      </c>
      <c r="B203" s="16" t="s">
        <v>24</v>
      </c>
      <c r="C203" s="16" t="n">
        <v>0</v>
      </c>
      <c r="D203" s="16" t="s">
        <v>87</v>
      </c>
      <c r="E203" s="16" t="s">
        <v>295</v>
      </c>
      <c r="F203" s="17" t="n">
        <v>2840</v>
      </c>
      <c r="G203" s="17" t="s">
        <v>88</v>
      </c>
      <c r="H203" s="18" t="n">
        <v>0</v>
      </c>
      <c r="I203" s="22" t="n">
        <v>0</v>
      </c>
      <c r="J203" s="20" t="n">
        <v>15875</v>
      </c>
      <c r="K203" s="20" t="n">
        <v>15600</v>
      </c>
      <c r="L203" s="20" t="n">
        <v>15741</v>
      </c>
      <c r="M203" s="20" t="n">
        <v>16240</v>
      </c>
      <c r="N203" s="20" t="n">
        <v>15643</v>
      </c>
      <c r="O203" s="20" t="n">
        <v>15601</v>
      </c>
      <c r="P203" s="20" t="n">
        <v>15370</v>
      </c>
      <c r="Q203" s="20" t="n">
        <v>14818</v>
      </c>
      <c r="R203" s="20" t="n">
        <v>14237</v>
      </c>
      <c r="S203" s="20" t="n">
        <v>11901</v>
      </c>
      <c r="T203" s="20" t="n">
        <v>11425</v>
      </c>
      <c r="U203" s="20" t="n">
        <v>10475</v>
      </c>
      <c r="V203" s="20" t="n">
        <v>15273.1</v>
      </c>
      <c r="W203" s="20" t="n">
        <v>188199.1</v>
      </c>
      <c r="X203" s="21"/>
      <c r="AB203" s="1"/>
      <c r="AC203" s="1"/>
      <c r="AD203" s="1"/>
      <c r="AE203" s="1"/>
      <c r="AF203" s="1"/>
      <c r="AG203" s="1"/>
      <c r="AH203" s="1"/>
    </row>
    <row r="204" s="2" customFormat="true" ht="12.75" hidden="false" customHeight="true" outlineLevel="0" collapsed="false">
      <c r="A204" s="15" t="n">
        <v>201</v>
      </c>
      <c r="B204" s="16" t="s">
        <v>24</v>
      </c>
      <c r="C204" s="16" t="n">
        <v>0</v>
      </c>
      <c r="D204" s="16" t="s">
        <v>74</v>
      </c>
      <c r="E204" s="16" t="s">
        <v>296</v>
      </c>
      <c r="F204" s="17" t="n">
        <v>2885</v>
      </c>
      <c r="G204" s="17" t="s">
        <v>75</v>
      </c>
      <c r="H204" s="18" t="n">
        <v>0</v>
      </c>
      <c r="I204" s="22" t="s">
        <v>297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1"/>
      <c r="AB204" s="1"/>
      <c r="AC204" s="1"/>
      <c r="AD204" s="1"/>
      <c r="AE204" s="1"/>
      <c r="AF204" s="1"/>
      <c r="AG204" s="1"/>
      <c r="AH204" s="1"/>
    </row>
    <row r="205" s="2" customFormat="true" ht="12.75" hidden="false" customHeight="true" outlineLevel="0" collapsed="false">
      <c r="A205" s="15" t="n">
        <v>202</v>
      </c>
      <c r="B205" s="16" t="s">
        <v>24</v>
      </c>
      <c r="C205" s="16" t="n">
        <v>0</v>
      </c>
      <c r="D205" s="16" t="s">
        <v>34</v>
      </c>
      <c r="E205" s="16" t="s">
        <v>298</v>
      </c>
      <c r="F205" s="17" t="n">
        <v>3340</v>
      </c>
      <c r="G205" s="17" t="s">
        <v>37</v>
      </c>
      <c r="H205" s="18" t="n">
        <v>0</v>
      </c>
      <c r="I205" s="22" t="n">
        <v>0</v>
      </c>
      <c r="J205" s="20" t="n">
        <v>1300</v>
      </c>
      <c r="K205" s="20" t="n">
        <v>1169</v>
      </c>
      <c r="L205" s="20" t="n">
        <v>1031</v>
      </c>
      <c r="M205" s="20" t="n">
        <v>996</v>
      </c>
      <c r="N205" s="20" t="n">
        <v>880</v>
      </c>
      <c r="O205" s="20" t="n">
        <v>716</v>
      </c>
      <c r="P205" s="20" t="n">
        <v>642</v>
      </c>
      <c r="Q205" s="20" t="n">
        <v>619</v>
      </c>
      <c r="R205" s="20" t="n">
        <v>592</v>
      </c>
      <c r="S205" s="20" t="n">
        <v>488</v>
      </c>
      <c r="T205" s="20" t="n">
        <v>552</v>
      </c>
      <c r="U205" s="20" t="n">
        <v>1297</v>
      </c>
      <c r="V205" s="20" t="n">
        <v>920.44</v>
      </c>
      <c r="W205" s="20" t="n">
        <v>11202.44</v>
      </c>
      <c r="X205" s="21"/>
      <c r="AB205" s="1"/>
      <c r="AC205" s="1"/>
      <c r="AD205" s="1"/>
      <c r="AE205" s="1"/>
      <c r="AF205" s="1"/>
      <c r="AG205" s="1"/>
      <c r="AH205" s="1"/>
    </row>
    <row r="206" s="2" customFormat="true" ht="12.75" hidden="false" customHeight="true" outlineLevel="0" collapsed="false">
      <c r="A206" s="15" t="n">
        <v>203</v>
      </c>
      <c r="B206" s="16" t="s">
        <v>24</v>
      </c>
      <c r="C206" s="16" t="n">
        <v>0</v>
      </c>
      <c r="D206" s="16" t="s">
        <v>34</v>
      </c>
      <c r="E206" s="16" t="s">
        <v>299</v>
      </c>
      <c r="F206" s="17" t="n">
        <v>3350</v>
      </c>
      <c r="G206" s="17" t="s">
        <v>82</v>
      </c>
      <c r="H206" s="18" t="n">
        <v>0</v>
      </c>
      <c r="I206" s="22" t="s">
        <v>246</v>
      </c>
      <c r="J206" s="20" t="n">
        <v>-714</v>
      </c>
      <c r="K206" s="20" t="n">
        <v>-871</v>
      </c>
      <c r="L206" s="20" t="n">
        <v>-1065</v>
      </c>
      <c r="M206" s="20" t="n">
        <v>-1237</v>
      </c>
      <c r="N206" s="20" t="n">
        <v>-1318</v>
      </c>
      <c r="O206" s="20" t="n">
        <v>-1477</v>
      </c>
      <c r="P206" s="20" t="n">
        <v>-1600</v>
      </c>
      <c r="Q206" s="20" t="n">
        <v>-1673</v>
      </c>
      <c r="R206" s="20" t="n">
        <v>-1742</v>
      </c>
      <c r="S206" s="20" t="n">
        <v>-1542</v>
      </c>
      <c r="T206" s="20" t="n">
        <v>-1580</v>
      </c>
      <c r="U206" s="20" t="n">
        <v>-1430</v>
      </c>
      <c r="V206" s="20" t="n">
        <v>0</v>
      </c>
      <c r="W206" s="20" t="n">
        <v>-16249</v>
      </c>
      <c r="X206" s="21"/>
      <c r="AB206" s="1"/>
      <c r="AC206" s="1"/>
      <c r="AD206" s="1"/>
      <c r="AE206" s="1"/>
      <c r="AF206" s="1"/>
      <c r="AG206" s="1"/>
      <c r="AH206" s="1"/>
    </row>
    <row r="207" s="2" customFormat="true" ht="12.75" hidden="false" customHeight="true" outlineLevel="0" collapsed="false">
      <c r="A207" s="15" t="n">
        <v>204</v>
      </c>
      <c r="B207" s="16" t="s">
        <v>24</v>
      </c>
      <c r="C207" s="16" t="n">
        <v>0</v>
      </c>
      <c r="D207" s="16" t="s">
        <v>34</v>
      </c>
      <c r="E207" s="16" t="s">
        <v>300</v>
      </c>
      <c r="F207" s="17" t="n">
        <v>3350</v>
      </c>
      <c r="G207" s="17" t="s">
        <v>37</v>
      </c>
      <c r="H207" s="18" t="n">
        <v>0</v>
      </c>
      <c r="I207" s="22" t="n">
        <v>0</v>
      </c>
      <c r="J207" s="20" t="n">
        <v>14875</v>
      </c>
      <c r="K207" s="20" t="n">
        <v>13587</v>
      </c>
      <c r="L207" s="20" t="n">
        <v>12418</v>
      </c>
      <c r="M207" s="20" t="n">
        <v>11380</v>
      </c>
      <c r="N207" s="20" t="n">
        <v>10168</v>
      </c>
      <c r="O207" s="20" t="n">
        <v>9293</v>
      </c>
      <c r="P207" s="20" t="n">
        <v>12936</v>
      </c>
      <c r="Q207" s="20" t="n">
        <v>14541</v>
      </c>
      <c r="R207" s="20" t="n">
        <v>13496</v>
      </c>
      <c r="S207" s="20" t="n">
        <v>11010</v>
      </c>
      <c r="T207" s="20" t="n">
        <v>9912</v>
      </c>
      <c r="U207" s="20" t="n">
        <v>8597</v>
      </c>
      <c r="V207" s="20" t="n">
        <v>12628.62</v>
      </c>
      <c r="W207" s="20" t="n">
        <v>154841.62</v>
      </c>
      <c r="X207" s="21"/>
      <c r="AB207" s="1"/>
      <c r="AC207" s="1"/>
      <c r="AD207" s="1"/>
      <c r="AE207" s="1"/>
      <c r="AF207" s="1"/>
      <c r="AG207" s="1"/>
      <c r="AH207" s="1"/>
    </row>
    <row r="208" s="2" customFormat="true" ht="12.75" hidden="false" customHeight="true" outlineLevel="0" collapsed="false">
      <c r="A208" s="15" t="n">
        <v>205</v>
      </c>
      <c r="B208" s="16" t="s">
        <v>107</v>
      </c>
      <c r="C208" s="16" t="n">
        <v>0</v>
      </c>
      <c r="D208" s="16" t="s">
        <v>301</v>
      </c>
      <c r="E208" s="16" t="s">
        <v>302</v>
      </c>
      <c r="F208" s="17" t="n">
        <v>3420</v>
      </c>
      <c r="G208" s="17" t="s">
        <v>303</v>
      </c>
      <c r="H208" s="18" t="n">
        <v>0</v>
      </c>
      <c r="I208" s="22" t="n">
        <v>0</v>
      </c>
      <c r="J208" s="20" t="n">
        <v>2508</v>
      </c>
      <c r="K208" s="20" t="n">
        <v>2512</v>
      </c>
      <c r="L208" s="20" t="n">
        <v>2421</v>
      </c>
      <c r="M208" s="20" t="n">
        <v>2645</v>
      </c>
      <c r="N208" s="20" t="n">
        <v>3125</v>
      </c>
      <c r="O208" s="20" t="n">
        <v>2950</v>
      </c>
      <c r="P208" s="20" t="n">
        <v>2699</v>
      </c>
      <c r="Q208" s="20" t="n">
        <v>2665</v>
      </c>
      <c r="R208" s="20" t="n">
        <v>2617</v>
      </c>
      <c r="S208" s="20" t="n">
        <v>1971</v>
      </c>
      <c r="T208" s="20" t="n">
        <v>1867</v>
      </c>
      <c r="U208" s="20" t="n">
        <v>1589</v>
      </c>
      <c r="V208" s="20" t="n">
        <v>2603.81</v>
      </c>
      <c r="W208" s="20" t="n">
        <v>32172.81</v>
      </c>
      <c r="X208" s="21"/>
      <c r="AB208" s="1"/>
      <c r="AC208" s="1"/>
      <c r="AD208" s="1"/>
      <c r="AE208" s="1"/>
      <c r="AF208" s="1"/>
      <c r="AG208" s="1"/>
      <c r="AH208" s="1"/>
    </row>
    <row r="209" s="2" customFormat="true" ht="12.75" hidden="false" customHeight="true" outlineLevel="0" collapsed="false">
      <c r="A209" s="15" t="n">
        <v>206</v>
      </c>
      <c r="B209" s="16" t="s">
        <v>101</v>
      </c>
      <c r="C209" s="16" t="s">
        <v>304</v>
      </c>
      <c r="D209" s="16" t="s">
        <v>93</v>
      </c>
      <c r="E209" s="16" t="s">
        <v>305</v>
      </c>
      <c r="F209" s="17" t="n">
        <v>3601</v>
      </c>
      <c r="G209" s="17" t="s">
        <v>94</v>
      </c>
      <c r="H209" s="18" t="n">
        <v>0</v>
      </c>
      <c r="I209" s="25" t="s">
        <v>306</v>
      </c>
      <c r="J209" s="20" t="n">
        <v>-3807</v>
      </c>
      <c r="K209" s="20" t="n">
        <v>-1167</v>
      </c>
      <c r="L209" s="20" t="n">
        <v>-2117</v>
      </c>
      <c r="M209" s="20" t="n">
        <v>-5013</v>
      </c>
      <c r="N209" s="20" t="n">
        <v>-6801</v>
      </c>
      <c r="O209" s="20" t="n">
        <v>-7369</v>
      </c>
      <c r="P209" s="20" t="n">
        <v>-4779</v>
      </c>
      <c r="Q209" s="20" t="n">
        <v>-4090</v>
      </c>
      <c r="R209" s="20" t="n">
        <v>-2685</v>
      </c>
      <c r="S209" s="20" t="n">
        <v>-2549</v>
      </c>
      <c r="T209" s="20" t="n">
        <v>-2637</v>
      </c>
      <c r="U209" s="20" t="n">
        <v>-3021</v>
      </c>
      <c r="V209" s="20" t="n">
        <v>0</v>
      </c>
      <c r="W209" s="20" t="n">
        <v>-46035</v>
      </c>
      <c r="X209" s="21"/>
      <c r="AB209" s="1"/>
      <c r="AC209" s="1"/>
      <c r="AD209" s="1"/>
      <c r="AE209" s="1"/>
      <c r="AF209" s="1"/>
      <c r="AG209" s="1"/>
      <c r="AH209" s="1"/>
    </row>
    <row r="210" s="2" customFormat="true" ht="12.75" hidden="false" customHeight="true" outlineLevel="0" collapsed="false">
      <c r="A210" s="15" t="n">
        <v>207</v>
      </c>
      <c r="B210" s="16" t="s">
        <v>307</v>
      </c>
      <c r="C210" s="16" t="n">
        <v>0</v>
      </c>
      <c r="D210" s="16" t="s">
        <v>68</v>
      </c>
      <c r="E210" s="16" t="s">
        <v>308</v>
      </c>
      <c r="F210" s="17" t="n">
        <v>4000</v>
      </c>
      <c r="G210" s="17" t="s">
        <v>69</v>
      </c>
      <c r="H210" s="18" t="n">
        <v>0</v>
      </c>
      <c r="I210" s="22" t="n">
        <v>0</v>
      </c>
      <c r="J210" s="20" t="n">
        <v>1592885</v>
      </c>
      <c r="K210" s="20" t="n">
        <v>1577403</v>
      </c>
      <c r="L210" s="20" t="n">
        <v>1519727</v>
      </c>
      <c r="M210" s="20" t="n">
        <v>1438260</v>
      </c>
      <c r="N210" s="20" t="n">
        <v>1318227</v>
      </c>
      <c r="O210" s="20" t="n">
        <v>1215758</v>
      </c>
      <c r="P210" s="20" t="n">
        <v>1111437</v>
      </c>
      <c r="Q210" s="20" t="n">
        <v>1013257</v>
      </c>
      <c r="R210" s="20" t="n">
        <v>1036767</v>
      </c>
      <c r="S210" s="20" t="n">
        <v>899635</v>
      </c>
      <c r="T210" s="20" t="n">
        <v>868225</v>
      </c>
      <c r="U210" s="20" t="n">
        <v>713486</v>
      </c>
      <c r="V210" s="20" t="n">
        <v>1245169.1</v>
      </c>
      <c r="W210" s="20" t="n">
        <v>15550236.1</v>
      </c>
      <c r="X210" s="21"/>
      <c r="AB210" s="1"/>
      <c r="AC210" s="1"/>
      <c r="AD210" s="1"/>
      <c r="AE210" s="1"/>
      <c r="AF210" s="1"/>
      <c r="AG210" s="1"/>
      <c r="AH210" s="1"/>
    </row>
    <row r="211" s="2" customFormat="true" ht="12.75" hidden="false" customHeight="true" outlineLevel="0" collapsed="false">
      <c r="A211" s="15" t="n">
        <v>208</v>
      </c>
      <c r="B211" s="16" t="s">
        <v>179</v>
      </c>
      <c r="C211" s="16" t="n">
        <v>0</v>
      </c>
      <c r="D211" s="16" t="s">
        <v>309</v>
      </c>
      <c r="E211" s="16" t="s">
        <v>310</v>
      </c>
      <c r="F211" s="17" t="n">
        <v>4010</v>
      </c>
      <c r="G211" s="17" t="s">
        <v>311</v>
      </c>
      <c r="H211" s="18" t="n">
        <v>0</v>
      </c>
      <c r="I211" s="22" t="n">
        <v>0</v>
      </c>
      <c r="J211" s="20" t="n">
        <v>211722</v>
      </c>
      <c r="K211" s="20" t="n">
        <v>172512</v>
      </c>
      <c r="L211" s="20" t="n">
        <v>17204</v>
      </c>
      <c r="M211" s="20" t="n">
        <v>29260</v>
      </c>
      <c r="N211" s="20" t="n">
        <v>41321</v>
      </c>
      <c r="O211" s="20" t="n">
        <v>56332</v>
      </c>
      <c r="P211" s="20" t="n">
        <v>72079</v>
      </c>
      <c r="Q211" s="20" t="n">
        <v>82976</v>
      </c>
      <c r="R211" s="20" t="n">
        <v>95995</v>
      </c>
      <c r="S211" s="20" t="n">
        <v>89609</v>
      </c>
      <c r="T211" s="20" t="n">
        <v>87173</v>
      </c>
      <c r="U211" s="20" t="n">
        <v>77341</v>
      </c>
      <c r="V211" s="20" t="n">
        <v>92392.21</v>
      </c>
      <c r="W211" s="20" t="n">
        <v>1125916.21</v>
      </c>
      <c r="X211" s="21"/>
      <c r="AB211" s="1"/>
      <c r="AC211" s="1"/>
      <c r="AD211" s="1"/>
      <c r="AE211" s="1"/>
      <c r="AF211" s="1"/>
      <c r="AG211" s="1"/>
      <c r="AH211" s="1"/>
    </row>
    <row r="212" s="2" customFormat="true" ht="12.75" hidden="false" customHeight="true" outlineLevel="0" collapsed="false">
      <c r="A212" s="15" t="n">
        <v>209</v>
      </c>
      <c r="B212" s="16" t="s">
        <v>24</v>
      </c>
      <c r="C212" s="16" t="n">
        <v>0</v>
      </c>
      <c r="D212" s="16" t="s">
        <v>34</v>
      </c>
      <c r="E212" s="16" t="s">
        <v>312</v>
      </c>
      <c r="F212" s="17" t="n">
        <v>4020</v>
      </c>
      <c r="G212" s="17" t="s">
        <v>256</v>
      </c>
      <c r="H212" s="18" t="n">
        <v>0</v>
      </c>
      <c r="I212" s="22" t="s">
        <v>166</v>
      </c>
      <c r="J212" s="20" t="n">
        <v>2605</v>
      </c>
      <c r="K212" s="20" t="n">
        <v>2668</v>
      </c>
      <c r="L212" s="20" t="n">
        <v>2689</v>
      </c>
      <c r="M212" s="20" t="n">
        <v>2710</v>
      </c>
      <c r="N212" s="20" t="n">
        <v>2513</v>
      </c>
      <c r="O212" s="20" t="n">
        <v>2500</v>
      </c>
      <c r="P212" s="20" t="n">
        <v>2479</v>
      </c>
      <c r="Q212" s="20" t="n">
        <v>2371</v>
      </c>
      <c r="R212" s="20" t="n">
        <v>2275</v>
      </c>
      <c r="S212" s="20" t="n">
        <v>1929</v>
      </c>
      <c r="T212" s="20" t="n">
        <v>1874</v>
      </c>
      <c r="U212" s="20" t="n">
        <v>1755</v>
      </c>
      <c r="V212" s="20" t="n">
        <v>2504.59</v>
      </c>
      <c r="W212" s="20" t="n">
        <v>30872.59</v>
      </c>
      <c r="X212" s="21"/>
      <c r="AB212" s="1"/>
      <c r="AC212" s="1"/>
      <c r="AD212" s="1"/>
      <c r="AE212" s="1"/>
      <c r="AF212" s="1"/>
      <c r="AG212" s="1"/>
      <c r="AH212" s="1"/>
    </row>
    <row r="213" s="2" customFormat="true" ht="12.75" hidden="false" customHeight="true" outlineLevel="0" collapsed="false">
      <c r="A213" s="15" t="n">
        <v>210</v>
      </c>
      <c r="B213" s="16" t="s">
        <v>307</v>
      </c>
      <c r="C213" s="16" t="n">
        <v>0</v>
      </c>
      <c r="D213" s="16" t="s">
        <v>68</v>
      </c>
      <c r="E213" s="16" t="s">
        <v>313</v>
      </c>
      <c r="F213" s="17" t="n">
        <v>4030</v>
      </c>
      <c r="G213" s="17" t="s">
        <v>69</v>
      </c>
      <c r="H213" s="18" t="n">
        <v>0</v>
      </c>
      <c r="I213" s="22" t="s">
        <v>314</v>
      </c>
      <c r="J213" s="20" t="n">
        <v>662</v>
      </c>
      <c r="K213" s="20" t="n">
        <v>842</v>
      </c>
      <c r="L213" s="20" t="n">
        <v>808</v>
      </c>
      <c r="M213" s="20" t="n">
        <v>882</v>
      </c>
      <c r="N213" s="20" t="n">
        <v>849</v>
      </c>
      <c r="O213" s="20" t="n">
        <v>847</v>
      </c>
      <c r="P213" s="20" t="n">
        <v>817</v>
      </c>
      <c r="Q213" s="20" t="n">
        <v>779</v>
      </c>
      <c r="R213" s="20" t="n">
        <v>719</v>
      </c>
      <c r="S213" s="20" t="n">
        <v>633</v>
      </c>
      <c r="T213" s="20" t="n">
        <v>734</v>
      </c>
      <c r="U213" s="20" t="n">
        <v>773</v>
      </c>
      <c r="V213" s="20" t="n">
        <v>838.87</v>
      </c>
      <c r="W213" s="20" t="n">
        <v>10183.87</v>
      </c>
      <c r="X213" s="21"/>
      <c r="AB213" s="1"/>
      <c r="AC213" s="1"/>
      <c r="AD213" s="1"/>
      <c r="AE213" s="1"/>
      <c r="AF213" s="1"/>
      <c r="AG213" s="1"/>
      <c r="AH213" s="1"/>
    </row>
    <row r="214" s="2" customFormat="true" ht="12.75" hidden="false" customHeight="true" outlineLevel="0" collapsed="false">
      <c r="A214" s="15" t="n">
        <v>211</v>
      </c>
      <c r="B214" s="16" t="s">
        <v>24</v>
      </c>
      <c r="C214" s="16" t="n">
        <v>0</v>
      </c>
      <c r="D214" s="16" t="s">
        <v>85</v>
      </c>
      <c r="E214" s="16" t="s">
        <v>315</v>
      </c>
      <c r="F214" s="17" t="n">
        <v>4040</v>
      </c>
      <c r="G214" s="17" t="s">
        <v>86</v>
      </c>
      <c r="H214" s="18" t="n">
        <v>0</v>
      </c>
      <c r="I214" s="22" t="n">
        <v>0</v>
      </c>
      <c r="J214" s="20" t="n">
        <v>34981</v>
      </c>
      <c r="K214" s="20" t="n">
        <v>24473</v>
      </c>
      <c r="L214" s="20" t="n">
        <v>-531</v>
      </c>
      <c r="M214" s="20" t="n">
        <v>-741</v>
      </c>
      <c r="N214" s="20" t="n">
        <v>-713</v>
      </c>
      <c r="O214" s="20" t="n">
        <v>-710</v>
      </c>
      <c r="P214" s="20" t="n">
        <v>-338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4283.08</v>
      </c>
      <c r="W214" s="20" t="n">
        <v>60704.08</v>
      </c>
      <c r="X214" s="21"/>
      <c r="AB214" s="1"/>
      <c r="AC214" s="1"/>
      <c r="AD214" s="1"/>
      <c r="AE214" s="1"/>
      <c r="AF214" s="1"/>
      <c r="AG214" s="1"/>
      <c r="AH214" s="1"/>
    </row>
    <row r="215" s="2" customFormat="true" ht="12.75" hidden="false" customHeight="true" outlineLevel="0" collapsed="false">
      <c r="A215" s="15" t="n">
        <v>212</v>
      </c>
      <c r="B215" s="16" t="s">
        <v>307</v>
      </c>
      <c r="C215" s="16" t="s">
        <v>157</v>
      </c>
      <c r="D215" s="16" t="s">
        <v>93</v>
      </c>
      <c r="E215" s="16" t="s">
        <v>316</v>
      </c>
      <c r="F215" s="17" t="n">
        <v>4050</v>
      </c>
      <c r="G215" s="17" t="s">
        <v>94</v>
      </c>
      <c r="H215" s="18" t="n">
        <v>0</v>
      </c>
      <c r="I215" s="22" t="n">
        <v>0</v>
      </c>
      <c r="J215" s="20" t="n">
        <v>432426</v>
      </c>
      <c r="K215" s="20" t="n">
        <v>325056</v>
      </c>
      <c r="L215" s="20" t="n">
        <v>207226</v>
      </c>
      <c r="M215" s="20" t="n">
        <v>174077</v>
      </c>
      <c r="N215" s="20" t="n">
        <v>159786</v>
      </c>
      <c r="O215" s="20" t="n">
        <v>137460</v>
      </c>
      <c r="P215" s="20" t="n">
        <v>143027</v>
      </c>
      <c r="Q215" s="20" t="n">
        <v>158297</v>
      </c>
      <c r="R215" s="20" t="n">
        <v>136860</v>
      </c>
      <c r="S215" s="20" t="n">
        <v>112072</v>
      </c>
      <c r="T215" s="20" t="n">
        <v>107107</v>
      </c>
      <c r="U215" s="20" t="n">
        <v>74197</v>
      </c>
      <c r="V215" s="20" t="n">
        <v>184082.56</v>
      </c>
      <c r="W215" s="20" t="n">
        <v>2351673.56</v>
      </c>
      <c r="X215" s="21"/>
      <c r="AB215" s="1"/>
      <c r="AC215" s="1"/>
      <c r="AD215" s="1"/>
      <c r="AE215" s="1"/>
      <c r="AF215" s="1"/>
      <c r="AG215" s="1"/>
      <c r="AH215" s="1"/>
    </row>
    <row r="216" s="2" customFormat="true" ht="12.75" hidden="false" customHeight="true" outlineLevel="0" collapsed="false">
      <c r="A216" s="15" t="n">
        <v>213</v>
      </c>
      <c r="B216" s="16" t="s">
        <v>307</v>
      </c>
      <c r="C216" s="16" t="s">
        <v>157</v>
      </c>
      <c r="D216" s="16" t="s">
        <v>93</v>
      </c>
      <c r="E216" s="16" t="s">
        <v>317</v>
      </c>
      <c r="F216" s="17" t="n">
        <v>4060</v>
      </c>
      <c r="G216" s="17" t="s">
        <v>94</v>
      </c>
      <c r="H216" s="18" t="n">
        <v>0</v>
      </c>
      <c r="I216" s="22" t="n">
        <v>0</v>
      </c>
      <c r="J216" s="20" t="n">
        <v>13214</v>
      </c>
      <c r="K216" s="20" t="n">
        <v>12871</v>
      </c>
      <c r="L216" s="20" t="n">
        <v>12824</v>
      </c>
      <c r="M216" s="20" t="n">
        <v>13122</v>
      </c>
      <c r="N216" s="20" t="n">
        <v>12512</v>
      </c>
      <c r="O216" s="20" t="n">
        <v>12222</v>
      </c>
      <c r="P216" s="20" t="n">
        <v>11747</v>
      </c>
      <c r="Q216" s="20" t="n">
        <v>11222</v>
      </c>
      <c r="R216" s="20" t="n">
        <v>11250</v>
      </c>
      <c r="S216" s="20" t="n">
        <v>9614</v>
      </c>
      <c r="T216" s="20" t="n">
        <v>9024</v>
      </c>
      <c r="U216" s="20" t="n">
        <v>8235</v>
      </c>
      <c r="V216" s="20" t="n">
        <v>12159.56</v>
      </c>
      <c r="W216" s="20" t="n">
        <v>150016.56</v>
      </c>
      <c r="X216" s="21"/>
      <c r="AB216" s="1"/>
      <c r="AC216" s="1"/>
      <c r="AD216" s="1"/>
      <c r="AE216" s="1"/>
      <c r="AF216" s="1"/>
      <c r="AG216" s="1"/>
      <c r="AH216" s="1"/>
    </row>
    <row r="217" s="2" customFormat="true" ht="12.75" hidden="false" customHeight="true" outlineLevel="0" collapsed="false">
      <c r="A217" s="15" t="n">
        <v>214</v>
      </c>
      <c r="B217" s="16" t="s">
        <v>24</v>
      </c>
      <c r="C217" s="16" t="n">
        <v>0</v>
      </c>
      <c r="D217" s="16" t="s">
        <v>64</v>
      </c>
      <c r="E217" s="16" t="s">
        <v>318</v>
      </c>
      <c r="F217" s="17" t="s">
        <v>319</v>
      </c>
      <c r="G217" s="17" t="s">
        <v>320</v>
      </c>
      <c r="H217" s="18" t="n">
        <v>0</v>
      </c>
      <c r="I217" s="22" t="n">
        <v>0</v>
      </c>
      <c r="J217" s="20" t="n">
        <v>-39</v>
      </c>
      <c r="K217" s="20" t="n">
        <v>-363</v>
      </c>
      <c r="L217" s="20" t="n">
        <v>746</v>
      </c>
      <c r="M217" s="20" t="n">
        <v>1198</v>
      </c>
      <c r="N217" s="20" t="n">
        <v>2634</v>
      </c>
      <c r="O217" s="20" t="n">
        <v>3302</v>
      </c>
      <c r="P217" s="20" t="n">
        <v>3535</v>
      </c>
      <c r="Q217" s="20" t="n">
        <v>5167</v>
      </c>
      <c r="R217" s="20" t="n">
        <v>5223</v>
      </c>
      <c r="S217" s="20" t="n">
        <v>4311</v>
      </c>
      <c r="T217" s="20" t="n">
        <v>3733</v>
      </c>
      <c r="U217" s="20" t="n">
        <v>3139</v>
      </c>
      <c r="V217" s="20" t="n">
        <v>3119.89</v>
      </c>
      <c r="W217" s="20" t="n">
        <v>35705.89</v>
      </c>
      <c r="X217" s="21"/>
      <c r="AB217" s="1"/>
      <c r="AC217" s="1"/>
      <c r="AD217" s="1"/>
      <c r="AE217" s="1"/>
      <c r="AF217" s="1"/>
      <c r="AG217" s="1"/>
      <c r="AH217" s="1"/>
    </row>
    <row r="218" s="2" customFormat="true" ht="12.75" hidden="false" customHeight="true" outlineLevel="0" collapsed="false">
      <c r="A218" s="15" t="n">
        <v>215</v>
      </c>
      <c r="B218" s="16" t="s">
        <v>107</v>
      </c>
      <c r="C218" s="16" t="n">
        <v>0</v>
      </c>
      <c r="D218" s="16" t="s">
        <v>80</v>
      </c>
      <c r="E218" s="16" t="s">
        <v>321</v>
      </c>
      <c r="F218" s="17" t="n">
        <v>4100</v>
      </c>
      <c r="G218" s="17" t="s">
        <v>196</v>
      </c>
      <c r="H218" s="18" t="s">
        <v>197</v>
      </c>
      <c r="I218" s="22" t="n">
        <v>0</v>
      </c>
      <c r="J218" s="20" t="n">
        <v>111</v>
      </c>
      <c r="K218" s="20" t="n">
        <v>109</v>
      </c>
      <c r="L218" s="20" t="n">
        <v>107</v>
      </c>
      <c r="M218" s="20" t="n">
        <v>107</v>
      </c>
      <c r="N218" s="20" t="n">
        <v>103</v>
      </c>
      <c r="O218" s="20" t="n">
        <v>102</v>
      </c>
      <c r="P218" s="20" t="n">
        <v>101</v>
      </c>
      <c r="Q218" s="20" t="n">
        <v>97</v>
      </c>
      <c r="R218" s="20" t="n">
        <v>93</v>
      </c>
      <c r="S218" s="20" t="n">
        <v>77</v>
      </c>
      <c r="T218" s="20" t="n">
        <v>74</v>
      </c>
      <c r="U218" s="20" t="n">
        <v>60</v>
      </c>
      <c r="V218" s="20" t="n">
        <v>100.3</v>
      </c>
      <c r="W218" s="20" t="n">
        <v>1241.3</v>
      </c>
      <c r="X218" s="21"/>
      <c r="AB218" s="1"/>
      <c r="AC218" s="1"/>
      <c r="AD218" s="1"/>
      <c r="AE218" s="1"/>
      <c r="AF218" s="1"/>
      <c r="AG218" s="1"/>
      <c r="AH218" s="1"/>
    </row>
    <row r="219" s="2" customFormat="true" ht="12.75" hidden="false" customHeight="true" outlineLevel="0" collapsed="false">
      <c r="A219" s="15" t="n">
        <v>216</v>
      </c>
      <c r="B219" s="16" t="s">
        <v>107</v>
      </c>
      <c r="C219" s="16" t="n">
        <v>0</v>
      </c>
      <c r="D219" s="16" t="s">
        <v>80</v>
      </c>
      <c r="E219" s="16" t="s">
        <v>321</v>
      </c>
      <c r="F219" s="17" t="n">
        <v>4100</v>
      </c>
      <c r="G219" s="17" t="s">
        <v>196</v>
      </c>
      <c r="H219" s="18" t="n">
        <v>0</v>
      </c>
      <c r="I219" s="22" t="s">
        <v>61</v>
      </c>
      <c r="J219" s="20" t="n">
        <v>203556</v>
      </c>
      <c r="K219" s="20" t="n">
        <v>202376</v>
      </c>
      <c r="L219" s="20" t="n">
        <v>197082</v>
      </c>
      <c r="M219" s="20" t="n">
        <v>209166</v>
      </c>
      <c r="N219" s="20" t="n">
        <v>210101</v>
      </c>
      <c r="O219" s="20" t="n">
        <v>210513</v>
      </c>
      <c r="P219" s="20" t="n">
        <v>194892</v>
      </c>
      <c r="Q219" s="20" t="n">
        <v>170697</v>
      </c>
      <c r="R219" s="20" t="n">
        <v>159124</v>
      </c>
      <c r="S219" s="20" t="n">
        <v>134289</v>
      </c>
      <c r="T219" s="20" t="n">
        <v>132420</v>
      </c>
      <c r="U219" s="20" t="n">
        <v>135195</v>
      </c>
      <c r="V219" s="20" t="n">
        <v>189882.31</v>
      </c>
      <c r="W219" s="20" t="n">
        <v>2349293.31</v>
      </c>
      <c r="X219" s="21"/>
      <c r="AB219" s="1"/>
      <c r="AC219" s="1"/>
      <c r="AD219" s="1"/>
      <c r="AE219" s="1"/>
      <c r="AF219" s="1"/>
      <c r="AG219" s="1"/>
      <c r="AH219" s="1"/>
    </row>
    <row r="220" s="2" customFormat="true" ht="12.75" hidden="false" customHeight="true" outlineLevel="0" collapsed="false">
      <c r="A220" s="15" t="n">
        <v>217</v>
      </c>
      <c r="B220" s="16" t="s">
        <v>107</v>
      </c>
      <c r="C220" s="16" t="n">
        <v>0</v>
      </c>
      <c r="D220" s="16" t="s">
        <v>80</v>
      </c>
      <c r="E220" s="16" t="s">
        <v>322</v>
      </c>
      <c r="F220" s="17" t="n">
        <v>4120</v>
      </c>
      <c r="G220" s="17" t="s">
        <v>196</v>
      </c>
      <c r="H220" s="18" t="n">
        <v>0</v>
      </c>
      <c r="I220" s="22" t="s">
        <v>323</v>
      </c>
      <c r="J220" s="20" t="n">
        <v>15</v>
      </c>
      <c r="K220" s="20" t="n">
        <v>15</v>
      </c>
      <c r="L220" s="20" t="n">
        <v>15</v>
      </c>
      <c r="M220" s="20" t="n">
        <v>15</v>
      </c>
      <c r="N220" s="20" t="n">
        <v>14</v>
      </c>
      <c r="O220" s="20" t="n">
        <v>14</v>
      </c>
      <c r="P220" s="20" t="n">
        <v>14</v>
      </c>
      <c r="Q220" s="20" t="n">
        <v>13</v>
      </c>
      <c r="R220" s="20" t="n">
        <v>13</v>
      </c>
      <c r="S220" s="20" t="n">
        <v>11</v>
      </c>
      <c r="T220" s="20" t="n">
        <v>10</v>
      </c>
      <c r="U220" s="20" t="n">
        <v>9</v>
      </c>
      <c r="V220" s="20" t="n">
        <v>13.84</v>
      </c>
      <c r="W220" s="20" t="n">
        <v>171.84</v>
      </c>
      <c r="X220" s="21"/>
      <c r="AB220" s="1"/>
      <c r="AC220" s="1"/>
      <c r="AD220" s="1"/>
      <c r="AE220" s="1"/>
      <c r="AF220" s="1"/>
      <c r="AG220" s="1"/>
      <c r="AH220" s="1"/>
    </row>
    <row r="221" s="2" customFormat="true" ht="12.75" hidden="false" customHeight="true" outlineLevel="0" collapsed="false">
      <c r="A221" s="15" t="n">
        <v>218</v>
      </c>
      <c r="B221" s="16" t="s">
        <v>24</v>
      </c>
      <c r="C221" s="16" t="n">
        <v>0</v>
      </c>
      <c r="D221" s="16" t="s">
        <v>80</v>
      </c>
      <c r="E221" s="16" t="s">
        <v>324</v>
      </c>
      <c r="F221" s="17" t="n">
        <v>4130</v>
      </c>
      <c r="G221" s="17" t="s">
        <v>196</v>
      </c>
      <c r="H221" s="18" t="s">
        <v>325</v>
      </c>
      <c r="I221" s="22" t="n">
        <v>0</v>
      </c>
      <c r="J221" s="20" t="n">
        <v>344</v>
      </c>
      <c r="K221" s="20" t="n">
        <v>338</v>
      </c>
      <c r="L221" s="20" t="n">
        <v>331</v>
      </c>
      <c r="M221" s="20" t="n">
        <v>333</v>
      </c>
      <c r="N221" s="20" t="n">
        <v>321</v>
      </c>
      <c r="O221" s="20" t="n">
        <v>321</v>
      </c>
      <c r="P221" s="20" t="n">
        <v>317</v>
      </c>
      <c r="Q221" s="20" t="n">
        <v>305</v>
      </c>
      <c r="R221" s="20" t="n">
        <v>292</v>
      </c>
      <c r="S221" s="20" t="n">
        <v>245</v>
      </c>
      <c r="T221" s="20" t="n">
        <v>233</v>
      </c>
      <c r="U221" s="20" t="n">
        <v>211</v>
      </c>
      <c r="V221" s="20" t="n">
        <v>316.6</v>
      </c>
      <c r="W221" s="20" t="n">
        <v>3907.6</v>
      </c>
      <c r="X221" s="21"/>
      <c r="AB221" s="1"/>
      <c r="AC221" s="1"/>
      <c r="AD221" s="1"/>
      <c r="AE221" s="1"/>
      <c r="AF221" s="1"/>
      <c r="AG221" s="1"/>
      <c r="AH221" s="1"/>
    </row>
    <row r="222" s="2" customFormat="true" ht="12.75" hidden="false" customHeight="true" outlineLevel="0" collapsed="false">
      <c r="A222" s="15" t="n">
        <v>219</v>
      </c>
      <c r="B222" s="16" t="s">
        <v>24</v>
      </c>
      <c r="C222" s="16" t="n">
        <v>0</v>
      </c>
      <c r="D222" s="16" t="s">
        <v>80</v>
      </c>
      <c r="E222" s="16" t="s">
        <v>324</v>
      </c>
      <c r="F222" s="17" t="n">
        <v>4130</v>
      </c>
      <c r="G222" s="17" t="s">
        <v>196</v>
      </c>
      <c r="H222" s="18" t="s">
        <v>326</v>
      </c>
      <c r="I222" s="22" t="n">
        <v>0</v>
      </c>
      <c r="J222" s="20" t="n">
        <v>168</v>
      </c>
      <c r="K222" s="20" t="n">
        <v>165</v>
      </c>
      <c r="L222" s="20" t="n">
        <v>161</v>
      </c>
      <c r="M222" s="20" t="n">
        <v>161</v>
      </c>
      <c r="N222" s="20" t="n">
        <v>155</v>
      </c>
      <c r="O222" s="20" t="n">
        <v>155</v>
      </c>
      <c r="P222" s="20" t="n">
        <v>152</v>
      </c>
      <c r="Q222" s="20" t="n">
        <v>146</v>
      </c>
      <c r="R222" s="20" t="n">
        <v>140</v>
      </c>
      <c r="S222" s="20" t="n">
        <v>117</v>
      </c>
      <c r="T222" s="20" t="n">
        <v>111</v>
      </c>
      <c r="U222" s="20" t="n">
        <v>100</v>
      </c>
      <c r="V222" s="20" t="n">
        <v>152.49</v>
      </c>
      <c r="W222" s="20" t="n">
        <v>1883.49</v>
      </c>
      <c r="X222" s="21"/>
      <c r="AB222" s="1"/>
      <c r="AC222" s="1"/>
      <c r="AD222" s="1"/>
      <c r="AE222" s="1"/>
      <c r="AF222" s="1"/>
      <c r="AG222" s="1"/>
      <c r="AH222" s="1"/>
    </row>
    <row r="223" s="2" customFormat="true" ht="12.75" hidden="false" customHeight="true" outlineLevel="0" collapsed="false">
      <c r="A223" s="15" t="n">
        <v>220</v>
      </c>
      <c r="B223" s="16" t="s">
        <v>24</v>
      </c>
      <c r="C223" s="16" t="n">
        <v>0</v>
      </c>
      <c r="D223" s="16" t="s">
        <v>80</v>
      </c>
      <c r="E223" s="16" t="s">
        <v>324</v>
      </c>
      <c r="F223" s="17" t="n">
        <v>4130</v>
      </c>
      <c r="G223" s="17" t="s">
        <v>196</v>
      </c>
      <c r="H223" s="18" t="n">
        <v>0</v>
      </c>
      <c r="I223" s="22" t="s">
        <v>61</v>
      </c>
      <c r="J223" s="20" t="n">
        <v>1</v>
      </c>
      <c r="K223" s="20" t="n">
        <v>1</v>
      </c>
      <c r="L223" s="20" t="n">
        <v>1</v>
      </c>
      <c r="M223" s="20" t="n">
        <v>1</v>
      </c>
      <c r="N223" s="20" t="n">
        <v>1</v>
      </c>
      <c r="O223" s="20" t="n">
        <v>-24</v>
      </c>
      <c r="P223" s="20" t="n">
        <v>-25</v>
      </c>
      <c r="Q223" s="20" t="n">
        <v>-22</v>
      </c>
      <c r="R223" s="20" t="n">
        <v>-10</v>
      </c>
      <c r="S223" s="20" t="n">
        <v>-42</v>
      </c>
      <c r="T223" s="20" t="n">
        <v>-73</v>
      </c>
      <c r="U223" s="20" t="n">
        <v>-66</v>
      </c>
      <c r="V223" s="20" t="n">
        <v>0</v>
      </c>
      <c r="W223" s="20" t="n">
        <v>-257</v>
      </c>
      <c r="X223" s="21"/>
      <c r="AB223" s="1"/>
      <c r="AC223" s="1"/>
      <c r="AD223" s="1"/>
      <c r="AE223" s="1"/>
      <c r="AF223" s="1"/>
      <c r="AG223" s="1"/>
      <c r="AH223" s="1"/>
    </row>
    <row r="224" s="2" customFormat="true" ht="12.75" hidden="false" customHeight="true" outlineLevel="0" collapsed="false">
      <c r="A224" s="15" t="n">
        <v>221</v>
      </c>
      <c r="B224" s="16" t="s">
        <v>24</v>
      </c>
      <c r="C224" s="16" t="n">
        <v>0</v>
      </c>
      <c r="D224" s="16" t="s">
        <v>85</v>
      </c>
      <c r="E224" s="16" t="s">
        <v>327</v>
      </c>
      <c r="F224" s="17" t="n">
        <v>4140</v>
      </c>
      <c r="G224" s="17" t="s">
        <v>86</v>
      </c>
      <c r="H224" s="18" t="n">
        <v>0</v>
      </c>
      <c r="I224" s="22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1"/>
      <c r="AB224" s="1"/>
      <c r="AC224" s="1"/>
      <c r="AD224" s="1"/>
      <c r="AE224" s="1"/>
      <c r="AF224" s="1"/>
      <c r="AG224" s="1"/>
      <c r="AH224" s="1"/>
    </row>
    <row r="225" s="2" customFormat="true" ht="12.75" hidden="false" customHeight="true" outlineLevel="0" collapsed="false">
      <c r="A225" s="15" t="n">
        <v>222</v>
      </c>
      <c r="B225" s="16" t="s">
        <v>24</v>
      </c>
      <c r="C225" s="16" t="n">
        <v>0</v>
      </c>
      <c r="D225" s="16" t="s">
        <v>72</v>
      </c>
      <c r="E225" s="16" t="s">
        <v>328</v>
      </c>
      <c r="F225" s="17" t="s">
        <v>329</v>
      </c>
      <c r="G225" s="17" t="s">
        <v>134</v>
      </c>
      <c r="H225" s="18" t="n">
        <v>0</v>
      </c>
      <c r="I225" s="22" t="n">
        <v>0</v>
      </c>
      <c r="J225" s="20" t="n">
        <v>117</v>
      </c>
      <c r="K225" s="20" t="n">
        <v>115</v>
      </c>
      <c r="L225" s="20" t="n">
        <v>113</v>
      </c>
      <c r="M225" s="20" t="n">
        <v>113</v>
      </c>
      <c r="N225" s="20" t="n">
        <v>109</v>
      </c>
      <c r="O225" s="20" t="n">
        <v>109</v>
      </c>
      <c r="P225" s="20" t="n">
        <v>107</v>
      </c>
      <c r="Q225" s="20" t="n">
        <v>103</v>
      </c>
      <c r="R225" s="20" t="n">
        <v>99</v>
      </c>
      <c r="S225" s="20" t="n">
        <v>83</v>
      </c>
      <c r="T225" s="20" t="n">
        <v>79</v>
      </c>
      <c r="U225" s="20" t="n">
        <v>71</v>
      </c>
      <c r="V225" s="20" t="n">
        <v>107.42</v>
      </c>
      <c r="W225" s="20" t="n">
        <v>1325.42</v>
      </c>
      <c r="X225" s="21"/>
      <c r="AB225" s="1"/>
      <c r="AC225" s="1"/>
      <c r="AD225" s="1"/>
      <c r="AE225" s="1"/>
      <c r="AF225" s="1"/>
      <c r="AG225" s="1"/>
      <c r="AH225" s="1"/>
    </row>
    <row r="226" s="2" customFormat="true" ht="12.75" hidden="false" customHeight="true" outlineLevel="0" collapsed="false">
      <c r="A226" s="15" t="n">
        <v>223</v>
      </c>
      <c r="B226" s="16" t="s">
        <v>107</v>
      </c>
      <c r="C226" s="16" t="n">
        <v>0</v>
      </c>
      <c r="D226" s="16" t="s">
        <v>72</v>
      </c>
      <c r="E226" s="16" t="s">
        <v>330</v>
      </c>
      <c r="F226" s="17" t="s">
        <v>331</v>
      </c>
      <c r="G226" s="17" t="s">
        <v>73</v>
      </c>
      <c r="H226" s="18" t="n">
        <v>0</v>
      </c>
      <c r="I226" s="22" t="s">
        <v>137</v>
      </c>
      <c r="J226" s="20" t="n">
        <v>-130</v>
      </c>
      <c r="K226" s="20" t="n">
        <v>-147</v>
      </c>
      <c r="L226" s="20" t="n">
        <v>-150</v>
      </c>
      <c r="M226" s="20" t="n">
        <v>-159</v>
      </c>
      <c r="N226" s="20" t="n">
        <v>-158</v>
      </c>
      <c r="O226" s="20" t="n">
        <v>-163</v>
      </c>
      <c r="P226" s="20" t="n">
        <v>-164</v>
      </c>
      <c r="Q226" s="20" t="n">
        <v>-161</v>
      </c>
      <c r="R226" s="20" t="n">
        <v>-158</v>
      </c>
      <c r="S226" s="20" t="n">
        <v>-134</v>
      </c>
      <c r="T226" s="20" t="n">
        <v>-129</v>
      </c>
      <c r="U226" s="20" t="n">
        <v>-119</v>
      </c>
      <c r="V226" s="20" t="n">
        <v>0</v>
      </c>
      <c r="W226" s="20" t="n">
        <v>-1772</v>
      </c>
      <c r="X226" s="21"/>
      <c r="AB226" s="1"/>
      <c r="AC226" s="1"/>
      <c r="AD226" s="1"/>
      <c r="AE226" s="1"/>
      <c r="AF226" s="1"/>
      <c r="AG226" s="1"/>
      <c r="AH226" s="1"/>
    </row>
    <row r="227" s="2" customFormat="true" ht="12.75" hidden="false" customHeight="true" outlineLevel="0" collapsed="false">
      <c r="A227" s="15" t="n">
        <v>224</v>
      </c>
      <c r="B227" s="16" t="s">
        <v>107</v>
      </c>
      <c r="C227" s="16" t="n">
        <v>0</v>
      </c>
      <c r="D227" s="16" t="s">
        <v>72</v>
      </c>
      <c r="E227" s="16" t="s">
        <v>330</v>
      </c>
      <c r="F227" s="17" t="s">
        <v>331</v>
      </c>
      <c r="G227" s="17" t="s">
        <v>134</v>
      </c>
      <c r="H227" s="18" t="n">
        <v>0</v>
      </c>
      <c r="I227" s="22" t="n">
        <v>0</v>
      </c>
      <c r="J227" s="20" t="n">
        <v>19835</v>
      </c>
      <c r="K227" s="20" t="n">
        <v>20120</v>
      </c>
      <c r="L227" s="20" t="n">
        <v>19735</v>
      </c>
      <c r="M227" s="20" t="n">
        <v>19469</v>
      </c>
      <c r="N227" s="20" t="n">
        <v>18589</v>
      </c>
      <c r="O227" s="20" t="n">
        <v>18423</v>
      </c>
      <c r="P227" s="20" t="n">
        <v>18086</v>
      </c>
      <c r="Q227" s="20" t="n">
        <v>18113</v>
      </c>
      <c r="R227" s="20" t="n">
        <v>17574</v>
      </c>
      <c r="S227" s="20" t="n">
        <v>14591</v>
      </c>
      <c r="T227" s="20" t="n">
        <v>13770</v>
      </c>
      <c r="U227" s="20" t="n">
        <v>12372</v>
      </c>
      <c r="V227" s="20" t="n">
        <v>18579.77</v>
      </c>
      <c r="W227" s="20" t="n">
        <v>229256.77</v>
      </c>
      <c r="X227" s="21"/>
      <c r="AB227" s="1"/>
      <c r="AC227" s="1"/>
      <c r="AD227" s="1"/>
      <c r="AE227" s="1"/>
      <c r="AF227" s="1"/>
      <c r="AG227" s="1"/>
      <c r="AH227" s="1"/>
    </row>
    <row r="228" s="2" customFormat="true" ht="12.75" hidden="false" customHeight="true" outlineLevel="0" collapsed="false">
      <c r="A228" s="15" t="n">
        <v>225</v>
      </c>
      <c r="B228" s="16" t="s">
        <v>24</v>
      </c>
      <c r="C228" s="16" t="n">
        <v>0</v>
      </c>
      <c r="D228" s="16" t="s">
        <v>72</v>
      </c>
      <c r="E228" s="16" t="s">
        <v>332</v>
      </c>
      <c r="F228" s="17" t="n">
        <v>4165</v>
      </c>
      <c r="G228" s="17" t="s">
        <v>134</v>
      </c>
      <c r="H228" s="18" t="n">
        <v>0</v>
      </c>
      <c r="I228" s="22" t="n">
        <v>0</v>
      </c>
      <c r="J228" s="20" t="n">
        <v>2676</v>
      </c>
      <c r="K228" s="20" t="n">
        <v>2758</v>
      </c>
      <c r="L228" s="20" t="n">
        <v>2752</v>
      </c>
      <c r="M228" s="20" t="n">
        <v>2829</v>
      </c>
      <c r="N228" s="20" t="n">
        <v>2888</v>
      </c>
      <c r="O228" s="20" t="n">
        <v>2977</v>
      </c>
      <c r="P228" s="20" t="n">
        <v>3102</v>
      </c>
      <c r="Q228" s="20" t="n">
        <v>3142</v>
      </c>
      <c r="R228" s="20" t="n">
        <v>3148</v>
      </c>
      <c r="S228" s="20" t="n">
        <v>2688</v>
      </c>
      <c r="T228" s="20" t="n">
        <v>2581</v>
      </c>
      <c r="U228" s="20" t="n">
        <v>2406</v>
      </c>
      <c r="V228" s="20" t="n">
        <v>3044.93</v>
      </c>
      <c r="W228" s="20" t="n">
        <v>36991.93</v>
      </c>
      <c r="X228" s="21"/>
      <c r="AB228" s="1"/>
      <c r="AC228" s="1"/>
      <c r="AD228" s="1"/>
      <c r="AE228" s="1"/>
      <c r="AF228" s="1"/>
      <c r="AG228" s="1"/>
      <c r="AH228" s="1"/>
    </row>
    <row r="229" s="2" customFormat="true" ht="12.75" hidden="false" customHeight="true" outlineLevel="0" collapsed="false">
      <c r="A229" s="15" t="n">
        <v>226</v>
      </c>
      <c r="B229" s="16" t="s">
        <v>107</v>
      </c>
      <c r="C229" s="16" t="n">
        <v>0</v>
      </c>
      <c r="D229" s="16" t="s">
        <v>72</v>
      </c>
      <c r="E229" s="16" t="s">
        <v>333</v>
      </c>
      <c r="F229" s="17" t="s">
        <v>334</v>
      </c>
      <c r="G229" s="17" t="s">
        <v>73</v>
      </c>
      <c r="H229" s="18" t="n">
        <v>0</v>
      </c>
      <c r="I229" s="22" t="s">
        <v>137</v>
      </c>
      <c r="J229" s="20" t="n">
        <v>-3621</v>
      </c>
      <c r="K229" s="20" t="n">
        <v>-3586</v>
      </c>
      <c r="L229" s="20" t="n">
        <v>-3554</v>
      </c>
      <c r="M229" s="20" t="n">
        <v>-3613</v>
      </c>
      <c r="N229" s="20" t="n">
        <v>-3515</v>
      </c>
      <c r="O229" s="20" t="n">
        <v>-3544</v>
      </c>
      <c r="P229" s="20" t="n">
        <v>-3522</v>
      </c>
      <c r="Q229" s="20" t="n">
        <v>-3427</v>
      </c>
      <c r="R229" s="20" t="n">
        <v>-3311</v>
      </c>
      <c r="S229" s="20" t="n">
        <v>-2785</v>
      </c>
      <c r="T229" s="20" t="n">
        <v>-2661</v>
      </c>
      <c r="U229" s="20" t="n">
        <v>-2432</v>
      </c>
      <c r="V229" s="20" t="n">
        <v>0</v>
      </c>
      <c r="W229" s="20" t="n">
        <v>-39571</v>
      </c>
      <c r="X229" s="21"/>
      <c r="AB229" s="1"/>
      <c r="AC229" s="1"/>
      <c r="AD229" s="1"/>
      <c r="AE229" s="1"/>
      <c r="AF229" s="1"/>
      <c r="AG229" s="1"/>
      <c r="AH229" s="1"/>
    </row>
    <row r="230" s="2" customFormat="true" ht="12.75" hidden="false" customHeight="true" outlineLevel="0" collapsed="false">
      <c r="A230" s="15" t="n">
        <v>227</v>
      </c>
      <c r="B230" s="16" t="s">
        <v>107</v>
      </c>
      <c r="C230" s="16" t="n">
        <v>0</v>
      </c>
      <c r="D230" s="16" t="s">
        <v>72</v>
      </c>
      <c r="E230" s="16" t="s">
        <v>333</v>
      </c>
      <c r="F230" s="17" t="s">
        <v>334</v>
      </c>
      <c r="G230" s="17" t="s">
        <v>134</v>
      </c>
      <c r="H230" s="18" t="n">
        <v>0</v>
      </c>
      <c r="I230" s="22" t="n">
        <v>0</v>
      </c>
      <c r="J230" s="20" t="n">
        <v>137471</v>
      </c>
      <c r="K230" s="20" t="n">
        <v>134233</v>
      </c>
      <c r="L230" s="20" t="n">
        <v>130535</v>
      </c>
      <c r="M230" s="20" t="n">
        <v>130121</v>
      </c>
      <c r="N230" s="20" t="n">
        <v>124622</v>
      </c>
      <c r="O230" s="20" t="n">
        <v>123760</v>
      </c>
      <c r="P230" s="20" t="n">
        <v>121415</v>
      </c>
      <c r="Q230" s="20" t="n">
        <v>116548</v>
      </c>
      <c r="R230" s="20" t="n">
        <v>110634</v>
      </c>
      <c r="S230" s="20" t="n">
        <v>91620</v>
      </c>
      <c r="T230" s="20" t="n">
        <v>86758</v>
      </c>
      <c r="U230" s="20" t="n">
        <v>78338</v>
      </c>
      <c r="V230" s="20" t="n">
        <v>121742.78</v>
      </c>
      <c r="W230" s="20" t="n">
        <v>1507797.78</v>
      </c>
      <c r="X230" s="21"/>
      <c r="AB230" s="1"/>
      <c r="AC230" s="1"/>
      <c r="AD230" s="1"/>
      <c r="AE230" s="1"/>
      <c r="AF230" s="1"/>
      <c r="AG230" s="1"/>
      <c r="AH230" s="1"/>
    </row>
    <row r="231" s="2" customFormat="true" ht="12.75" hidden="false" customHeight="true" outlineLevel="0" collapsed="false">
      <c r="A231" s="15" t="n">
        <v>228</v>
      </c>
      <c r="B231" s="16" t="s">
        <v>24</v>
      </c>
      <c r="C231" s="16" t="n">
        <v>0</v>
      </c>
      <c r="D231" s="16" t="s">
        <v>80</v>
      </c>
      <c r="E231" s="16" t="s">
        <v>335</v>
      </c>
      <c r="F231" s="17" t="n">
        <v>4180</v>
      </c>
      <c r="G231" s="17" t="s">
        <v>196</v>
      </c>
      <c r="H231" s="18" t="n">
        <v>0</v>
      </c>
      <c r="I231" s="22" t="n">
        <v>0</v>
      </c>
      <c r="J231" s="20" t="n">
        <v>1100</v>
      </c>
      <c r="K231" s="20" t="n">
        <v>1104</v>
      </c>
      <c r="L231" s="20" t="n">
        <v>1091</v>
      </c>
      <c r="M231" s="20" t="n">
        <v>1142</v>
      </c>
      <c r="N231" s="20" t="n">
        <v>1112</v>
      </c>
      <c r="O231" s="20" t="n">
        <v>1164</v>
      </c>
      <c r="P231" s="20" t="n">
        <v>1167</v>
      </c>
      <c r="Q231" s="20" t="n">
        <v>1125</v>
      </c>
      <c r="R231" s="20" t="n">
        <v>1098</v>
      </c>
      <c r="S231" s="20" t="n">
        <v>929</v>
      </c>
      <c r="T231" s="20" t="n">
        <v>895</v>
      </c>
      <c r="U231" s="20" t="n">
        <v>806</v>
      </c>
      <c r="V231" s="20" t="n">
        <v>1130.96</v>
      </c>
      <c r="W231" s="20" t="n">
        <v>13863.96</v>
      </c>
      <c r="X231" s="21"/>
      <c r="AB231" s="1"/>
      <c r="AC231" s="1"/>
      <c r="AD231" s="1"/>
      <c r="AE231" s="1"/>
      <c r="AF231" s="1"/>
      <c r="AG231" s="1"/>
      <c r="AH231" s="1"/>
    </row>
    <row r="232" s="2" customFormat="true" ht="12.75" hidden="false" customHeight="true" outlineLevel="0" collapsed="false">
      <c r="A232" s="15" t="n">
        <v>229</v>
      </c>
      <c r="B232" s="16" t="s">
        <v>24</v>
      </c>
      <c r="C232" s="16" t="n">
        <v>0</v>
      </c>
      <c r="D232" s="16" t="s">
        <v>29</v>
      </c>
      <c r="E232" s="16" t="s">
        <v>336</v>
      </c>
      <c r="F232" s="17" t="n">
        <v>4200</v>
      </c>
      <c r="G232" s="17" t="s">
        <v>32</v>
      </c>
      <c r="H232" s="18" t="s">
        <v>33</v>
      </c>
      <c r="I232" s="22" t="n">
        <v>0</v>
      </c>
      <c r="J232" s="20" t="n">
        <v>573</v>
      </c>
      <c r="K232" s="20" t="n">
        <v>672</v>
      </c>
      <c r="L232" s="20" t="n">
        <v>662</v>
      </c>
      <c r="M232" s="20" t="n">
        <v>715</v>
      </c>
      <c r="N232" s="20" t="n">
        <v>519</v>
      </c>
      <c r="O232" s="20" t="n">
        <v>391</v>
      </c>
      <c r="P232" s="20" t="n">
        <v>281</v>
      </c>
      <c r="Q232" s="20" t="n">
        <v>380</v>
      </c>
      <c r="R232" s="20" t="n">
        <v>349</v>
      </c>
      <c r="S232" s="20" t="n">
        <v>322</v>
      </c>
      <c r="T232" s="20" t="n">
        <v>328</v>
      </c>
      <c r="U232" s="20" t="n">
        <v>292</v>
      </c>
      <c r="V232" s="20" t="n">
        <v>475.84</v>
      </c>
      <c r="W232" s="20" t="n">
        <v>5959.84</v>
      </c>
      <c r="X232" s="21"/>
      <c r="AB232" s="1"/>
      <c r="AC232" s="1"/>
      <c r="AD232" s="1"/>
      <c r="AE232" s="1"/>
      <c r="AF232" s="1"/>
      <c r="AG232" s="1"/>
      <c r="AH232" s="1"/>
    </row>
    <row r="233" s="2" customFormat="true" ht="12.75" hidden="false" customHeight="true" outlineLevel="0" collapsed="false">
      <c r="A233" s="15" t="n">
        <v>230</v>
      </c>
      <c r="B233" s="16" t="s">
        <v>24</v>
      </c>
      <c r="C233" s="16" t="n">
        <v>0</v>
      </c>
      <c r="D233" s="16" t="s">
        <v>29</v>
      </c>
      <c r="E233" s="16" t="s">
        <v>336</v>
      </c>
      <c r="F233" s="17" t="n">
        <v>4200</v>
      </c>
      <c r="G233" s="17" t="s">
        <v>32</v>
      </c>
      <c r="H233" s="18" t="n">
        <v>0</v>
      </c>
      <c r="I233" s="22" t="s">
        <v>61</v>
      </c>
      <c r="J233" s="20" t="n">
        <v>-1</v>
      </c>
      <c r="K233" s="20" t="n">
        <v>2</v>
      </c>
      <c r="L233" s="20" t="n">
        <v>2</v>
      </c>
      <c r="M233" s="20" t="n">
        <v>2</v>
      </c>
      <c r="N233" s="20" t="n">
        <v>2</v>
      </c>
      <c r="O233" s="20" t="n">
        <v>2</v>
      </c>
      <c r="P233" s="20" t="n">
        <v>2</v>
      </c>
      <c r="Q233" s="20" t="n">
        <v>2</v>
      </c>
      <c r="R233" s="20" t="n">
        <v>2</v>
      </c>
      <c r="S233" s="20" t="n">
        <v>2</v>
      </c>
      <c r="T233" s="20" t="n">
        <v>2</v>
      </c>
      <c r="U233" s="20" t="n">
        <v>1</v>
      </c>
      <c r="V233" s="20" t="n">
        <v>1.91</v>
      </c>
      <c r="W233" s="20" t="n">
        <v>21.91</v>
      </c>
      <c r="X233" s="21"/>
      <c r="AB233" s="1"/>
      <c r="AC233" s="1"/>
      <c r="AD233" s="1"/>
      <c r="AE233" s="1"/>
      <c r="AF233" s="1"/>
      <c r="AG233" s="1"/>
      <c r="AH233" s="1"/>
    </row>
    <row r="234" s="2" customFormat="true" ht="12.75" hidden="false" customHeight="true" outlineLevel="0" collapsed="false">
      <c r="A234" s="15" t="n">
        <v>231</v>
      </c>
      <c r="B234" s="16" t="s">
        <v>24</v>
      </c>
      <c r="C234" s="16" t="n">
        <v>0</v>
      </c>
      <c r="D234" s="16" t="s">
        <v>29</v>
      </c>
      <c r="E234" s="16" t="s">
        <v>336</v>
      </c>
      <c r="F234" s="17" t="n">
        <v>4200</v>
      </c>
      <c r="G234" s="17" t="s">
        <v>196</v>
      </c>
      <c r="H234" s="18" t="n">
        <v>0</v>
      </c>
      <c r="I234" s="22" t="s">
        <v>152</v>
      </c>
      <c r="J234" s="20" t="n">
        <v>182</v>
      </c>
      <c r="K234" s="20" t="n">
        <v>151</v>
      </c>
      <c r="L234" s="20" t="n">
        <v>238</v>
      </c>
      <c r="M234" s="20" t="n">
        <v>165</v>
      </c>
      <c r="N234" s="20" t="n">
        <v>61</v>
      </c>
      <c r="O234" s="20" t="n">
        <v>97</v>
      </c>
      <c r="P234" s="20" t="n">
        <v>161</v>
      </c>
      <c r="Q234" s="20" t="n">
        <v>21</v>
      </c>
      <c r="R234" s="20" t="n">
        <v>43</v>
      </c>
      <c r="S234" s="20" t="n">
        <v>108</v>
      </c>
      <c r="T234" s="20" t="n">
        <v>179</v>
      </c>
      <c r="U234" s="20" t="n">
        <v>245</v>
      </c>
      <c r="V234" s="20" t="n">
        <v>152.45</v>
      </c>
      <c r="W234" s="20" t="n">
        <v>1803.45</v>
      </c>
      <c r="X234" s="21"/>
      <c r="AB234" s="1"/>
      <c r="AC234" s="1"/>
      <c r="AD234" s="1"/>
      <c r="AE234" s="1"/>
      <c r="AF234" s="1"/>
      <c r="AG234" s="1"/>
      <c r="AH234" s="1"/>
    </row>
    <row r="235" s="2" customFormat="true" ht="12.75" hidden="false" customHeight="true" outlineLevel="0" collapsed="false">
      <c r="A235" s="15" t="n">
        <v>232</v>
      </c>
      <c r="B235" s="16" t="s">
        <v>24</v>
      </c>
      <c r="C235" s="16" t="n">
        <v>0</v>
      </c>
      <c r="D235" s="16" t="s">
        <v>80</v>
      </c>
      <c r="E235" s="16" t="s">
        <v>337</v>
      </c>
      <c r="F235" s="17" t="n">
        <v>4230</v>
      </c>
      <c r="G235" s="17" t="s">
        <v>196</v>
      </c>
      <c r="H235" s="18" t="n">
        <v>0</v>
      </c>
      <c r="I235" s="22" t="n">
        <v>0</v>
      </c>
      <c r="J235" s="20" t="n">
        <v>6643</v>
      </c>
      <c r="K235" s="20" t="n">
        <v>6557</v>
      </c>
      <c r="L235" s="20" t="n">
        <v>9632</v>
      </c>
      <c r="M235" s="20" t="n">
        <v>9386</v>
      </c>
      <c r="N235" s="20" t="n">
        <v>8866</v>
      </c>
      <c r="O235" s="20" t="n">
        <v>8585</v>
      </c>
      <c r="P235" s="20" t="n">
        <v>8209</v>
      </c>
      <c r="Q235" s="20" t="n">
        <v>7724</v>
      </c>
      <c r="R235" s="20" t="n">
        <v>7228</v>
      </c>
      <c r="S235" s="20" t="n">
        <v>5893</v>
      </c>
      <c r="T235" s="20" t="n">
        <v>5383</v>
      </c>
      <c r="U235" s="20" t="n">
        <v>4469</v>
      </c>
      <c r="V235" s="20" t="n">
        <v>7771.57</v>
      </c>
      <c r="W235" s="20" t="n">
        <v>96346.57</v>
      </c>
      <c r="X235" s="21"/>
      <c r="AB235" s="1"/>
      <c r="AC235" s="1"/>
      <c r="AD235" s="1"/>
      <c r="AE235" s="1"/>
      <c r="AF235" s="1"/>
      <c r="AG235" s="1"/>
      <c r="AH235" s="1"/>
    </row>
    <row r="236" s="2" customFormat="true" ht="12.75" hidden="false" customHeight="true" outlineLevel="0" collapsed="false">
      <c r="A236" s="15" t="n">
        <v>233</v>
      </c>
      <c r="B236" s="16" t="s">
        <v>24</v>
      </c>
      <c r="C236" s="16" t="n">
        <v>0</v>
      </c>
      <c r="D236" s="16" t="s">
        <v>80</v>
      </c>
      <c r="E236" s="16" t="s">
        <v>338</v>
      </c>
      <c r="F236" s="17" t="n">
        <v>4240</v>
      </c>
      <c r="G236" s="17" t="s">
        <v>227</v>
      </c>
      <c r="H236" s="18" t="s">
        <v>339</v>
      </c>
      <c r="I236" s="22" t="n">
        <v>0</v>
      </c>
      <c r="J236" s="20" t="n">
        <v>-401</v>
      </c>
      <c r="K236" s="20" t="n">
        <v>-393</v>
      </c>
      <c r="L236" s="20" t="n">
        <v>-384</v>
      </c>
      <c r="M236" s="20" t="n">
        <v>-384</v>
      </c>
      <c r="N236" s="20" t="n">
        <v>-369</v>
      </c>
      <c r="O236" s="20" t="n">
        <v>-368</v>
      </c>
      <c r="P236" s="20" t="n">
        <v>-362</v>
      </c>
      <c r="Q236" s="20" t="n">
        <v>-348</v>
      </c>
      <c r="R236" s="20" t="n">
        <v>-332</v>
      </c>
      <c r="S236" s="20" t="n">
        <v>-277</v>
      </c>
      <c r="T236" s="20" t="n">
        <v>-263</v>
      </c>
      <c r="U236" s="20" t="n">
        <v>-238</v>
      </c>
      <c r="V236" s="20" t="n">
        <v>0</v>
      </c>
      <c r="W236" s="20" t="n">
        <v>-4119</v>
      </c>
      <c r="X236" s="21"/>
      <c r="AB236" s="1"/>
      <c r="AC236" s="1"/>
      <c r="AD236" s="1"/>
      <c r="AE236" s="1"/>
      <c r="AF236" s="1"/>
      <c r="AG236" s="1"/>
      <c r="AH236" s="1"/>
    </row>
    <row r="237" s="2" customFormat="true" ht="12.75" hidden="false" customHeight="true" outlineLevel="0" collapsed="false">
      <c r="A237" s="15" t="n">
        <v>234</v>
      </c>
      <c r="B237" s="16" t="s">
        <v>24</v>
      </c>
      <c r="C237" s="16" t="n">
        <v>0</v>
      </c>
      <c r="D237" s="16" t="s">
        <v>80</v>
      </c>
      <c r="E237" s="16" t="s">
        <v>338</v>
      </c>
      <c r="F237" s="17" t="n">
        <v>4240</v>
      </c>
      <c r="G237" s="17" t="s">
        <v>227</v>
      </c>
      <c r="H237" s="18" t="n">
        <v>0</v>
      </c>
      <c r="I237" s="22" t="s">
        <v>61</v>
      </c>
      <c r="J237" s="20" t="n">
        <v>496521</v>
      </c>
      <c r="K237" s="20" t="n">
        <v>488731</v>
      </c>
      <c r="L237" s="20" t="n">
        <v>484630</v>
      </c>
      <c r="M237" s="20" t="n">
        <v>483781</v>
      </c>
      <c r="N237" s="20" t="n">
        <v>461431</v>
      </c>
      <c r="O237" s="20" t="n">
        <v>455327</v>
      </c>
      <c r="P237" s="20" t="n">
        <v>438389</v>
      </c>
      <c r="Q237" s="20" t="n">
        <v>418440</v>
      </c>
      <c r="R237" s="20" t="n">
        <v>395802</v>
      </c>
      <c r="S237" s="20" t="n">
        <v>325912</v>
      </c>
      <c r="T237" s="20" t="n">
        <v>308356</v>
      </c>
      <c r="U237" s="20" t="n">
        <v>278415</v>
      </c>
      <c r="V237" s="20" t="n">
        <v>441489.78</v>
      </c>
      <c r="W237" s="20" t="n">
        <v>5477224.78</v>
      </c>
      <c r="X237" s="21"/>
      <c r="AB237" s="1"/>
      <c r="AC237" s="1"/>
      <c r="AD237" s="1"/>
      <c r="AE237" s="1"/>
      <c r="AF237" s="1"/>
      <c r="AG237" s="1"/>
      <c r="AH237" s="1"/>
    </row>
    <row r="238" s="2" customFormat="true" ht="12.75" hidden="false" customHeight="true" outlineLevel="0" collapsed="false">
      <c r="A238" s="15" t="n">
        <v>235</v>
      </c>
      <c r="B238" s="16" t="s">
        <v>24</v>
      </c>
      <c r="C238" s="16" t="n">
        <v>0</v>
      </c>
      <c r="D238" s="16" t="s">
        <v>80</v>
      </c>
      <c r="E238" s="16" t="s">
        <v>338</v>
      </c>
      <c r="F238" s="17" t="n">
        <v>4240</v>
      </c>
      <c r="G238" s="17" t="s">
        <v>192</v>
      </c>
      <c r="H238" s="18" t="n">
        <v>0</v>
      </c>
      <c r="I238" s="22" t="s">
        <v>340</v>
      </c>
      <c r="J238" s="20" t="n">
        <v>-285</v>
      </c>
      <c r="K238" s="20" t="n">
        <v>-112</v>
      </c>
      <c r="L238" s="20" t="n">
        <v>694</v>
      </c>
      <c r="M238" s="20" t="n">
        <v>1064</v>
      </c>
      <c r="N238" s="20" t="n">
        <v>971</v>
      </c>
      <c r="O238" s="20" t="n">
        <v>933</v>
      </c>
      <c r="P238" s="20" t="n">
        <v>757</v>
      </c>
      <c r="Q238" s="20" t="n">
        <v>506</v>
      </c>
      <c r="R238" s="20" t="n">
        <v>400</v>
      </c>
      <c r="S238" s="20" t="n">
        <v>162</v>
      </c>
      <c r="T238" s="20" t="n">
        <v>112</v>
      </c>
      <c r="U238" s="20" t="n">
        <v>69</v>
      </c>
      <c r="V238" s="20" t="n">
        <v>447.26</v>
      </c>
      <c r="W238" s="20" t="n">
        <v>5718.26</v>
      </c>
      <c r="X238" s="21"/>
      <c r="AB238" s="1"/>
      <c r="AC238" s="1"/>
      <c r="AD238" s="1"/>
      <c r="AE238" s="1"/>
      <c r="AF238" s="1"/>
      <c r="AG238" s="1"/>
      <c r="AH238" s="1"/>
    </row>
    <row r="239" s="2" customFormat="true" ht="12.75" hidden="false" customHeight="true" outlineLevel="0" collapsed="false">
      <c r="A239" s="15" t="n">
        <v>236</v>
      </c>
      <c r="B239" s="16" t="s">
        <v>24</v>
      </c>
      <c r="C239" s="16" t="n">
        <v>0</v>
      </c>
      <c r="D239" s="16" t="s">
        <v>80</v>
      </c>
      <c r="E239" s="16" t="s">
        <v>341</v>
      </c>
      <c r="F239" s="17" t="n">
        <v>4270</v>
      </c>
      <c r="G239" s="17" t="s">
        <v>196</v>
      </c>
      <c r="H239" s="18" t="n">
        <v>0</v>
      </c>
      <c r="I239" s="22" t="n">
        <v>0</v>
      </c>
      <c r="J239" s="20" t="n">
        <v>68149</v>
      </c>
      <c r="K239" s="20" t="n">
        <v>64995</v>
      </c>
      <c r="L239" s="20" t="n">
        <v>67237</v>
      </c>
      <c r="M239" s="20" t="n">
        <v>63749</v>
      </c>
      <c r="N239" s="20" t="n">
        <v>59290</v>
      </c>
      <c r="O239" s="20" t="n">
        <v>62623</v>
      </c>
      <c r="P239" s="20" t="n">
        <v>58955</v>
      </c>
      <c r="Q239" s="20" t="n">
        <v>55347</v>
      </c>
      <c r="R239" s="20" t="n">
        <v>56453</v>
      </c>
      <c r="S239" s="20" t="n">
        <v>45929</v>
      </c>
      <c r="T239" s="20" t="n">
        <v>41753</v>
      </c>
      <c r="U239" s="20" t="n">
        <v>37990</v>
      </c>
      <c r="V239" s="20" t="n">
        <v>59909.81</v>
      </c>
      <c r="W239" s="20" t="n">
        <v>742379.81</v>
      </c>
      <c r="X239" s="21"/>
      <c r="AB239" s="1"/>
      <c r="AC239" s="1"/>
      <c r="AD239" s="1"/>
      <c r="AE239" s="1"/>
      <c r="AF239" s="1"/>
      <c r="AG239" s="1"/>
      <c r="AH239" s="1"/>
    </row>
    <row r="240" s="2" customFormat="true" ht="12.75" hidden="false" customHeight="true" outlineLevel="0" collapsed="false">
      <c r="A240" s="15" t="n">
        <v>237</v>
      </c>
      <c r="B240" s="16" t="s">
        <v>24</v>
      </c>
      <c r="C240" s="16" t="n">
        <v>0</v>
      </c>
      <c r="D240" s="16" t="s">
        <v>80</v>
      </c>
      <c r="E240" s="16" t="s">
        <v>342</v>
      </c>
      <c r="F240" s="17" t="n">
        <v>4280</v>
      </c>
      <c r="G240" s="17" t="s">
        <v>196</v>
      </c>
      <c r="H240" s="18" t="n">
        <v>0</v>
      </c>
      <c r="I240" s="22" t="n">
        <v>0</v>
      </c>
      <c r="J240" s="20" t="n">
        <v>2712</v>
      </c>
      <c r="K240" s="20" t="n">
        <v>2461</v>
      </c>
      <c r="L240" s="20" t="n">
        <v>2530</v>
      </c>
      <c r="M240" s="20" t="n">
        <v>2782</v>
      </c>
      <c r="N240" s="20" t="n">
        <v>2804</v>
      </c>
      <c r="O240" s="20" t="n">
        <v>2762</v>
      </c>
      <c r="P240" s="20" t="n">
        <v>2845</v>
      </c>
      <c r="Q240" s="20" t="n">
        <v>2733</v>
      </c>
      <c r="R240" s="20" t="n">
        <v>1974</v>
      </c>
      <c r="S240" s="20" t="n">
        <v>1467</v>
      </c>
      <c r="T240" s="20" t="n">
        <v>1816</v>
      </c>
      <c r="U240" s="20" t="n">
        <v>1977</v>
      </c>
      <c r="V240" s="20" t="n">
        <v>2541.06</v>
      </c>
      <c r="W240" s="20" t="n">
        <v>31404.06</v>
      </c>
      <c r="X240" s="21"/>
      <c r="AB240" s="1"/>
      <c r="AC240" s="1"/>
      <c r="AD240" s="1"/>
      <c r="AE240" s="1"/>
      <c r="AF240" s="1"/>
      <c r="AG240" s="1"/>
      <c r="AH240" s="1"/>
    </row>
    <row r="241" s="2" customFormat="true" ht="12.75" hidden="false" customHeight="true" outlineLevel="0" collapsed="false">
      <c r="A241" s="15" t="n">
        <v>238</v>
      </c>
      <c r="B241" s="16" t="s">
        <v>24</v>
      </c>
      <c r="C241" s="16" t="s">
        <v>92</v>
      </c>
      <c r="D241" s="16" t="s">
        <v>93</v>
      </c>
      <c r="E241" s="16" t="s">
        <v>343</v>
      </c>
      <c r="F241" s="17" t="n">
        <v>4300</v>
      </c>
      <c r="G241" s="17" t="s">
        <v>94</v>
      </c>
      <c r="H241" s="18" t="s">
        <v>344</v>
      </c>
      <c r="I241" s="22" t="n">
        <v>0</v>
      </c>
      <c r="J241" s="20" t="n">
        <v>12975</v>
      </c>
      <c r="K241" s="20" t="n">
        <v>14395</v>
      </c>
      <c r="L241" s="20" t="n">
        <v>14091</v>
      </c>
      <c r="M241" s="20" t="n">
        <v>14135</v>
      </c>
      <c r="N241" s="20" t="n">
        <v>13624</v>
      </c>
      <c r="O241" s="20" t="n">
        <v>13607</v>
      </c>
      <c r="P241" s="20" t="n">
        <v>13411</v>
      </c>
      <c r="Q241" s="20" t="n">
        <v>12829</v>
      </c>
      <c r="R241" s="20" t="n">
        <v>12268</v>
      </c>
      <c r="S241" s="20" t="n">
        <v>10781</v>
      </c>
      <c r="T241" s="20" t="n">
        <v>11100</v>
      </c>
      <c r="U241" s="20" t="n">
        <v>10056</v>
      </c>
      <c r="V241" s="20" t="n">
        <v>13609.22</v>
      </c>
      <c r="W241" s="20" t="n">
        <v>166881.22</v>
      </c>
      <c r="X241" s="21"/>
      <c r="AB241" s="1"/>
      <c r="AC241" s="1"/>
      <c r="AD241" s="1"/>
      <c r="AE241" s="1"/>
      <c r="AF241" s="1"/>
      <c r="AG241" s="1"/>
      <c r="AH241" s="1"/>
    </row>
    <row r="242" s="2" customFormat="true" ht="12.75" hidden="false" customHeight="true" outlineLevel="0" collapsed="false">
      <c r="A242" s="15" t="n">
        <v>239</v>
      </c>
      <c r="B242" s="16" t="s">
        <v>24</v>
      </c>
      <c r="C242" s="16" t="s">
        <v>92</v>
      </c>
      <c r="D242" s="16" t="s">
        <v>87</v>
      </c>
      <c r="E242" s="16" t="s">
        <v>345</v>
      </c>
      <c r="F242" s="17" t="n">
        <v>4300</v>
      </c>
      <c r="G242" s="17" t="s">
        <v>94</v>
      </c>
      <c r="H242" s="18" t="n">
        <v>0</v>
      </c>
      <c r="I242" s="22" t="s">
        <v>346</v>
      </c>
      <c r="J242" s="20" t="n">
        <v>75796</v>
      </c>
      <c r="K242" s="20" t="n">
        <v>5951</v>
      </c>
      <c r="L242" s="20" t="n">
        <v>1120</v>
      </c>
      <c r="M242" s="20" t="n">
        <v>1121</v>
      </c>
      <c r="N242" s="20" t="n">
        <v>1078</v>
      </c>
      <c r="O242" s="20" t="n">
        <v>1075</v>
      </c>
      <c r="P242" s="20" t="n">
        <v>1058</v>
      </c>
      <c r="Q242" s="20" t="n">
        <v>1018</v>
      </c>
      <c r="R242" s="20" t="n">
        <v>972</v>
      </c>
      <c r="S242" s="20" t="n">
        <v>28092</v>
      </c>
      <c r="T242" s="20" t="n">
        <v>54590</v>
      </c>
      <c r="U242" s="20" t="n">
        <v>49384</v>
      </c>
      <c r="V242" s="20" t="n">
        <v>22346.09</v>
      </c>
      <c r="W242" s="20" t="n">
        <v>243601.09</v>
      </c>
      <c r="X242" s="21"/>
      <c r="AB242" s="1"/>
      <c r="AC242" s="1"/>
      <c r="AD242" s="1"/>
      <c r="AE242" s="1"/>
      <c r="AF242" s="1"/>
      <c r="AG242" s="1"/>
      <c r="AH242" s="1"/>
    </row>
    <row r="243" s="2" customFormat="true" ht="12.75" hidden="false" customHeight="true" outlineLevel="0" collapsed="false">
      <c r="A243" s="15" t="n">
        <v>240</v>
      </c>
      <c r="B243" s="16" t="s">
        <v>24</v>
      </c>
      <c r="C243" s="16" t="s">
        <v>92</v>
      </c>
      <c r="D243" s="16" t="s">
        <v>93</v>
      </c>
      <c r="E243" s="16" t="s">
        <v>347</v>
      </c>
      <c r="F243" s="17" t="s">
        <v>348</v>
      </c>
      <c r="G243" s="17" t="s">
        <v>94</v>
      </c>
      <c r="H243" s="18" t="n">
        <v>0</v>
      </c>
      <c r="I243" s="22" t="n">
        <v>0</v>
      </c>
      <c r="J243" s="20" t="n">
        <v>5807</v>
      </c>
      <c r="K243" s="20" t="n">
        <v>6336</v>
      </c>
      <c r="L243" s="20" t="n">
        <v>6862</v>
      </c>
      <c r="M243" s="20" t="n">
        <v>2770</v>
      </c>
      <c r="N243" s="20" t="n">
        <v>899</v>
      </c>
      <c r="O243" s="20" t="n">
        <v>620</v>
      </c>
      <c r="P243" s="20" t="n">
        <v>415</v>
      </c>
      <c r="Q243" s="20" t="n">
        <v>2784</v>
      </c>
      <c r="R243" s="20" t="n">
        <v>4196</v>
      </c>
      <c r="S243" s="20" t="n">
        <v>1701</v>
      </c>
      <c r="T243" s="20" t="n">
        <v>1954</v>
      </c>
      <c r="U243" s="20" t="n">
        <v>3469</v>
      </c>
      <c r="V243" s="20" t="n">
        <v>3315.6</v>
      </c>
      <c r="W243" s="20" t="n">
        <v>41128.6</v>
      </c>
      <c r="X243" s="21"/>
      <c r="AB243" s="1"/>
      <c r="AC243" s="1"/>
      <c r="AD243" s="1"/>
      <c r="AE243" s="1"/>
      <c r="AF243" s="1"/>
      <c r="AG243" s="1"/>
      <c r="AH243" s="1"/>
    </row>
    <row r="244" s="2" customFormat="true" ht="12.75" hidden="false" customHeight="true" outlineLevel="0" collapsed="false">
      <c r="A244" s="15" t="n">
        <v>241</v>
      </c>
      <c r="B244" s="16" t="s">
        <v>24</v>
      </c>
      <c r="C244" s="16" t="n">
        <v>0</v>
      </c>
      <c r="D244" s="16" t="s">
        <v>85</v>
      </c>
      <c r="E244" s="16" t="s">
        <v>349</v>
      </c>
      <c r="F244" s="17" t="n">
        <v>4370</v>
      </c>
      <c r="G244" s="17" t="s">
        <v>86</v>
      </c>
      <c r="H244" s="18" t="n">
        <v>0</v>
      </c>
      <c r="I244" s="22" t="n">
        <v>0</v>
      </c>
      <c r="J244" s="20" t="n">
        <v>42693</v>
      </c>
      <c r="K244" s="20" t="n">
        <v>44433</v>
      </c>
      <c r="L244" s="20" t="n">
        <v>46789</v>
      </c>
      <c r="M244" s="20" t="n">
        <v>46843</v>
      </c>
      <c r="N244" s="20" t="n">
        <v>45536</v>
      </c>
      <c r="O244" s="20" t="n">
        <v>43832</v>
      </c>
      <c r="P244" s="20" t="n">
        <v>41982</v>
      </c>
      <c r="Q244" s="20" t="n">
        <v>39456</v>
      </c>
      <c r="R244" s="20" t="n">
        <v>35931</v>
      </c>
      <c r="S244" s="20" t="n">
        <v>28254</v>
      </c>
      <c r="T244" s="20" t="n">
        <v>24376</v>
      </c>
      <c r="U244" s="20" t="n">
        <v>20849</v>
      </c>
      <c r="V244" s="20" t="n">
        <v>40050.19</v>
      </c>
      <c r="W244" s="20" t="n">
        <v>501024.19</v>
      </c>
      <c r="X244" s="21"/>
      <c r="AB244" s="1"/>
      <c r="AC244" s="1"/>
      <c r="AD244" s="1"/>
      <c r="AE244" s="1"/>
      <c r="AF244" s="1"/>
      <c r="AG244" s="1"/>
      <c r="AH244" s="1"/>
    </row>
    <row r="245" s="2" customFormat="true" ht="12.75" hidden="false" customHeight="true" outlineLevel="0" collapsed="false">
      <c r="A245" s="15" t="n">
        <v>242</v>
      </c>
      <c r="B245" s="16" t="s">
        <v>24</v>
      </c>
      <c r="C245" s="16" t="n">
        <v>0</v>
      </c>
      <c r="D245" s="16" t="s">
        <v>85</v>
      </c>
      <c r="E245" s="16" t="s">
        <v>350</v>
      </c>
      <c r="F245" s="17" t="n">
        <v>4380</v>
      </c>
      <c r="G245" s="17" t="s">
        <v>86</v>
      </c>
      <c r="H245" s="18" t="n">
        <v>0</v>
      </c>
      <c r="I245" s="22" t="n">
        <v>0</v>
      </c>
      <c r="J245" s="20" t="n">
        <v>1023</v>
      </c>
      <c r="K245" s="20" t="n">
        <v>1109</v>
      </c>
      <c r="L245" s="20" t="n">
        <v>1120</v>
      </c>
      <c r="M245" s="20" t="n">
        <v>1139</v>
      </c>
      <c r="N245" s="20" t="n">
        <v>1153</v>
      </c>
      <c r="O245" s="20" t="n">
        <v>1193</v>
      </c>
      <c r="P245" s="20" t="n">
        <v>1212</v>
      </c>
      <c r="Q245" s="20" t="n">
        <v>1258</v>
      </c>
      <c r="R245" s="20" t="n">
        <v>1300</v>
      </c>
      <c r="S245" s="20" t="n">
        <v>1065</v>
      </c>
      <c r="T245" s="20" t="n">
        <v>1016</v>
      </c>
      <c r="U245" s="20" t="n">
        <v>915</v>
      </c>
      <c r="V245" s="20" t="n">
        <v>1209.38</v>
      </c>
      <c r="W245" s="20" t="n">
        <v>14712.38</v>
      </c>
      <c r="X245" s="21"/>
      <c r="AB245" s="1"/>
      <c r="AC245" s="1"/>
      <c r="AD245" s="1"/>
      <c r="AE245" s="1"/>
      <c r="AF245" s="1"/>
      <c r="AG245" s="1"/>
      <c r="AH245" s="1"/>
    </row>
    <row r="246" s="2" customFormat="true" ht="12.75" hidden="false" customHeight="true" outlineLevel="0" collapsed="false">
      <c r="A246" s="15" t="n">
        <v>243</v>
      </c>
      <c r="B246" s="16" t="s">
        <v>107</v>
      </c>
      <c r="C246" s="16" t="n">
        <v>0</v>
      </c>
      <c r="D246" s="16" t="s">
        <v>220</v>
      </c>
      <c r="E246" s="16" t="s">
        <v>221</v>
      </c>
      <c r="F246" s="17" t="s">
        <v>351</v>
      </c>
      <c r="G246" s="17" t="s">
        <v>222</v>
      </c>
      <c r="H246" s="18" t="n">
        <v>0</v>
      </c>
      <c r="I246" s="22" t="n">
        <v>0</v>
      </c>
      <c r="J246" s="20" t="n">
        <v>4376</v>
      </c>
      <c r="K246" s="20" t="n">
        <v>4830</v>
      </c>
      <c r="L246" s="20" t="n">
        <v>17045</v>
      </c>
      <c r="M246" s="20" t="n">
        <v>14490</v>
      </c>
      <c r="N246" s="20" t="n">
        <v>12622</v>
      </c>
      <c r="O246" s="20" t="n">
        <v>11535</v>
      </c>
      <c r="P246" s="20" t="n">
        <v>10244</v>
      </c>
      <c r="Q246" s="20" t="n">
        <v>8062</v>
      </c>
      <c r="R246" s="20" t="n">
        <v>5702</v>
      </c>
      <c r="S246" s="20" t="n">
        <v>4138</v>
      </c>
      <c r="T246" s="20" t="n">
        <v>3399</v>
      </c>
      <c r="U246" s="20" t="n">
        <v>2626</v>
      </c>
      <c r="V246" s="20" t="n">
        <v>8414.07</v>
      </c>
      <c r="W246" s="20" t="n">
        <v>107483.07</v>
      </c>
      <c r="X246" s="21"/>
      <c r="AB246" s="1"/>
      <c r="AC246" s="1"/>
      <c r="AD246" s="1"/>
      <c r="AE246" s="1"/>
      <c r="AF246" s="1"/>
      <c r="AG246" s="1"/>
      <c r="AH246" s="1"/>
    </row>
    <row r="247" s="2" customFormat="true" ht="12.75" hidden="false" customHeight="true" outlineLevel="0" collapsed="false">
      <c r="A247" s="15" t="n">
        <v>244</v>
      </c>
      <c r="B247" s="16" t="s">
        <v>352</v>
      </c>
      <c r="C247" s="16" t="n">
        <v>0</v>
      </c>
      <c r="D247" s="16" t="s">
        <v>62</v>
      </c>
      <c r="E247" s="16" t="s">
        <v>353</v>
      </c>
      <c r="F247" s="17" t="n">
        <v>4400</v>
      </c>
      <c r="G247" s="17" t="s">
        <v>63</v>
      </c>
      <c r="H247" s="18" t="n">
        <v>0</v>
      </c>
      <c r="I247" s="22" t="n">
        <v>0</v>
      </c>
      <c r="J247" s="20" t="n">
        <v>320650</v>
      </c>
      <c r="K247" s="20" t="n">
        <v>363907</v>
      </c>
      <c r="L247" s="20" t="n">
        <v>238869</v>
      </c>
      <c r="M247" s="20" t="n">
        <v>117126</v>
      </c>
      <c r="N247" s="20" t="n">
        <v>200839</v>
      </c>
      <c r="O247" s="20" t="n">
        <v>293559</v>
      </c>
      <c r="P247" s="20" t="n">
        <v>371244</v>
      </c>
      <c r="Q247" s="20" t="n">
        <v>443120</v>
      </c>
      <c r="R247" s="20" t="n">
        <v>514378</v>
      </c>
      <c r="S247" s="20" t="n">
        <v>497417</v>
      </c>
      <c r="T247" s="20" t="n">
        <v>305955</v>
      </c>
      <c r="U247" s="20" t="n">
        <v>158053</v>
      </c>
      <c r="V247" s="20" t="n">
        <v>346119.35</v>
      </c>
      <c r="W247" s="20" t="n">
        <v>4171236.35</v>
      </c>
      <c r="X247" s="21"/>
      <c r="AB247" s="1"/>
      <c r="AC247" s="1"/>
      <c r="AD247" s="1"/>
      <c r="AE247" s="1"/>
      <c r="AF247" s="1"/>
      <c r="AG247" s="1"/>
      <c r="AH247" s="1"/>
    </row>
    <row r="248" s="2" customFormat="true" ht="12.75" hidden="false" customHeight="true" outlineLevel="0" collapsed="false">
      <c r="A248" s="15" t="n">
        <v>245</v>
      </c>
      <c r="B248" s="16" t="s">
        <v>24</v>
      </c>
      <c r="C248" s="16" t="n">
        <v>0</v>
      </c>
      <c r="D248" s="16" t="s">
        <v>62</v>
      </c>
      <c r="E248" s="16" t="s">
        <v>354</v>
      </c>
      <c r="F248" s="17" t="n">
        <v>4405</v>
      </c>
      <c r="G248" s="17" t="s">
        <v>63</v>
      </c>
      <c r="H248" s="18" t="n">
        <v>0</v>
      </c>
      <c r="I248" s="28" t="n">
        <v>0</v>
      </c>
      <c r="J248" s="20" t="n">
        <v>4306</v>
      </c>
      <c r="K248" s="20" t="n">
        <v>9746</v>
      </c>
      <c r="L248" s="20" t="n">
        <v>9525</v>
      </c>
      <c r="M248" s="20" t="n">
        <v>9546</v>
      </c>
      <c r="N248" s="20" t="n">
        <v>9194</v>
      </c>
      <c r="O248" s="20" t="n">
        <v>9174</v>
      </c>
      <c r="P248" s="20" t="n">
        <v>8013</v>
      </c>
      <c r="Q248" s="20" t="n">
        <v>4392</v>
      </c>
      <c r="R248" s="20" t="n">
        <v>4203</v>
      </c>
      <c r="S248" s="20" t="n">
        <v>3514</v>
      </c>
      <c r="T248" s="20" t="n">
        <v>3340</v>
      </c>
      <c r="U248" s="20" t="n">
        <v>3023</v>
      </c>
      <c r="V248" s="20" t="n">
        <v>6665.03</v>
      </c>
      <c r="W248" s="20" t="n">
        <v>84641.03</v>
      </c>
      <c r="X248" s="21"/>
      <c r="AB248" s="1"/>
      <c r="AC248" s="1"/>
      <c r="AD248" s="1"/>
      <c r="AE248" s="1"/>
      <c r="AF248" s="1"/>
      <c r="AG248" s="1"/>
      <c r="AH248" s="1"/>
    </row>
    <row r="249" s="2" customFormat="true" ht="12.75" hidden="false" customHeight="true" outlineLevel="0" collapsed="false">
      <c r="A249" s="15" t="n">
        <v>246</v>
      </c>
      <c r="B249" s="16" t="s">
        <v>24</v>
      </c>
      <c r="C249" s="16" t="n">
        <v>0</v>
      </c>
      <c r="D249" s="16" t="s">
        <v>62</v>
      </c>
      <c r="E249" s="16" t="s">
        <v>355</v>
      </c>
      <c r="F249" s="17" t="n">
        <v>4406</v>
      </c>
      <c r="G249" s="17" t="s">
        <v>63</v>
      </c>
      <c r="H249" s="18" t="n">
        <v>0</v>
      </c>
      <c r="I249" s="28" t="n">
        <v>0</v>
      </c>
      <c r="J249" s="20" t="n">
        <v>21</v>
      </c>
      <c r="K249" s="20" t="n">
        <v>21</v>
      </c>
      <c r="L249" s="20" t="n">
        <v>20</v>
      </c>
      <c r="M249" s="20" t="n">
        <v>20</v>
      </c>
      <c r="N249" s="20" t="n">
        <v>20</v>
      </c>
      <c r="O249" s="20" t="n">
        <v>20</v>
      </c>
      <c r="P249" s="20" t="n">
        <v>19</v>
      </c>
      <c r="Q249" s="20" t="n">
        <v>19</v>
      </c>
      <c r="R249" s="20" t="n">
        <v>18</v>
      </c>
      <c r="S249" s="20" t="n">
        <v>15</v>
      </c>
      <c r="T249" s="20" t="n">
        <v>14</v>
      </c>
      <c r="U249" s="20" t="n">
        <v>13</v>
      </c>
      <c r="V249" s="20" t="n">
        <v>19.31</v>
      </c>
      <c r="W249" s="20" t="n">
        <v>239.31</v>
      </c>
      <c r="X249" s="21"/>
      <c r="AB249" s="1"/>
      <c r="AC249" s="1"/>
      <c r="AD249" s="1"/>
      <c r="AE249" s="1"/>
      <c r="AF249" s="1"/>
      <c r="AG249" s="1"/>
      <c r="AH249" s="1"/>
    </row>
    <row r="250" s="2" customFormat="true" ht="12.75" hidden="false" customHeight="true" outlineLevel="0" collapsed="false">
      <c r="A250" s="15" t="n">
        <v>247</v>
      </c>
      <c r="B250" s="16" t="s">
        <v>24</v>
      </c>
      <c r="C250" s="16" t="n">
        <v>0</v>
      </c>
      <c r="D250" s="16" t="s">
        <v>25</v>
      </c>
      <c r="E250" s="16" t="s">
        <v>356</v>
      </c>
      <c r="F250" s="17" t="n">
        <v>4611</v>
      </c>
      <c r="G250" s="17" t="s">
        <v>27</v>
      </c>
      <c r="H250" s="18" t="n">
        <v>0</v>
      </c>
      <c r="I250" s="23" t="s">
        <v>28</v>
      </c>
      <c r="J250" s="20" t="n">
        <v>169421</v>
      </c>
      <c r="K250" s="20" t="n">
        <v>164691</v>
      </c>
      <c r="L250" s="20" t="n">
        <v>160107</v>
      </c>
      <c r="M250" s="20" t="n">
        <v>155220</v>
      </c>
      <c r="N250" s="20" t="n">
        <v>151149</v>
      </c>
      <c r="O250" s="20" t="n">
        <v>115700</v>
      </c>
      <c r="P250" s="20" t="n">
        <v>99937</v>
      </c>
      <c r="Q250" s="20" t="n">
        <v>94476</v>
      </c>
      <c r="R250" s="20" t="n">
        <v>86293</v>
      </c>
      <c r="S250" s="20" t="n">
        <v>75378</v>
      </c>
      <c r="T250" s="20" t="n">
        <v>75202</v>
      </c>
      <c r="U250" s="20" t="n">
        <v>66545</v>
      </c>
      <c r="V250" s="20" t="n">
        <v>121826.6</v>
      </c>
      <c r="W250" s="20" t="n">
        <v>1535945.6</v>
      </c>
      <c r="X250" s="21"/>
      <c r="AB250" s="1"/>
      <c r="AC250" s="1"/>
      <c r="AD250" s="1"/>
      <c r="AE250" s="1"/>
      <c r="AF250" s="1"/>
      <c r="AG250" s="1"/>
      <c r="AH250" s="1"/>
    </row>
    <row r="251" s="2" customFormat="true" ht="12.75" hidden="false" customHeight="true" outlineLevel="0" collapsed="false">
      <c r="A251" s="15" t="n">
        <v>248</v>
      </c>
      <c r="B251" s="16" t="s">
        <v>24</v>
      </c>
      <c r="C251" s="16" t="n">
        <v>0</v>
      </c>
      <c r="D251" s="16" t="s">
        <v>25</v>
      </c>
      <c r="E251" s="16" t="s">
        <v>356</v>
      </c>
      <c r="F251" s="17" t="n">
        <v>4650</v>
      </c>
      <c r="G251" s="17" t="s">
        <v>27</v>
      </c>
      <c r="H251" s="18" t="n">
        <v>0</v>
      </c>
      <c r="I251" s="23" t="s">
        <v>357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1"/>
      <c r="AB251" s="1"/>
      <c r="AC251" s="1"/>
      <c r="AD251" s="1"/>
      <c r="AE251" s="1"/>
      <c r="AF251" s="1"/>
      <c r="AG251" s="1"/>
      <c r="AH251" s="1"/>
    </row>
    <row r="252" s="2" customFormat="true" ht="12.75" hidden="false" customHeight="true" outlineLevel="0" collapsed="false">
      <c r="A252" s="15" t="n">
        <v>249</v>
      </c>
      <c r="B252" s="16" t="s">
        <v>24</v>
      </c>
      <c r="C252" s="16" t="n">
        <v>0</v>
      </c>
      <c r="D252" s="16" t="s">
        <v>80</v>
      </c>
      <c r="E252" s="16" t="s">
        <v>358</v>
      </c>
      <c r="F252" s="17" t="n">
        <v>4800</v>
      </c>
      <c r="G252" s="17" t="s">
        <v>227</v>
      </c>
      <c r="H252" s="18" t="n">
        <v>0</v>
      </c>
      <c r="I252" s="22" t="s">
        <v>359</v>
      </c>
      <c r="J252" s="20" t="n">
        <v>195</v>
      </c>
      <c r="K252" s="20" t="n">
        <v>192</v>
      </c>
      <c r="L252" s="20" t="n">
        <v>187</v>
      </c>
      <c r="M252" s="20" t="n">
        <v>187</v>
      </c>
      <c r="N252" s="20" t="n">
        <v>180</v>
      </c>
      <c r="O252" s="20" t="n">
        <v>180</v>
      </c>
      <c r="P252" s="20" t="n">
        <v>177</v>
      </c>
      <c r="Q252" s="20" t="n">
        <v>170</v>
      </c>
      <c r="R252" s="20" t="n">
        <v>163</v>
      </c>
      <c r="S252" s="20" t="n">
        <v>136</v>
      </c>
      <c r="T252" s="20" t="n">
        <v>129</v>
      </c>
      <c r="U252" s="20" t="n">
        <v>117</v>
      </c>
      <c r="V252" s="20" t="n">
        <v>177.11</v>
      </c>
      <c r="W252" s="20" t="n">
        <v>2190.11</v>
      </c>
      <c r="X252" s="21"/>
      <c r="AB252" s="1"/>
      <c r="AC252" s="1"/>
      <c r="AD252" s="1"/>
      <c r="AE252" s="1"/>
      <c r="AF252" s="1"/>
      <c r="AG252" s="1"/>
      <c r="AH252" s="1"/>
    </row>
    <row r="253" s="2" customFormat="true" ht="12.75" hidden="false" customHeight="true" outlineLevel="0" collapsed="false">
      <c r="A253" s="15" t="n">
        <v>250</v>
      </c>
      <c r="B253" s="16" t="s">
        <v>24</v>
      </c>
      <c r="C253" s="16" t="n">
        <v>0</v>
      </c>
      <c r="D253" s="16" t="s">
        <v>80</v>
      </c>
      <c r="E253" s="16" t="s">
        <v>360</v>
      </c>
      <c r="F253" s="17" t="n">
        <v>4810</v>
      </c>
      <c r="G253" s="17" t="s">
        <v>227</v>
      </c>
      <c r="H253" s="18" t="s">
        <v>361</v>
      </c>
      <c r="I253" s="22" t="s">
        <v>362</v>
      </c>
      <c r="J253" s="20" t="n">
        <v>198</v>
      </c>
      <c r="K253" s="20" t="n">
        <v>194</v>
      </c>
      <c r="L253" s="20" t="n">
        <v>190</v>
      </c>
      <c r="M253" s="20" t="n">
        <v>190</v>
      </c>
      <c r="N253" s="20" t="n">
        <v>183</v>
      </c>
      <c r="O253" s="20" t="n">
        <v>183</v>
      </c>
      <c r="P253" s="20" t="n">
        <v>180</v>
      </c>
      <c r="Q253" s="20" t="n">
        <v>173</v>
      </c>
      <c r="R253" s="20" t="n">
        <v>165</v>
      </c>
      <c r="S253" s="20" t="n">
        <v>138</v>
      </c>
      <c r="T253" s="20" t="n">
        <v>131</v>
      </c>
      <c r="U253" s="20" t="n">
        <v>119</v>
      </c>
      <c r="V253" s="20" t="n">
        <v>179.93</v>
      </c>
      <c r="W253" s="20" t="n">
        <v>2223.93</v>
      </c>
      <c r="X253" s="21"/>
      <c r="AB253" s="1"/>
      <c r="AC253" s="1"/>
      <c r="AD253" s="1"/>
      <c r="AE253" s="1"/>
      <c r="AF253" s="1"/>
      <c r="AG253" s="1"/>
      <c r="AH253" s="1"/>
    </row>
    <row r="254" s="2" customFormat="true" ht="12.75" hidden="false" customHeight="true" outlineLevel="0" collapsed="false">
      <c r="A254" s="15" t="n">
        <v>251</v>
      </c>
      <c r="B254" s="16" t="s">
        <v>24</v>
      </c>
      <c r="C254" s="16" t="n">
        <v>0</v>
      </c>
      <c r="D254" s="16" t="s">
        <v>80</v>
      </c>
      <c r="E254" s="16" t="s">
        <v>363</v>
      </c>
      <c r="F254" s="17" t="n">
        <v>4810</v>
      </c>
      <c r="G254" s="17" t="s">
        <v>227</v>
      </c>
      <c r="H254" s="18" t="n">
        <v>0</v>
      </c>
      <c r="I254" s="22" t="s">
        <v>364</v>
      </c>
      <c r="J254" s="20" t="n">
        <v>1021</v>
      </c>
      <c r="K254" s="20" t="n">
        <v>973</v>
      </c>
      <c r="L254" s="20" t="n">
        <v>994</v>
      </c>
      <c r="M254" s="20" t="n">
        <v>995</v>
      </c>
      <c r="N254" s="20" t="n">
        <v>976</v>
      </c>
      <c r="O254" s="20" t="n">
        <v>747</v>
      </c>
      <c r="P254" s="20" t="n">
        <v>368</v>
      </c>
      <c r="Q254" s="20" t="n">
        <v>340</v>
      </c>
      <c r="R254" s="20" t="n">
        <v>316</v>
      </c>
      <c r="S254" s="20" t="n">
        <v>258</v>
      </c>
      <c r="T254" s="20" t="n">
        <v>199</v>
      </c>
      <c r="U254" s="20" t="n">
        <v>143</v>
      </c>
      <c r="V254" s="20" t="n">
        <v>607.96</v>
      </c>
      <c r="W254" s="20" t="n">
        <v>7937.96</v>
      </c>
      <c r="X254" s="21"/>
      <c r="AB254" s="1"/>
      <c r="AC254" s="1"/>
      <c r="AD254" s="1"/>
      <c r="AE254" s="1"/>
      <c r="AF254" s="1"/>
      <c r="AG254" s="1"/>
      <c r="AH254" s="1"/>
    </row>
    <row r="255" s="2" customFormat="true" ht="12.75" hidden="false" customHeight="true" outlineLevel="0" collapsed="false">
      <c r="A255" s="15" t="n">
        <v>252</v>
      </c>
      <c r="B255" s="16" t="s">
        <v>24</v>
      </c>
      <c r="C255" s="16" t="n">
        <v>0</v>
      </c>
      <c r="D255" s="16" t="s">
        <v>80</v>
      </c>
      <c r="E255" s="16" t="s">
        <v>365</v>
      </c>
      <c r="F255" s="17" t="n">
        <v>4820</v>
      </c>
      <c r="G255" s="17" t="s">
        <v>227</v>
      </c>
      <c r="H255" s="18" t="n">
        <v>0</v>
      </c>
      <c r="I255" s="22" t="n">
        <v>0</v>
      </c>
      <c r="J255" s="20" t="n">
        <v>6180</v>
      </c>
      <c r="K255" s="20" t="n">
        <v>5905</v>
      </c>
      <c r="L255" s="20" t="n">
        <v>5778</v>
      </c>
      <c r="M255" s="20" t="n">
        <v>5775</v>
      </c>
      <c r="N255" s="20" t="n">
        <v>5271</v>
      </c>
      <c r="O255" s="20" t="n">
        <v>5258</v>
      </c>
      <c r="P255" s="20" t="n">
        <v>5070</v>
      </c>
      <c r="Q255" s="20" t="n">
        <v>4634</v>
      </c>
      <c r="R255" s="20" t="n">
        <v>4430</v>
      </c>
      <c r="S255" s="20" t="n">
        <v>3596</v>
      </c>
      <c r="T255" s="20" t="n">
        <v>3307</v>
      </c>
      <c r="U255" s="20" t="n">
        <v>2992</v>
      </c>
      <c r="V255" s="20" t="n">
        <v>5071.68</v>
      </c>
      <c r="W255" s="20" t="n">
        <v>63267.68</v>
      </c>
      <c r="X255" s="21"/>
      <c r="AB255" s="1"/>
      <c r="AC255" s="1"/>
      <c r="AD255" s="1"/>
      <c r="AE255" s="1"/>
      <c r="AF255" s="1"/>
      <c r="AG255" s="1"/>
      <c r="AH255" s="1"/>
    </row>
    <row r="256" s="2" customFormat="true" ht="12.75" hidden="false" customHeight="true" outlineLevel="0" collapsed="false">
      <c r="A256" s="15" t="n">
        <v>253</v>
      </c>
      <c r="B256" s="16" t="s">
        <v>107</v>
      </c>
      <c r="C256" s="16" t="n">
        <v>0</v>
      </c>
      <c r="D256" s="16" t="s">
        <v>80</v>
      </c>
      <c r="E256" s="16" t="s">
        <v>366</v>
      </c>
      <c r="F256" s="17" t="n">
        <v>4830</v>
      </c>
      <c r="G256" s="17" t="s">
        <v>227</v>
      </c>
      <c r="H256" s="18" t="n">
        <v>0</v>
      </c>
      <c r="I256" s="22" t="n">
        <v>0</v>
      </c>
      <c r="J256" s="20" t="n">
        <v>351</v>
      </c>
      <c r="K256" s="20" t="n">
        <v>314</v>
      </c>
      <c r="L256" s="20" t="n">
        <v>283</v>
      </c>
      <c r="M256" s="20" t="n">
        <v>262</v>
      </c>
      <c r="N256" s="20" t="n">
        <v>233</v>
      </c>
      <c r="O256" s="20" t="n">
        <v>209</v>
      </c>
      <c r="P256" s="20" t="n">
        <v>187</v>
      </c>
      <c r="Q256" s="20" t="n">
        <v>162</v>
      </c>
      <c r="R256" s="20" t="n">
        <v>133</v>
      </c>
      <c r="S256" s="20" t="n">
        <v>95</v>
      </c>
      <c r="T256" s="20" t="n">
        <v>74</v>
      </c>
      <c r="U256" s="20" t="n">
        <v>55</v>
      </c>
      <c r="V256" s="20" t="n">
        <v>197.37</v>
      </c>
      <c r="W256" s="20" t="n">
        <v>2555.37</v>
      </c>
      <c r="X256" s="21"/>
      <c r="AB256" s="1"/>
      <c r="AC256" s="1"/>
      <c r="AD256" s="1"/>
      <c r="AE256" s="1"/>
      <c r="AF256" s="1"/>
      <c r="AG256" s="1"/>
      <c r="AH256" s="1"/>
    </row>
    <row r="257" s="2" customFormat="true" ht="12.75" hidden="false" customHeight="true" outlineLevel="0" collapsed="false">
      <c r="A257" s="15" t="n">
        <v>254</v>
      </c>
      <c r="B257" s="16" t="s">
        <v>24</v>
      </c>
      <c r="C257" s="16" t="n">
        <v>0</v>
      </c>
      <c r="D257" s="16" t="s">
        <v>80</v>
      </c>
      <c r="E257" s="16" t="s">
        <v>367</v>
      </c>
      <c r="F257" s="17" t="n">
        <v>4870</v>
      </c>
      <c r="G257" s="17" t="s">
        <v>227</v>
      </c>
      <c r="H257" s="18" t="n">
        <v>0</v>
      </c>
      <c r="I257" s="22" t="s">
        <v>359</v>
      </c>
      <c r="J257" s="20" t="n">
        <v>1056</v>
      </c>
      <c r="K257" s="20" t="n">
        <v>1116</v>
      </c>
      <c r="L257" s="20" t="n">
        <v>1240</v>
      </c>
      <c r="M257" s="20" t="n">
        <v>1199</v>
      </c>
      <c r="N257" s="20" t="n">
        <v>1147</v>
      </c>
      <c r="O257" s="20" t="n">
        <v>1131</v>
      </c>
      <c r="P257" s="20" t="n">
        <v>1111</v>
      </c>
      <c r="Q257" s="20" t="n">
        <v>1044</v>
      </c>
      <c r="R257" s="20" t="n">
        <v>983</v>
      </c>
      <c r="S257" s="20" t="n">
        <v>792</v>
      </c>
      <c r="T257" s="20" t="n">
        <v>735</v>
      </c>
      <c r="U257" s="20" t="n">
        <v>649</v>
      </c>
      <c r="V257" s="20" t="n">
        <v>1069.76</v>
      </c>
      <c r="W257" s="20" t="n">
        <v>13272.76</v>
      </c>
      <c r="X257" s="21"/>
      <c r="AB257" s="1"/>
      <c r="AC257" s="1"/>
      <c r="AD257" s="1"/>
      <c r="AE257" s="1"/>
      <c r="AF257" s="1"/>
      <c r="AG257" s="1"/>
      <c r="AH257" s="1"/>
    </row>
    <row r="258" s="2" customFormat="true" ht="12.75" hidden="false" customHeight="true" outlineLevel="0" collapsed="false">
      <c r="A258" s="15" t="n">
        <v>255</v>
      </c>
      <c r="B258" s="16" t="s">
        <v>24</v>
      </c>
      <c r="C258" s="16" t="n">
        <v>0</v>
      </c>
      <c r="D258" s="16" t="s">
        <v>80</v>
      </c>
      <c r="E258" s="16" t="s">
        <v>368</v>
      </c>
      <c r="F258" s="17" t="n">
        <v>4880</v>
      </c>
      <c r="G258" s="17" t="s">
        <v>227</v>
      </c>
      <c r="H258" s="18" t="n">
        <v>0</v>
      </c>
      <c r="I258" s="22" t="n">
        <v>0</v>
      </c>
      <c r="J258" s="20" t="n">
        <v>20</v>
      </c>
      <c r="K258" s="20" t="n">
        <v>19</v>
      </c>
      <c r="L258" s="20" t="n">
        <v>19</v>
      </c>
      <c r="M258" s="20" t="n">
        <v>19</v>
      </c>
      <c r="N258" s="20" t="n">
        <v>18</v>
      </c>
      <c r="O258" s="20" t="n">
        <v>18</v>
      </c>
      <c r="P258" s="20" t="n">
        <v>18</v>
      </c>
      <c r="Q258" s="20" t="n">
        <v>17</v>
      </c>
      <c r="R258" s="20" t="n">
        <v>16</v>
      </c>
      <c r="S258" s="20" t="n">
        <v>14</v>
      </c>
      <c r="T258" s="20" t="n">
        <v>13</v>
      </c>
      <c r="U258" s="20" t="n">
        <v>12</v>
      </c>
      <c r="V258" s="20" t="n">
        <v>17.91</v>
      </c>
      <c r="W258" s="20" t="n">
        <v>220.91</v>
      </c>
      <c r="X258" s="21"/>
      <c r="AB258" s="1"/>
      <c r="AC258" s="1"/>
      <c r="AD258" s="1"/>
      <c r="AE258" s="1"/>
      <c r="AF258" s="1"/>
      <c r="AG258" s="1"/>
      <c r="AH258" s="1"/>
    </row>
    <row r="259" s="2" customFormat="true" ht="12.75" hidden="false" customHeight="true" outlineLevel="0" collapsed="false">
      <c r="A259" s="15" t="n">
        <v>256</v>
      </c>
      <c r="B259" s="16" t="s">
        <v>24</v>
      </c>
      <c r="C259" s="16" t="n">
        <v>0</v>
      </c>
      <c r="D259" s="16" t="s">
        <v>80</v>
      </c>
      <c r="E259" s="16" t="s">
        <v>369</v>
      </c>
      <c r="F259" s="17" t="n">
        <v>4890</v>
      </c>
      <c r="G259" s="17" t="s">
        <v>227</v>
      </c>
      <c r="H259" s="18" t="n">
        <v>0</v>
      </c>
      <c r="I259" s="22" t="s">
        <v>359</v>
      </c>
      <c r="J259" s="20" t="n">
        <v>10867</v>
      </c>
      <c r="K259" s="20" t="n">
        <v>10650</v>
      </c>
      <c r="L259" s="20" t="n">
        <v>10405</v>
      </c>
      <c r="M259" s="20" t="n">
        <v>10416</v>
      </c>
      <c r="N259" s="20" t="n">
        <v>10021</v>
      </c>
      <c r="O259" s="20" t="n">
        <v>9988</v>
      </c>
      <c r="P259" s="20" t="n">
        <v>9832</v>
      </c>
      <c r="Q259" s="20" t="n">
        <v>9460</v>
      </c>
      <c r="R259" s="20" t="n">
        <v>9037</v>
      </c>
      <c r="S259" s="20" t="n">
        <v>7552</v>
      </c>
      <c r="T259" s="20" t="n">
        <v>7174</v>
      </c>
      <c r="U259" s="20" t="n">
        <v>6490</v>
      </c>
      <c r="V259" s="20" t="n">
        <v>9849.26</v>
      </c>
      <c r="W259" s="20" t="n">
        <v>121741.26</v>
      </c>
      <c r="X259" s="21"/>
      <c r="AB259" s="1"/>
      <c r="AC259" s="1"/>
      <c r="AD259" s="1"/>
      <c r="AE259" s="1"/>
      <c r="AF259" s="1"/>
      <c r="AG259" s="1"/>
      <c r="AH259" s="1"/>
    </row>
    <row r="260" s="2" customFormat="true" ht="12.75" hidden="false" customHeight="true" outlineLevel="0" collapsed="false">
      <c r="A260" s="15" t="n">
        <v>257</v>
      </c>
      <c r="B260" s="16" t="s">
        <v>24</v>
      </c>
      <c r="C260" s="16" t="n">
        <v>0</v>
      </c>
      <c r="D260" s="16" t="s">
        <v>80</v>
      </c>
      <c r="E260" s="16" t="s">
        <v>370</v>
      </c>
      <c r="F260" s="17" t="n">
        <v>4910</v>
      </c>
      <c r="G260" s="17" t="s">
        <v>227</v>
      </c>
      <c r="H260" s="18" t="n">
        <v>0</v>
      </c>
      <c r="I260" s="22" t="n">
        <v>0</v>
      </c>
      <c r="J260" s="20" t="n">
        <v>686</v>
      </c>
      <c r="K260" s="20" t="n">
        <v>786</v>
      </c>
      <c r="L260" s="20" t="n">
        <v>770</v>
      </c>
      <c r="M260" s="20" t="n">
        <v>772</v>
      </c>
      <c r="N260" s="20" t="n">
        <v>744</v>
      </c>
      <c r="O260" s="20" t="n">
        <v>743</v>
      </c>
      <c r="P260" s="20" t="n">
        <v>549</v>
      </c>
      <c r="Q260" s="20" t="n">
        <v>495</v>
      </c>
      <c r="R260" s="20" t="n">
        <v>474</v>
      </c>
      <c r="S260" s="20" t="n">
        <v>397</v>
      </c>
      <c r="T260" s="20" t="n">
        <v>378</v>
      </c>
      <c r="U260" s="20" t="n">
        <v>342</v>
      </c>
      <c r="V260" s="20" t="n">
        <v>617.6</v>
      </c>
      <c r="W260" s="20" t="n">
        <v>7753.6</v>
      </c>
      <c r="X260" s="21"/>
      <c r="AB260" s="1"/>
      <c r="AC260" s="1"/>
      <c r="AD260" s="1"/>
      <c r="AE260" s="1"/>
      <c r="AF260" s="1"/>
      <c r="AG260" s="1"/>
      <c r="AH260" s="1"/>
    </row>
    <row r="261" s="2" customFormat="true" ht="12.75" hidden="false" customHeight="true" outlineLevel="0" collapsed="false">
      <c r="A261" s="15" t="n">
        <v>258</v>
      </c>
      <c r="B261" s="16" t="s">
        <v>24</v>
      </c>
      <c r="C261" s="16" t="n">
        <v>0</v>
      </c>
      <c r="D261" s="16" t="s">
        <v>80</v>
      </c>
      <c r="E261" s="16" t="s">
        <v>371</v>
      </c>
      <c r="F261" s="17" t="n">
        <v>4920</v>
      </c>
      <c r="G261" s="17" t="s">
        <v>227</v>
      </c>
      <c r="H261" s="18" t="n">
        <v>0</v>
      </c>
      <c r="I261" s="22" t="s">
        <v>359</v>
      </c>
      <c r="J261" s="20" t="n">
        <v>403</v>
      </c>
      <c r="K261" s="20" t="n">
        <v>404</v>
      </c>
      <c r="L261" s="20" t="n">
        <v>466</v>
      </c>
      <c r="M261" s="20" t="n">
        <v>461</v>
      </c>
      <c r="N261" s="20" t="n">
        <v>437</v>
      </c>
      <c r="O261" s="20" t="n">
        <v>428</v>
      </c>
      <c r="P261" s="20" t="n">
        <v>419</v>
      </c>
      <c r="Q261" s="20" t="n">
        <v>401</v>
      </c>
      <c r="R261" s="20" t="n">
        <v>382</v>
      </c>
      <c r="S261" s="20" t="n">
        <v>317</v>
      </c>
      <c r="T261" s="20" t="n">
        <v>292</v>
      </c>
      <c r="U261" s="20" t="n">
        <v>257</v>
      </c>
      <c r="V261" s="20" t="n">
        <v>410.47</v>
      </c>
      <c r="W261" s="20" t="n">
        <v>5077.47</v>
      </c>
      <c r="X261" s="21"/>
      <c r="AB261" s="1"/>
      <c r="AC261" s="1"/>
      <c r="AD261" s="1"/>
      <c r="AE261" s="1"/>
      <c r="AF261" s="1"/>
      <c r="AG261" s="1"/>
      <c r="AH261" s="1"/>
    </row>
    <row r="262" s="2" customFormat="true" ht="12.75" hidden="false" customHeight="true" outlineLevel="0" collapsed="false">
      <c r="A262" s="15" t="n">
        <v>259</v>
      </c>
      <c r="B262" s="16" t="s">
        <v>24</v>
      </c>
      <c r="C262" s="16" t="n">
        <v>0</v>
      </c>
      <c r="D262" s="16" t="s">
        <v>80</v>
      </c>
      <c r="E262" s="16" t="s">
        <v>372</v>
      </c>
      <c r="F262" s="17" t="n">
        <v>4930</v>
      </c>
      <c r="G262" s="17" t="s">
        <v>227</v>
      </c>
      <c r="H262" s="18" t="n">
        <v>0</v>
      </c>
      <c r="I262" s="22" t="s">
        <v>359</v>
      </c>
      <c r="J262" s="20" t="n">
        <v>478</v>
      </c>
      <c r="K262" s="20" t="n">
        <v>463</v>
      </c>
      <c r="L262" s="20" t="n">
        <v>922</v>
      </c>
      <c r="M262" s="20" t="n">
        <v>923</v>
      </c>
      <c r="N262" s="20" t="n">
        <v>826</v>
      </c>
      <c r="O262" s="20" t="n">
        <v>790</v>
      </c>
      <c r="P262" s="20" t="n">
        <v>771</v>
      </c>
      <c r="Q262" s="20" t="n">
        <v>722</v>
      </c>
      <c r="R262" s="20" t="n">
        <v>659</v>
      </c>
      <c r="S262" s="20" t="n">
        <v>551</v>
      </c>
      <c r="T262" s="20" t="n">
        <v>459</v>
      </c>
      <c r="U262" s="20" t="n">
        <v>403</v>
      </c>
      <c r="V262" s="20" t="n">
        <v>700.13</v>
      </c>
      <c r="W262" s="20" t="n">
        <v>8667.13</v>
      </c>
      <c r="X262" s="21"/>
      <c r="AB262" s="1"/>
      <c r="AC262" s="1"/>
      <c r="AD262" s="1"/>
      <c r="AE262" s="1"/>
      <c r="AF262" s="1"/>
      <c r="AG262" s="1"/>
      <c r="AH262" s="1"/>
    </row>
    <row r="263" s="2" customFormat="true" ht="12.75" hidden="false" customHeight="true" outlineLevel="0" collapsed="false">
      <c r="A263" s="15" t="n">
        <v>260</v>
      </c>
      <c r="B263" s="16" t="s">
        <v>24</v>
      </c>
      <c r="C263" s="16" t="n">
        <v>0</v>
      </c>
      <c r="D263" s="16" t="s">
        <v>80</v>
      </c>
      <c r="E263" s="16" t="s">
        <v>373</v>
      </c>
      <c r="F263" s="17" t="n">
        <v>4940</v>
      </c>
      <c r="G263" s="17" t="s">
        <v>227</v>
      </c>
      <c r="H263" s="18" t="n">
        <v>0</v>
      </c>
      <c r="I263" s="22" t="s">
        <v>374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1"/>
      <c r="AB263" s="1"/>
      <c r="AC263" s="1"/>
      <c r="AD263" s="1"/>
      <c r="AE263" s="1"/>
      <c r="AF263" s="1"/>
      <c r="AG263" s="1"/>
      <c r="AH263" s="1"/>
    </row>
    <row r="264" s="2" customFormat="true" ht="12.75" hidden="false" customHeight="true" outlineLevel="0" collapsed="false">
      <c r="A264" s="15" t="n">
        <v>261</v>
      </c>
      <c r="B264" s="16" t="s">
        <v>149</v>
      </c>
      <c r="C264" s="16" t="n">
        <v>0</v>
      </c>
      <c r="D264" s="16" t="s">
        <v>375</v>
      </c>
      <c r="E264" s="16" t="s">
        <v>376</v>
      </c>
      <c r="F264" s="17" t="n">
        <v>5010</v>
      </c>
      <c r="G264" s="17" t="s">
        <v>377</v>
      </c>
      <c r="H264" s="18" t="n">
        <v>0</v>
      </c>
      <c r="I264" s="22" t="n">
        <v>0</v>
      </c>
      <c r="J264" s="20" t="n">
        <v>267456</v>
      </c>
      <c r="K264" s="20" t="n">
        <v>264117</v>
      </c>
      <c r="L264" s="20" t="n">
        <v>260663</v>
      </c>
      <c r="M264" s="20" t="n">
        <v>262964</v>
      </c>
      <c r="N264" s="20" t="n">
        <v>254493</v>
      </c>
      <c r="O264" s="20" t="n">
        <v>255499</v>
      </c>
      <c r="P264" s="20" t="n">
        <v>253224</v>
      </c>
      <c r="Q264" s="20" t="n">
        <v>245614</v>
      </c>
      <c r="R264" s="20" t="n">
        <v>236855</v>
      </c>
      <c r="S264" s="20" t="n">
        <v>199484</v>
      </c>
      <c r="T264" s="20" t="n">
        <v>191284</v>
      </c>
      <c r="U264" s="20" t="n">
        <v>173982</v>
      </c>
      <c r="V264" s="20" t="n">
        <v>253209.25</v>
      </c>
      <c r="W264" s="20" t="n">
        <v>3118844.25</v>
      </c>
      <c r="X264" s="21"/>
      <c r="AB264" s="1"/>
      <c r="AC264" s="1"/>
      <c r="AD264" s="1"/>
      <c r="AE264" s="1"/>
      <c r="AF264" s="1"/>
      <c r="AG264" s="1"/>
      <c r="AH264" s="1"/>
    </row>
    <row r="265" s="2" customFormat="true" ht="12.75" hidden="false" customHeight="true" outlineLevel="0" collapsed="false">
      <c r="A265" s="15" t="n">
        <v>262</v>
      </c>
      <c r="B265" s="16" t="s">
        <v>149</v>
      </c>
      <c r="C265" s="16" t="n">
        <v>0</v>
      </c>
      <c r="D265" s="16" t="s">
        <v>375</v>
      </c>
      <c r="E265" s="16" t="s">
        <v>378</v>
      </c>
      <c r="F265" s="17" t="n">
        <v>5020</v>
      </c>
      <c r="G265" s="17" t="s">
        <v>377</v>
      </c>
      <c r="H265" s="18" t="n">
        <v>0</v>
      </c>
      <c r="I265" s="22" t="n">
        <v>0</v>
      </c>
      <c r="J265" s="20" t="n">
        <v>108290</v>
      </c>
      <c r="K265" s="20" t="n">
        <v>102613</v>
      </c>
      <c r="L265" s="20" t="n">
        <v>95150</v>
      </c>
      <c r="M265" s="20" t="n">
        <v>103497</v>
      </c>
      <c r="N265" s="20" t="n">
        <v>87976</v>
      </c>
      <c r="O265" s="20" t="n">
        <v>96382</v>
      </c>
      <c r="P265" s="20" t="n">
        <v>92504</v>
      </c>
      <c r="Q265" s="20" t="n">
        <v>95365</v>
      </c>
      <c r="R265" s="20" t="n">
        <v>90738</v>
      </c>
      <c r="S265" s="20" t="n">
        <v>75589</v>
      </c>
      <c r="T265" s="20" t="n">
        <v>67269</v>
      </c>
      <c r="U265" s="20" t="n">
        <v>63477</v>
      </c>
      <c r="V265" s="20" t="n">
        <v>95051.42</v>
      </c>
      <c r="W265" s="20" t="n">
        <v>1173901.42</v>
      </c>
      <c r="X265" s="21"/>
      <c r="AB265" s="1"/>
      <c r="AC265" s="1"/>
      <c r="AD265" s="1"/>
      <c r="AE265" s="1"/>
      <c r="AF265" s="1"/>
      <c r="AG265" s="1"/>
      <c r="AH265" s="1"/>
    </row>
    <row r="266" s="2" customFormat="true" ht="12.75" hidden="false" customHeight="true" outlineLevel="0" collapsed="false">
      <c r="A266" s="15" t="n">
        <v>263</v>
      </c>
      <c r="B266" s="16" t="s">
        <v>24</v>
      </c>
      <c r="C266" s="16" t="n">
        <v>0</v>
      </c>
      <c r="D266" s="16" t="s">
        <v>379</v>
      </c>
      <c r="E266" s="16" t="s">
        <v>380</v>
      </c>
      <c r="F266" s="17" t="n">
        <v>5030</v>
      </c>
      <c r="G266" s="17" t="s">
        <v>381</v>
      </c>
      <c r="H266" s="18" t="n">
        <v>0</v>
      </c>
      <c r="I266" s="22" t="n">
        <v>0</v>
      </c>
      <c r="J266" s="20" t="n">
        <v>111268</v>
      </c>
      <c r="K266" s="20" t="n">
        <v>120196</v>
      </c>
      <c r="L266" s="20" t="n">
        <v>77799</v>
      </c>
      <c r="M266" s="20" t="n">
        <v>88047</v>
      </c>
      <c r="N266" s="20" t="n">
        <v>97229</v>
      </c>
      <c r="O266" s="20" t="n">
        <v>66494</v>
      </c>
      <c r="P266" s="20" t="n">
        <v>90962</v>
      </c>
      <c r="Q266" s="20" t="n">
        <v>105921</v>
      </c>
      <c r="R266" s="20" t="n">
        <v>70515</v>
      </c>
      <c r="S266" s="20" t="n">
        <v>78898</v>
      </c>
      <c r="T266" s="20" t="n">
        <v>87532</v>
      </c>
      <c r="U266" s="20" t="n">
        <v>54440</v>
      </c>
      <c r="V266" s="20" t="n">
        <v>92832.45</v>
      </c>
      <c r="W266" s="20" t="n">
        <v>1142133.45</v>
      </c>
      <c r="X266" s="21"/>
      <c r="AB266" s="1"/>
      <c r="AC266" s="1"/>
      <c r="AD266" s="1"/>
      <c r="AE266" s="1"/>
      <c r="AF266" s="1"/>
      <c r="AG266" s="1"/>
      <c r="AH266" s="1"/>
    </row>
    <row r="267" s="2" customFormat="true" ht="12.75" hidden="false" customHeight="true" outlineLevel="0" collapsed="false">
      <c r="A267" s="15" t="n">
        <v>264</v>
      </c>
      <c r="B267" s="16" t="s">
        <v>101</v>
      </c>
      <c r="C267" s="16" t="n">
        <v>0</v>
      </c>
      <c r="D267" s="16" t="s">
        <v>38</v>
      </c>
      <c r="E267" s="16" t="s">
        <v>382</v>
      </c>
      <c r="F267" s="17" t="n">
        <v>5040</v>
      </c>
      <c r="G267" s="17" t="s">
        <v>45</v>
      </c>
      <c r="H267" s="18" t="n">
        <v>0</v>
      </c>
      <c r="I267" s="22" t="s">
        <v>383</v>
      </c>
      <c r="J267" s="20" t="n">
        <v>17</v>
      </c>
      <c r="K267" s="20" t="n">
        <v>17</v>
      </c>
      <c r="L267" s="20" t="n">
        <v>16</v>
      </c>
      <c r="M267" s="20" t="n">
        <v>16</v>
      </c>
      <c r="N267" s="20" t="n">
        <v>16</v>
      </c>
      <c r="O267" s="20" t="n">
        <v>16</v>
      </c>
      <c r="P267" s="20" t="n">
        <v>15</v>
      </c>
      <c r="Q267" s="20" t="n">
        <v>15</v>
      </c>
      <c r="R267" s="20" t="n">
        <v>14</v>
      </c>
      <c r="S267" s="20" t="n">
        <v>12</v>
      </c>
      <c r="T267" s="20" t="n">
        <v>11</v>
      </c>
      <c r="U267" s="20" t="n">
        <v>10</v>
      </c>
      <c r="V267" s="20" t="n">
        <v>15.33</v>
      </c>
      <c r="W267" s="20" t="n">
        <v>190.33</v>
      </c>
      <c r="X267" s="21"/>
      <c r="AB267" s="1"/>
      <c r="AC267" s="1"/>
      <c r="AD267" s="1"/>
      <c r="AE267" s="1"/>
      <c r="AF267" s="1"/>
      <c r="AG267" s="1"/>
      <c r="AH267" s="1"/>
    </row>
    <row r="268" s="2" customFormat="true" ht="12.75" hidden="false" customHeight="true" outlineLevel="0" collapsed="false">
      <c r="A268" s="15" t="n">
        <v>265</v>
      </c>
      <c r="B268" s="16" t="s">
        <v>101</v>
      </c>
      <c r="C268" s="16" t="n">
        <v>0</v>
      </c>
      <c r="D268" s="16" t="s">
        <v>72</v>
      </c>
      <c r="E268" s="16" t="s">
        <v>382</v>
      </c>
      <c r="F268" s="17" t="n">
        <v>5040</v>
      </c>
      <c r="G268" s="17" t="s">
        <v>73</v>
      </c>
      <c r="H268" s="18" t="n">
        <v>0</v>
      </c>
      <c r="I268" s="22" t="s">
        <v>384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1"/>
      <c r="AB268" s="1"/>
      <c r="AC268" s="1"/>
      <c r="AD268" s="1"/>
      <c r="AE268" s="1"/>
      <c r="AF268" s="1"/>
      <c r="AG268" s="1"/>
      <c r="AH268" s="1"/>
    </row>
    <row r="269" s="2" customFormat="true" ht="12.75" hidden="false" customHeight="true" outlineLevel="0" collapsed="false">
      <c r="A269" s="15" t="n">
        <v>266</v>
      </c>
      <c r="B269" s="16" t="s">
        <v>101</v>
      </c>
      <c r="C269" s="16" t="n">
        <v>0</v>
      </c>
      <c r="D269" s="16" t="s">
        <v>72</v>
      </c>
      <c r="E269" s="16" t="s">
        <v>382</v>
      </c>
      <c r="F269" s="17" t="n">
        <v>5040</v>
      </c>
      <c r="G269" s="17" t="s">
        <v>385</v>
      </c>
      <c r="H269" s="18" t="n">
        <v>0</v>
      </c>
      <c r="I269" s="22" t="n">
        <v>0</v>
      </c>
      <c r="J269" s="20" t="n">
        <v>573</v>
      </c>
      <c r="K269" s="20" t="n">
        <v>131</v>
      </c>
      <c r="L269" s="20" t="n">
        <v>363</v>
      </c>
      <c r="M269" s="20" t="n">
        <v>454</v>
      </c>
      <c r="N269" s="20" t="n">
        <v>393</v>
      </c>
      <c r="O269" s="20" t="n">
        <v>326</v>
      </c>
      <c r="P269" s="20" t="n">
        <v>372</v>
      </c>
      <c r="Q269" s="20" t="n">
        <v>364</v>
      </c>
      <c r="R269" s="20" t="n">
        <v>408</v>
      </c>
      <c r="S269" s="20" t="n">
        <v>273</v>
      </c>
      <c r="T269" s="20" t="n">
        <v>269</v>
      </c>
      <c r="U269" s="20" t="n">
        <v>263</v>
      </c>
      <c r="V269" s="20" t="n">
        <v>370.2</v>
      </c>
      <c r="W269" s="20" t="n">
        <v>4559.2</v>
      </c>
      <c r="X269" s="21"/>
      <c r="AB269" s="1"/>
      <c r="AC269" s="1"/>
      <c r="AD269" s="1"/>
      <c r="AE269" s="1"/>
      <c r="AF269" s="1"/>
      <c r="AG269" s="1"/>
      <c r="AH269" s="1"/>
    </row>
    <row r="270" s="2" customFormat="true" ht="12.75" hidden="false" customHeight="true" outlineLevel="0" collapsed="false">
      <c r="A270" s="15" t="n">
        <v>267</v>
      </c>
      <c r="B270" s="16" t="s">
        <v>24</v>
      </c>
      <c r="C270" s="16" t="n">
        <v>0</v>
      </c>
      <c r="D270" s="16" t="s">
        <v>38</v>
      </c>
      <c r="E270" s="16" t="s">
        <v>386</v>
      </c>
      <c r="F270" s="17" t="n">
        <v>5050</v>
      </c>
      <c r="G270" s="17" t="s">
        <v>41</v>
      </c>
      <c r="H270" s="18" t="n">
        <v>0</v>
      </c>
      <c r="I270" s="22" t="s">
        <v>387</v>
      </c>
      <c r="J270" s="20" t="n">
        <v>6322</v>
      </c>
      <c r="K270" s="20" t="n">
        <v>4687</v>
      </c>
      <c r="L270" s="20" t="n">
        <v>-49</v>
      </c>
      <c r="M270" s="20" t="n">
        <v>-694</v>
      </c>
      <c r="N270" s="20" t="n">
        <v>-1217</v>
      </c>
      <c r="O270" s="20" t="n">
        <v>-1321</v>
      </c>
      <c r="P270" s="20" t="n">
        <v>-3419</v>
      </c>
      <c r="Q270" s="20" t="n">
        <v>-4205</v>
      </c>
      <c r="R270" s="20" t="n">
        <v>-4494</v>
      </c>
      <c r="S270" s="20" t="n">
        <v>-2631</v>
      </c>
      <c r="T270" s="20" t="n">
        <v>-104</v>
      </c>
      <c r="U270" s="20" t="n">
        <v>-401</v>
      </c>
      <c r="V270" s="20" t="n">
        <v>0</v>
      </c>
      <c r="W270" s="20" t="n">
        <v>-7526</v>
      </c>
      <c r="X270" s="21"/>
      <c r="AB270" s="1"/>
      <c r="AC270" s="1"/>
      <c r="AD270" s="1"/>
      <c r="AE270" s="1"/>
      <c r="AF270" s="1"/>
      <c r="AG270" s="1"/>
      <c r="AH270" s="1"/>
    </row>
    <row r="271" s="2" customFormat="true" ht="12.75" hidden="false" customHeight="true" outlineLevel="0" collapsed="false">
      <c r="A271" s="15" t="n">
        <v>268</v>
      </c>
      <c r="B271" s="16" t="s">
        <v>24</v>
      </c>
      <c r="C271" s="16" t="n">
        <v>0</v>
      </c>
      <c r="D271" s="16" t="s">
        <v>38</v>
      </c>
      <c r="E271" s="16" t="s">
        <v>386</v>
      </c>
      <c r="F271" s="17" t="n">
        <v>5050</v>
      </c>
      <c r="G271" s="17" t="s">
        <v>48</v>
      </c>
      <c r="H271" s="18" t="n">
        <v>0</v>
      </c>
      <c r="I271" s="22" t="s">
        <v>387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-2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-2</v>
      </c>
      <c r="X271" s="21"/>
      <c r="AB271" s="1"/>
      <c r="AC271" s="1"/>
      <c r="AD271" s="1"/>
      <c r="AE271" s="1"/>
      <c r="AF271" s="1"/>
      <c r="AG271" s="1"/>
      <c r="AH271" s="1"/>
    </row>
    <row r="272" s="2" customFormat="true" ht="12.75" hidden="false" customHeight="true" outlineLevel="0" collapsed="false">
      <c r="A272" s="15" t="n">
        <v>269</v>
      </c>
      <c r="B272" s="16" t="s">
        <v>24</v>
      </c>
      <c r="C272" s="16" t="n">
        <v>0</v>
      </c>
      <c r="D272" s="16" t="s">
        <v>38</v>
      </c>
      <c r="E272" s="16" t="s">
        <v>386</v>
      </c>
      <c r="F272" s="17" t="n">
        <v>5050</v>
      </c>
      <c r="G272" s="17" t="s">
        <v>250</v>
      </c>
      <c r="H272" s="18" t="s">
        <v>388</v>
      </c>
      <c r="I272" s="22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1"/>
      <c r="AB272" s="1"/>
      <c r="AC272" s="1"/>
      <c r="AD272" s="1"/>
      <c r="AE272" s="1"/>
      <c r="AF272" s="1"/>
      <c r="AG272" s="1"/>
      <c r="AH272" s="1"/>
    </row>
    <row r="273" s="2" customFormat="true" ht="12.75" hidden="false" customHeight="true" outlineLevel="0" collapsed="false">
      <c r="A273" s="15" t="n">
        <v>270</v>
      </c>
      <c r="B273" s="16" t="s">
        <v>24</v>
      </c>
      <c r="C273" s="16" t="n">
        <v>0</v>
      </c>
      <c r="D273" s="16" t="s">
        <v>38</v>
      </c>
      <c r="E273" s="16" t="s">
        <v>386</v>
      </c>
      <c r="F273" s="17" t="n">
        <v>5050</v>
      </c>
      <c r="G273" s="17" t="s">
        <v>250</v>
      </c>
      <c r="H273" s="18" t="n">
        <v>0</v>
      </c>
      <c r="I273" s="22" t="s">
        <v>61</v>
      </c>
      <c r="J273" s="20" t="n">
        <v>38196</v>
      </c>
      <c r="K273" s="20" t="n">
        <v>40732</v>
      </c>
      <c r="L273" s="20" t="n">
        <v>41490</v>
      </c>
      <c r="M273" s="20" t="n">
        <v>40215</v>
      </c>
      <c r="N273" s="20" t="n">
        <v>38172</v>
      </c>
      <c r="O273" s="20" t="n">
        <v>46787</v>
      </c>
      <c r="P273" s="20" t="n">
        <v>46928</v>
      </c>
      <c r="Q273" s="20" t="n">
        <v>46061</v>
      </c>
      <c r="R273" s="20" t="n">
        <v>43612</v>
      </c>
      <c r="S273" s="20" t="n">
        <v>35836</v>
      </c>
      <c r="T273" s="20" t="n">
        <v>32762</v>
      </c>
      <c r="U273" s="20" t="n">
        <v>27811</v>
      </c>
      <c r="V273" s="20" t="n">
        <v>42472.47</v>
      </c>
      <c r="W273" s="20" t="n">
        <v>521074.47</v>
      </c>
      <c r="X273" s="21"/>
      <c r="AB273" s="1"/>
      <c r="AC273" s="1"/>
      <c r="AD273" s="1"/>
      <c r="AE273" s="1"/>
      <c r="AF273" s="1"/>
      <c r="AG273" s="1"/>
      <c r="AH273" s="1"/>
    </row>
    <row r="274" s="2" customFormat="true" ht="12.75" hidden="false" customHeight="true" outlineLevel="0" collapsed="false">
      <c r="A274" s="15" t="n">
        <v>271</v>
      </c>
      <c r="B274" s="16" t="s">
        <v>24</v>
      </c>
      <c r="C274" s="16" t="n">
        <v>0</v>
      </c>
      <c r="D274" s="16" t="s">
        <v>58</v>
      </c>
      <c r="E274" s="16" t="s">
        <v>389</v>
      </c>
      <c r="F274" s="17" t="s">
        <v>390</v>
      </c>
      <c r="G274" s="17" t="s">
        <v>391</v>
      </c>
      <c r="H274" s="18" t="s">
        <v>392</v>
      </c>
      <c r="I274" s="22" t="n">
        <v>0</v>
      </c>
      <c r="J274" s="20" t="n">
        <v>1159</v>
      </c>
      <c r="K274" s="20" t="n">
        <v>1163</v>
      </c>
      <c r="L274" s="20" t="n">
        <v>1175</v>
      </c>
      <c r="M274" s="20" t="n">
        <v>1215</v>
      </c>
      <c r="N274" s="20" t="n">
        <v>119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375.37</v>
      </c>
      <c r="W274" s="20" t="n">
        <v>5206.37</v>
      </c>
      <c r="X274" s="21"/>
      <c r="AB274" s="1"/>
      <c r="AC274" s="1"/>
      <c r="AD274" s="1"/>
      <c r="AE274" s="1"/>
      <c r="AF274" s="1"/>
      <c r="AG274" s="1"/>
      <c r="AH274" s="1"/>
    </row>
    <row r="275" s="2" customFormat="true" ht="12.75" hidden="false" customHeight="true" outlineLevel="0" collapsed="false">
      <c r="A275" s="15" t="n">
        <v>272</v>
      </c>
      <c r="B275" s="16" t="s">
        <v>24</v>
      </c>
      <c r="C275" s="16" t="n">
        <v>0</v>
      </c>
      <c r="D275" s="16" t="s">
        <v>58</v>
      </c>
      <c r="E275" s="16" t="s">
        <v>389</v>
      </c>
      <c r="F275" s="17" t="s">
        <v>390</v>
      </c>
      <c r="G275" s="17" t="s">
        <v>391</v>
      </c>
      <c r="H275" s="18" t="n">
        <v>0</v>
      </c>
      <c r="I275" s="22" t="s">
        <v>61</v>
      </c>
      <c r="J275" s="20" t="n">
        <v>11189</v>
      </c>
      <c r="K275" s="20" t="n">
        <v>11688</v>
      </c>
      <c r="L275" s="20" t="n">
        <v>11055</v>
      </c>
      <c r="M275" s="20" t="n">
        <v>11765</v>
      </c>
      <c r="N275" s="20" t="n">
        <v>12794</v>
      </c>
      <c r="O275" s="20" t="n">
        <v>11470</v>
      </c>
      <c r="P275" s="20" t="n">
        <v>12788</v>
      </c>
      <c r="Q275" s="20" t="n">
        <v>11367</v>
      </c>
      <c r="R275" s="20" t="n">
        <v>11187</v>
      </c>
      <c r="S275" s="20" t="n">
        <v>8950</v>
      </c>
      <c r="T275" s="20" t="n">
        <v>7716</v>
      </c>
      <c r="U275" s="20" t="n">
        <v>7794</v>
      </c>
      <c r="V275" s="20" t="n">
        <v>11446.22</v>
      </c>
      <c r="W275" s="20" t="n">
        <v>141209.22</v>
      </c>
      <c r="X275" s="21"/>
      <c r="AB275" s="1"/>
      <c r="AC275" s="1"/>
      <c r="AD275" s="1"/>
      <c r="AE275" s="1"/>
      <c r="AF275" s="1"/>
      <c r="AG275" s="1"/>
      <c r="AH275" s="1"/>
    </row>
    <row r="276" s="2" customFormat="true" ht="12.75" hidden="false" customHeight="true" outlineLevel="0" collapsed="false">
      <c r="A276" s="15" t="n">
        <v>273</v>
      </c>
      <c r="B276" s="16" t="s">
        <v>107</v>
      </c>
      <c r="C276" s="16" t="n">
        <v>0</v>
      </c>
      <c r="D276" s="16" t="s">
        <v>58</v>
      </c>
      <c r="E276" s="16" t="s">
        <v>393</v>
      </c>
      <c r="F276" s="17" t="n">
        <v>5070</v>
      </c>
      <c r="G276" s="17" t="s">
        <v>394</v>
      </c>
      <c r="H276" s="18" t="s">
        <v>395</v>
      </c>
      <c r="I276" s="22" t="n">
        <v>0</v>
      </c>
      <c r="J276" s="20" t="n">
        <v>322</v>
      </c>
      <c r="K276" s="20" t="n">
        <v>315</v>
      </c>
      <c r="L276" s="20" t="n">
        <v>305</v>
      </c>
      <c r="M276" s="20" t="n">
        <v>300</v>
      </c>
      <c r="N276" s="20" t="n">
        <v>28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98.67</v>
      </c>
      <c r="W276" s="20" t="n">
        <v>1368.67</v>
      </c>
      <c r="X276" s="21"/>
      <c r="AB276" s="1"/>
      <c r="AC276" s="1"/>
      <c r="AD276" s="1"/>
      <c r="AE276" s="1"/>
      <c r="AF276" s="1"/>
      <c r="AG276" s="1"/>
      <c r="AH276" s="1"/>
    </row>
    <row r="277" s="2" customFormat="true" ht="12.75" hidden="false" customHeight="true" outlineLevel="0" collapsed="false">
      <c r="A277" s="15" t="n">
        <v>274</v>
      </c>
      <c r="B277" s="16" t="s">
        <v>107</v>
      </c>
      <c r="C277" s="16" t="n">
        <v>0</v>
      </c>
      <c r="D277" s="16" t="s">
        <v>58</v>
      </c>
      <c r="E277" s="16" t="s">
        <v>393</v>
      </c>
      <c r="F277" s="17" t="n">
        <v>5070</v>
      </c>
      <c r="G277" s="17" t="s">
        <v>394</v>
      </c>
      <c r="H277" s="18" t="n">
        <v>0</v>
      </c>
      <c r="I277" s="22" t="s">
        <v>61</v>
      </c>
      <c r="J277" s="20" t="n">
        <v>-1186</v>
      </c>
      <c r="K277" s="20" t="n">
        <v>-2736</v>
      </c>
      <c r="L277" s="20" t="n">
        <v>-4475</v>
      </c>
      <c r="M277" s="20" t="n">
        <v>-5722</v>
      </c>
      <c r="N277" s="20" t="n">
        <v>-6884</v>
      </c>
      <c r="O277" s="20" t="n">
        <v>-6724</v>
      </c>
      <c r="P277" s="20" t="n">
        <v>-6884</v>
      </c>
      <c r="Q277" s="20" t="n">
        <v>-6237</v>
      </c>
      <c r="R277" s="20" t="n">
        <v>-3715</v>
      </c>
      <c r="S277" s="20" t="n">
        <v>-4534</v>
      </c>
      <c r="T277" s="20" t="n">
        <v>-5676</v>
      </c>
      <c r="U277" s="20" t="n">
        <v>-6017</v>
      </c>
      <c r="V277" s="20" t="n">
        <v>0</v>
      </c>
      <c r="W277" s="20" t="n">
        <v>-60790</v>
      </c>
      <c r="X277" s="21"/>
      <c r="AB277" s="1"/>
      <c r="AC277" s="1"/>
      <c r="AD277" s="1"/>
      <c r="AE277" s="1"/>
      <c r="AF277" s="1"/>
      <c r="AG277" s="1"/>
      <c r="AH277" s="1"/>
    </row>
    <row r="278" s="2" customFormat="true" ht="12.75" hidden="false" customHeight="true" outlineLevel="0" collapsed="false">
      <c r="A278" s="15" t="n">
        <v>275</v>
      </c>
      <c r="B278" s="16" t="s">
        <v>24</v>
      </c>
      <c r="C278" s="16" t="n">
        <v>0</v>
      </c>
      <c r="D278" s="16" t="s">
        <v>58</v>
      </c>
      <c r="E278" s="16" t="s">
        <v>396</v>
      </c>
      <c r="F278" s="17" t="n">
        <v>5080</v>
      </c>
      <c r="G278" s="17" t="s">
        <v>397</v>
      </c>
      <c r="H278" s="18" t="s">
        <v>398</v>
      </c>
      <c r="I278" s="22" t="n">
        <v>0</v>
      </c>
      <c r="J278" s="20" t="n">
        <v>11</v>
      </c>
      <c r="K278" s="20" t="n">
        <v>11</v>
      </c>
      <c r="L278" s="20" t="n">
        <v>11</v>
      </c>
      <c r="M278" s="20" t="n">
        <v>11</v>
      </c>
      <c r="N278" s="20" t="n">
        <v>1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3.55</v>
      </c>
      <c r="W278" s="20" t="n">
        <v>48.55</v>
      </c>
      <c r="X278" s="21"/>
      <c r="AB278" s="1"/>
      <c r="AC278" s="1"/>
      <c r="AD278" s="1"/>
      <c r="AE278" s="1"/>
      <c r="AF278" s="1"/>
      <c r="AG278" s="1"/>
      <c r="AH278" s="1"/>
    </row>
    <row r="279" s="2" customFormat="true" ht="12.75" hidden="false" customHeight="true" outlineLevel="0" collapsed="false">
      <c r="A279" s="15" t="n">
        <v>276</v>
      </c>
      <c r="B279" s="16" t="s">
        <v>24</v>
      </c>
      <c r="C279" s="16" t="n">
        <v>0</v>
      </c>
      <c r="D279" s="16" t="s">
        <v>58</v>
      </c>
      <c r="E279" s="16" t="s">
        <v>396</v>
      </c>
      <c r="F279" s="17" t="n">
        <v>5080</v>
      </c>
      <c r="G279" s="17" t="s">
        <v>397</v>
      </c>
      <c r="H279" s="18" t="n">
        <v>0</v>
      </c>
      <c r="I279" s="22" t="s">
        <v>61</v>
      </c>
      <c r="J279" s="20" t="n">
        <v>116</v>
      </c>
      <c r="K279" s="20" t="n">
        <v>115</v>
      </c>
      <c r="L279" s="20" t="n">
        <v>118</v>
      </c>
      <c r="M279" s="20" t="n">
        <v>117</v>
      </c>
      <c r="N279" s="20" t="n">
        <v>185</v>
      </c>
      <c r="O279" s="20" t="n">
        <v>309</v>
      </c>
      <c r="P279" s="20" t="n">
        <v>293</v>
      </c>
      <c r="Q279" s="20" t="n">
        <v>253</v>
      </c>
      <c r="R279" s="20" t="n">
        <v>242</v>
      </c>
      <c r="S279" s="20" t="n">
        <v>197</v>
      </c>
      <c r="T279" s="20" t="n">
        <v>183</v>
      </c>
      <c r="U279" s="20" t="n">
        <v>163</v>
      </c>
      <c r="V279" s="20" t="n">
        <v>208.05</v>
      </c>
      <c r="W279" s="20" t="n">
        <v>2499.05</v>
      </c>
      <c r="X279" s="21"/>
      <c r="AB279" s="1"/>
      <c r="AC279" s="1"/>
      <c r="AD279" s="1"/>
      <c r="AE279" s="1"/>
      <c r="AF279" s="1"/>
      <c r="AG279" s="1"/>
      <c r="AH279" s="1"/>
    </row>
    <row r="280" s="2" customFormat="true" ht="12.75" hidden="false" customHeight="true" outlineLevel="0" collapsed="false">
      <c r="A280" s="15" t="n">
        <v>277</v>
      </c>
      <c r="B280" s="16" t="s">
        <v>101</v>
      </c>
      <c r="C280" s="16" t="n">
        <v>0</v>
      </c>
      <c r="D280" s="16" t="s">
        <v>220</v>
      </c>
      <c r="E280" s="16" t="s">
        <v>399</v>
      </c>
      <c r="F280" s="17" t="n">
        <v>5090</v>
      </c>
      <c r="G280" s="17" t="s">
        <v>222</v>
      </c>
      <c r="H280" s="18" t="n">
        <v>0</v>
      </c>
      <c r="I280" s="22" t="n">
        <v>0</v>
      </c>
      <c r="J280" s="20" t="n">
        <v>1050</v>
      </c>
      <c r="K280" s="20" t="n">
        <v>2085</v>
      </c>
      <c r="L280" s="20" t="n">
        <v>1603</v>
      </c>
      <c r="M280" s="20" t="n">
        <v>1240</v>
      </c>
      <c r="N280" s="20" t="n">
        <v>922</v>
      </c>
      <c r="O280" s="20" t="n">
        <v>772</v>
      </c>
      <c r="P280" s="20" t="n">
        <v>524</v>
      </c>
      <c r="Q280" s="20" t="n">
        <v>349</v>
      </c>
      <c r="R280" s="20" t="n">
        <v>57</v>
      </c>
      <c r="S280" s="20" t="n">
        <v>-102</v>
      </c>
      <c r="T280" s="20" t="n">
        <v>170</v>
      </c>
      <c r="U280" s="20" t="n">
        <v>74</v>
      </c>
      <c r="V280" s="20" t="n">
        <v>700.1</v>
      </c>
      <c r="W280" s="20" t="n">
        <v>9444.1</v>
      </c>
      <c r="X280" s="21"/>
      <c r="AB280" s="1"/>
      <c r="AC280" s="1"/>
      <c r="AD280" s="1"/>
      <c r="AE280" s="1"/>
      <c r="AF280" s="1"/>
      <c r="AG280" s="1"/>
      <c r="AH280" s="1"/>
    </row>
    <row r="281" s="2" customFormat="true" ht="12.75" hidden="false" customHeight="true" outlineLevel="0" collapsed="false">
      <c r="A281" s="15" t="n">
        <v>278</v>
      </c>
      <c r="B281" s="16" t="s">
        <v>24</v>
      </c>
      <c r="C281" s="16" t="n">
        <v>0</v>
      </c>
      <c r="D281" s="16" t="s">
        <v>220</v>
      </c>
      <c r="E281" s="16" t="s">
        <v>400</v>
      </c>
      <c r="F281" s="17" t="n">
        <v>5095</v>
      </c>
      <c r="G281" s="17" t="s">
        <v>222</v>
      </c>
      <c r="H281" s="18" t="n">
        <v>0</v>
      </c>
      <c r="I281" s="23" t="n">
        <v>0</v>
      </c>
      <c r="J281" s="20" t="n">
        <v>631</v>
      </c>
      <c r="K281" s="20" t="n">
        <v>260</v>
      </c>
      <c r="L281" s="20" t="n">
        <v>168</v>
      </c>
      <c r="M281" s="20" t="n">
        <v>140</v>
      </c>
      <c r="N281" s="20" t="n">
        <v>82</v>
      </c>
      <c r="O281" s="20" t="n">
        <v>1</v>
      </c>
      <c r="P281" s="20" t="n">
        <v>-14</v>
      </c>
      <c r="Q281" s="20" t="n">
        <v>-41</v>
      </c>
      <c r="R281" s="20" t="n">
        <v>-79</v>
      </c>
      <c r="S281" s="20" t="n">
        <v>-85</v>
      </c>
      <c r="T281" s="20" t="n">
        <v>-110</v>
      </c>
      <c r="U281" s="20" t="n">
        <v>-181</v>
      </c>
      <c r="V281" s="20" t="n">
        <v>42.17</v>
      </c>
      <c r="W281" s="20" t="n">
        <v>814.17</v>
      </c>
      <c r="X281" s="21"/>
      <c r="AB281" s="1"/>
      <c r="AC281" s="1"/>
      <c r="AD281" s="1"/>
      <c r="AE281" s="1"/>
      <c r="AF281" s="1"/>
      <c r="AG281" s="1"/>
      <c r="AH281" s="1"/>
    </row>
    <row r="282" s="2" customFormat="true" ht="12.75" hidden="false" customHeight="true" outlineLevel="0" collapsed="false">
      <c r="A282" s="15" t="n">
        <v>279</v>
      </c>
      <c r="B282" s="16" t="s">
        <v>24</v>
      </c>
      <c r="C282" s="16" t="n">
        <v>0</v>
      </c>
      <c r="D282" s="16" t="s">
        <v>56</v>
      </c>
      <c r="E282" s="16" t="s">
        <v>401</v>
      </c>
      <c r="F282" s="17" t="n">
        <v>5100</v>
      </c>
      <c r="G282" s="17" t="s">
        <v>402</v>
      </c>
      <c r="H282" s="18" t="n">
        <v>0</v>
      </c>
      <c r="I282" s="22" t="n">
        <v>0</v>
      </c>
      <c r="J282" s="20" t="n">
        <v>4857</v>
      </c>
      <c r="K282" s="20" t="n">
        <v>5104</v>
      </c>
      <c r="L282" s="20" t="n">
        <v>4158</v>
      </c>
      <c r="M282" s="20" t="n">
        <v>6063</v>
      </c>
      <c r="N282" s="20" t="n">
        <v>6955</v>
      </c>
      <c r="O282" s="20" t="n">
        <v>6851</v>
      </c>
      <c r="P282" s="20" t="n">
        <v>7272</v>
      </c>
      <c r="Q282" s="20" t="n">
        <v>7150</v>
      </c>
      <c r="R282" s="20" t="n">
        <v>6976</v>
      </c>
      <c r="S282" s="20" t="n">
        <v>5965</v>
      </c>
      <c r="T282" s="20" t="n">
        <v>5454</v>
      </c>
      <c r="U282" s="20" t="n">
        <v>4533</v>
      </c>
      <c r="V282" s="20" t="n">
        <v>6405.09</v>
      </c>
      <c r="W282" s="20" t="n">
        <v>77743.09</v>
      </c>
      <c r="X282" s="21"/>
      <c r="AB282" s="1"/>
      <c r="AC282" s="1"/>
      <c r="AD282" s="1"/>
      <c r="AE282" s="1"/>
      <c r="AF282" s="1"/>
      <c r="AG282" s="1"/>
      <c r="AH282" s="1"/>
    </row>
    <row r="283" s="2" customFormat="true" ht="12.75" hidden="false" customHeight="true" outlineLevel="0" collapsed="false">
      <c r="A283" s="15" t="n">
        <v>280</v>
      </c>
      <c r="B283" s="16" t="s">
        <v>107</v>
      </c>
      <c r="C283" s="16" t="n">
        <v>0</v>
      </c>
      <c r="D283" s="16" t="s">
        <v>403</v>
      </c>
      <c r="E283" s="16" t="s">
        <v>404</v>
      </c>
      <c r="F283" s="17" t="n">
        <v>5120</v>
      </c>
      <c r="G283" s="17" t="s">
        <v>405</v>
      </c>
      <c r="H283" s="18" t="n">
        <v>0</v>
      </c>
      <c r="I283" s="22" t="n">
        <v>0</v>
      </c>
      <c r="J283" s="20" t="n">
        <v>68904</v>
      </c>
      <c r="K283" s="20" t="n">
        <v>67432</v>
      </c>
      <c r="L283" s="20" t="n">
        <v>66028</v>
      </c>
      <c r="M283" s="20" t="n">
        <v>82923</v>
      </c>
      <c r="N283" s="20" t="n">
        <v>73636</v>
      </c>
      <c r="O283" s="20" t="n">
        <v>65621</v>
      </c>
      <c r="P283" s="20" t="n">
        <v>64182</v>
      </c>
      <c r="Q283" s="20" t="n">
        <v>62018</v>
      </c>
      <c r="R283" s="20" t="n">
        <v>59596</v>
      </c>
      <c r="S283" s="20" t="n">
        <v>50021</v>
      </c>
      <c r="T283" s="20" t="n">
        <v>47809</v>
      </c>
      <c r="U283" s="20" t="n">
        <v>43277</v>
      </c>
      <c r="V283" s="20" t="n">
        <v>66098.44</v>
      </c>
      <c r="W283" s="20" t="n">
        <v>817545.44</v>
      </c>
      <c r="X283" s="21"/>
      <c r="AB283" s="1"/>
      <c r="AC283" s="1"/>
      <c r="AD283" s="1"/>
      <c r="AE283" s="1"/>
      <c r="AF283" s="1"/>
      <c r="AG283" s="1"/>
      <c r="AH283" s="1"/>
    </row>
    <row r="284" s="2" customFormat="true" ht="12.75" hidden="false" customHeight="true" outlineLevel="0" collapsed="false">
      <c r="A284" s="15" t="n">
        <v>281</v>
      </c>
      <c r="B284" s="16" t="s">
        <v>107</v>
      </c>
      <c r="C284" s="16" t="n">
        <v>0</v>
      </c>
      <c r="D284" s="16" t="s">
        <v>403</v>
      </c>
      <c r="E284" s="16" t="s">
        <v>406</v>
      </c>
      <c r="F284" s="17" t="n">
        <v>5130</v>
      </c>
      <c r="G284" s="17" t="s">
        <v>405</v>
      </c>
      <c r="H284" s="18" t="n">
        <v>0</v>
      </c>
      <c r="I284" s="22" t="n">
        <v>0</v>
      </c>
      <c r="J284" s="20" t="n">
        <v>191</v>
      </c>
      <c r="K284" s="20" t="n">
        <v>188</v>
      </c>
      <c r="L284" s="20" t="n">
        <v>184</v>
      </c>
      <c r="M284" s="20" t="n">
        <v>185</v>
      </c>
      <c r="N284" s="20" t="n">
        <v>178</v>
      </c>
      <c r="O284" s="20" t="n">
        <v>178</v>
      </c>
      <c r="P284" s="20" t="n">
        <v>175</v>
      </c>
      <c r="Q284" s="20" t="n">
        <v>169</v>
      </c>
      <c r="R284" s="20" t="n">
        <v>162</v>
      </c>
      <c r="S284" s="20" t="n">
        <v>135</v>
      </c>
      <c r="T284" s="20" t="n">
        <v>129</v>
      </c>
      <c r="U284" s="20" t="n">
        <v>117</v>
      </c>
      <c r="V284" s="20" t="n">
        <v>175.27</v>
      </c>
      <c r="W284" s="20" t="n">
        <v>2166.27</v>
      </c>
      <c r="X284" s="21"/>
      <c r="AB284" s="1"/>
      <c r="AC284" s="1"/>
      <c r="AD284" s="1"/>
      <c r="AE284" s="1"/>
      <c r="AF284" s="1"/>
      <c r="AG284" s="1"/>
      <c r="AH284" s="1"/>
    </row>
    <row r="285" s="2" customFormat="true" ht="12.75" hidden="false" customHeight="true" outlineLevel="0" collapsed="false">
      <c r="A285" s="15" t="n">
        <v>282</v>
      </c>
      <c r="B285" s="16" t="s">
        <v>24</v>
      </c>
      <c r="C285" s="16" t="n">
        <v>0</v>
      </c>
      <c r="D285" s="16" t="s">
        <v>38</v>
      </c>
      <c r="E285" s="16" t="s">
        <v>407</v>
      </c>
      <c r="F285" s="17" t="n">
        <v>5160</v>
      </c>
      <c r="G285" s="17" t="s">
        <v>41</v>
      </c>
      <c r="H285" s="18" t="s">
        <v>408</v>
      </c>
      <c r="I285" s="22" t="s">
        <v>409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1"/>
      <c r="AB285" s="1"/>
      <c r="AC285" s="1"/>
      <c r="AD285" s="1"/>
      <c r="AE285" s="1"/>
      <c r="AF285" s="1"/>
      <c r="AG285" s="1"/>
      <c r="AH285" s="1"/>
    </row>
    <row r="286" s="2" customFormat="true" ht="12.75" hidden="false" customHeight="true" outlineLevel="0" collapsed="false">
      <c r="A286" s="15" t="n">
        <v>283</v>
      </c>
      <c r="B286" s="16" t="s">
        <v>24</v>
      </c>
      <c r="C286" s="16" t="n">
        <v>0</v>
      </c>
      <c r="D286" s="16" t="s">
        <v>38</v>
      </c>
      <c r="E286" s="16" t="s">
        <v>407</v>
      </c>
      <c r="F286" s="17" t="n">
        <v>5160</v>
      </c>
      <c r="G286" s="17" t="s">
        <v>41</v>
      </c>
      <c r="H286" s="18" t="n">
        <v>0</v>
      </c>
      <c r="I286" s="22" t="s">
        <v>410</v>
      </c>
      <c r="J286" s="20" t="n">
        <v>9</v>
      </c>
      <c r="K286" s="20" t="n">
        <v>0</v>
      </c>
      <c r="L286" s="20" t="n">
        <v>0</v>
      </c>
      <c r="M286" s="20" t="n">
        <v>-4</v>
      </c>
      <c r="N286" s="20" t="n">
        <v>-8</v>
      </c>
      <c r="O286" s="20" t="n">
        <v>-8</v>
      </c>
      <c r="P286" s="20" t="n">
        <v>-13</v>
      </c>
      <c r="Q286" s="20" t="n">
        <v>-20</v>
      </c>
      <c r="R286" s="20" t="n">
        <v>-21</v>
      </c>
      <c r="S286" s="20" t="n">
        <v>-12</v>
      </c>
      <c r="T286" s="20" t="n">
        <v>0</v>
      </c>
      <c r="U286" s="20" t="n">
        <v>-1</v>
      </c>
      <c r="V286" s="20" t="n">
        <v>0</v>
      </c>
      <c r="W286" s="20" t="n">
        <v>-78</v>
      </c>
      <c r="X286" s="21"/>
      <c r="AB286" s="1"/>
      <c r="AC286" s="1"/>
      <c r="AD286" s="1"/>
      <c r="AE286" s="1"/>
      <c r="AF286" s="1"/>
      <c r="AG286" s="1"/>
      <c r="AH286" s="1"/>
    </row>
    <row r="287" s="2" customFormat="true" ht="12.75" hidden="false" customHeight="true" outlineLevel="0" collapsed="false">
      <c r="A287" s="15" t="n">
        <v>284</v>
      </c>
      <c r="B287" s="16" t="s">
        <v>24</v>
      </c>
      <c r="C287" s="16" t="n">
        <v>0</v>
      </c>
      <c r="D287" s="16" t="s">
        <v>38</v>
      </c>
      <c r="E287" s="16" t="s">
        <v>407</v>
      </c>
      <c r="F287" s="17" t="n">
        <v>5160</v>
      </c>
      <c r="G287" s="17" t="s">
        <v>70</v>
      </c>
      <c r="H287" s="18" t="s">
        <v>411</v>
      </c>
      <c r="I287" s="22" t="n">
        <v>0</v>
      </c>
      <c r="J287" s="20" t="n">
        <v>161</v>
      </c>
      <c r="K287" s="20" t="n">
        <v>155</v>
      </c>
      <c r="L287" s="20" t="n">
        <v>140</v>
      </c>
      <c r="M287" s="20" t="n">
        <v>128</v>
      </c>
      <c r="N287" s="20" t="n">
        <v>121</v>
      </c>
      <c r="O287" s="20" t="n">
        <v>109</v>
      </c>
      <c r="P287" s="20" t="n">
        <v>97</v>
      </c>
      <c r="Q287" s="20" t="n">
        <v>114</v>
      </c>
      <c r="R287" s="20" t="n">
        <v>130</v>
      </c>
      <c r="S287" s="20" t="n">
        <v>117</v>
      </c>
      <c r="T287" s="20" t="n">
        <v>120</v>
      </c>
      <c r="U287" s="20" t="n">
        <v>108</v>
      </c>
      <c r="V287" s="20" t="n">
        <v>134.01</v>
      </c>
      <c r="W287" s="20" t="n">
        <v>1634.01</v>
      </c>
      <c r="X287" s="21"/>
      <c r="AB287" s="1"/>
      <c r="AC287" s="1"/>
      <c r="AD287" s="1"/>
      <c r="AE287" s="1"/>
      <c r="AF287" s="1"/>
      <c r="AG287" s="1"/>
      <c r="AH287" s="1"/>
    </row>
    <row r="288" s="2" customFormat="true" ht="12.75" hidden="false" customHeight="true" outlineLevel="0" collapsed="false">
      <c r="A288" s="15" t="n">
        <v>285</v>
      </c>
      <c r="B288" s="16" t="s">
        <v>24</v>
      </c>
      <c r="C288" s="16" t="n">
        <v>0</v>
      </c>
      <c r="D288" s="16" t="s">
        <v>38</v>
      </c>
      <c r="E288" s="16" t="s">
        <v>407</v>
      </c>
      <c r="F288" s="17" t="n">
        <v>5160</v>
      </c>
      <c r="G288" s="17" t="s">
        <v>70</v>
      </c>
      <c r="H288" s="18" t="s">
        <v>412</v>
      </c>
      <c r="I288" s="22" t="n">
        <v>0</v>
      </c>
      <c r="J288" s="20" t="n">
        <v>20</v>
      </c>
      <c r="K288" s="20" t="n">
        <v>20</v>
      </c>
      <c r="L288" s="20" t="n">
        <v>20</v>
      </c>
      <c r="M288" s="20" t="n">
        <v>21</v>
      </c>
      <c r="N288" s="20" t="n">
        <v>20</v>
      </c>
      <c r="O288" s="20" t="n">
        <v>23</v>
      </c>
      <c r="P288" s="20" t="n">
        <v>22</v>
      </c>
      <c r="Q288" s="20" t="n">
        <v>19</v>
      </c>
      <c r="R288" s="20" t="n">
        <v>23</v>
      </c>
      <c r="S288" s="20" t="n">
        <v>18</v>
      </c>
      <c r="T288" s="20" t="n">
        <v>17</v>
      </c>
      <c r="U288" s="20" t="n">
        <v>16</v>
      </c>
      <c r="V288" s="20" t="n">
        <v>21.33</v>
      </c>
      <c r="W288" s="20" t="n">
        <v>260.33</v>
      </c>
      <c r="X288" s="21"/>
      <c r="AB288" s="1"/>
      <c r="AC288" s="1"/>
      <c r="AD288" s="1"/>
      <c r="AE288" s="1"/>
      <c r="AF288" s="1"/>
      <c r="AG288" s="1"/>
      <c r="AH288" s="1"/>
    </row>
    <row r="289" s="2" customFormat="true" ht="12.75" hidden="false" customHeight="true" outlineLevel="0" collapsed="false">
      <c r="A289" s="15" t="n">
        <v>286</v>
      </c>
      <c r="B289" s="16" t="s">
        <v>24</v>
      </c>
      <c r="C289" s="16" t="n">
        <v>0</v>
      </c>
      <c r="D289" s="16" t="s">
        <v>38</v>
      </c>
      <c r="E289" s="16" t="s">
        <v>407</v>
      </c>
      <c r="F289" s="17" t="n">
        <v>5160</v>
      </c>
      <c r="G289" s="17" t="s">
        <v>70</v>
      </c>
      <c r="H289" s="18" t="s">
        <v>413</v>
      </c>
      <c r="I289" s="22" t="n">
        <v>0</v>
      </c>
      <c r="J289" s="20" t="n">
        <v>5</v>
      </c>
      <c r="K289" s="20" t="n">
        <v>6</v>
      </c>
      <c r="L289" s="20" t="n">
        <v>6</v>
      </c>
      <c r="M289" s="20" t="n">
        <v>6</v>
      </c>
      <c r="N289" s="20" t="n">
        <v>6</v>
      </c>
      <c r="O289" s="20" t="n">
        <v>6</v>
      </c>
      <c r="P289" s="20" t="n">
        <v>5</v>
      </c>
      <c r="Q289" s="20" t="n">
        <v>5</v>
      </c>
      <c r="R289" s="20" t="n">
        <v>5</v>
      </c>
      <c r="S289" s="20" t="n">
        <v>4</v>
      </c>
      <c r="T289" s="20" t="n">
        <v>4</v>
      </c>
      <c r="U289" s="20" t="n">
        <v>4</v>
      </c>
      <c r="V289" s="20" t="n">
        <v>5.36</v>
      </c>
      <c r="W289" s="20" t="n">
        <v>67.36</v>
      </c>
      <c r="X289" s="21"/>
      <c r="AB289" s="1"/>
      <c r="AC289" s="1"/>
      <c r="AD289" s="1"/>
      <c r="AE289" s="1"/>
      <c r="AF289" s="1"/>
      <c r="AG289" s="1"/>
      <c r="AH289" s="1"/>
    </row>
    <row r="290" s="2" customFormat="true" ht="12.75" hidden="false" customHeight="true" outlineLevel="0" collapsed="false">
      <c r="A290" s="15" t="n">
        <v>287</v>
      </c>
      <c r="B290" s="16" t="s">
        <v>24</v>
      </c>
      <c r="C290" s="16" t="n">
        <v>0</v>
      </c>
      <c r="D290" s="16" t="s">
        <v>38</v>
      </c>
      <c r="E290" s="16" t="s">
        <v>407</v>
      </c>
      <c r="F290" s="17" t="n">
        <v>5160</v>
      </c>
      <c r="G290" s="17" t="s">
        <v>70</v>
      </c>
      <c r="H290" s="18" t="n">
        <v>0</v>
      </c>
      <c r="I290" s="22" t="s">
        <v>61</v>
      </c>
      <c r="J290" s="20" t="n">
        <v>-162</v>
      </c>
      <c r="K290" s="20" t="n">
        <v>-148</v>
      </c>
      <c r="L290" s="20" t="n">
        <v>-148</v>
      </c>
      <c r="M290" s="20" t="n">
        <v>-148</v>
      </c>
      <c r="N290" s="20" t="n">
        <v>-142</v>
      </c>
      <c r="O290" s="20" t="n">
        <v>-142</v>
      </c>
      <c r="P290" s="20" t="n">
        <v>-139</v>
      </c>
      <c r="Q290" s="20" t="n">
        <v>-135</v>
      </c>
      <c r="R290" s="20" t="n">
        <v>-128</v>
      </c>
      <c r="S290" s="20" t="n">
        <v>-106</v>
      </c>
      <c r="T290" s="20" t="n">
        <v>-102</v>
      </c>
      <c r="U290" s="20" t="n">
        <v>-92</v>
      </c>
      <c r="V290" s="20" t="n">
        <v>0</v>
      </c>
      <c r="W290" s="20" t="n">
        <v>-1592</v>
      </c>
      <c r="X290" s="21"/>
      <c r="AB290" s="1"/>
      <c r="AC290" s="1"/>
      <c r="AD290" s="1"/>
      <c r="AE290" s="1"/>
      <c r="AF290" s="1"/>
      <c r="AG290" s="1"/>
      <c r="AH290" s="1"/>
    </row>
    <row r="291" s="2" customFormat="true" ht="12.75" hidden="false" customHeight="true" outlineLevel="0" collapsed="false">
      <c r="A291" s="15" t="n">
        <v>288</v>
      </c>
      <c r="B291" s="16" t="s">
        <v>24</v>
      </c>
      <c r="C291" s="16" t="n">
        <v>0</v>
      </c>
      <c r="D291" s="16" t="s">
        <v>38</v>
      </c>
      <c r="E291" s="16" t="s">
        <v>407</v>
      </c>
      <c r="F291" s="17" t="n">
        <v>5160</v>
      </c>
      <c r="G291" s="17" t="s">
        <v>250</v>
      </c>
      <c r="H291" s="18" t="s">
        <v>412</v>
      </c>
      <c r="I291" s="22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1"/>
      <c r="AB291" s="1"/>
      <c r="AC291" s="1"/>
      <c r="AD291" s="1"/>
      <c r="AE291" s="1"/>
      <c r="AF291" s="1"/>
      <c r="AG291" s="1"/>
      <c r="AH291" s="1"/>
    </row>
    <row r="292" s="2" customFormat="true" ht="12.75" hidden="false" customHeight="true" outlineLevel="0" collapsed="false">
      <c r="A292" s="15" t="n">
        <v>289</v>
      </c>
      <c r="B292" s="16" t="s">
        <v>24</v>
      </c>
      <c r="C292" s="16" t="n">
        <v>0</v>
      </c>
      <c r="D292" s="16" t="s">
        <v>38</v>
      </c>
      <c r="E292" s="16" t="s">
        <v>407</v>
      </c>
      <c r="F292" s="17" t="n">
        <v>5160</v>
      </c>
      <c r="G292" s="17" t="s">
        <v>250</v>
      </c>
      <c r="H292" s="18" t="s">
        <v>408</v>
      </c>
      <c r="I292" s="22" t="n">
        <v>0</v>
      </c>
      <c r="J292" s="20" t="n">
        <v>-55</v>
      </c>
      <c r="K292" s="20" t="n">
        <v>-59</v>
      </c>
      <c r="L292" s="20" t="n">
        <v>-56</v>
      </c>
      <c r="M292" s="20" t="n">
        <v>-63</v>
      </c>
      <c r="N292" s="20" t="n">
        <v>-61</v>
      </c>
      <c r="O292" s="20" t="n">
        <v>-65</v>
      </c>
      <c r="P292" s="20" t="n">
        <v>-64</v>
      </c>
      <c r="Q292" s="20" t="n">
        <v>-66</v>
      </c>
      <c r="R292" s="20" t="n">
        <v>-60</v>
      </c>
      <c r="S292" s="20" t="n">
        <v>-52</v>
      </c>
      <c r="T292" s="20" t="n">
        <v>-50</v>
      </c>
      <c r="U292" s="20" t="n">
        <v>-44</v>
      </c>
      <c r="V292" s="20" t="n">
        <v>0</v>
      </c>
      <c r="W292" s="20" t="n">
        <v>-695</v>
      </c>
      <c r="X292" s="21"/>
      <c r="AB292" s="1"/>
      <c r="AC292" s="1"/>
      <c r="AD292" s="1"/>
      <c r="AE292" s="1"/>
      <c r="AF292" s="1"/>
      <c r="AG292" s="1"/>
      <c r="AH292" s="1"/>
    </row>
    <row r="293" s="2" customFormat="true" ht="12.75" hidden="false" customHeight="true" outlineLevel="0" collapsed="false">
      <c r="A293" s="15" t="n">
        <v>290</v>
      </c>
      <c r="B293" s="16" t="s">
        <v>24</v>
      </c>
      <c r="C293" s="16" t="n">
        <v>0</v>
      </c>
      <c r="D293" s="16" t="s">
        <v>38</v>
      </c>
      <c r="E293" s="16" t="s">
        <v>407</v>
      </c>
      <c r="F293" s="17" t="n">
        <v>5160</v>
      </c>
      <c r="G293" s="17" t="s">
        <v>250</v>
      </c>
      <c r="H293" s="18" t="s">
        <v>413</v>
      </c>
      <c r="I293" s="22" t="n">
        <v>0</v>
      </c>
      <c r="J293" s="20" t="n">
        <v>26</v>
      </c>
      <c r="K293" s="20" t="n">
        <v>24</v>
      </c>
      <c r="L293" s="20" t="n">
        <v>26</v>
      </c>
      <c r="M293" s="20" t="n">
        <v>25</v>
      </c>
      <c r="N293" s="20" t="n">
        <v>21</v>
      </c>
      <c r="O293" s="20" t="n">
        <v>19</v>
      </c>
      <c r="P293" s="20" t="n">
        <v>20</v>
      </c>
      <c r="Q293" s="20" t="n">
        <v>21</v>
      </c>
      <c r="R293" s="20" t="n">
        <v>21</v>
      </c>
      <c r="S293" s="20" t="n">
        <v>18</v>
      </c>
      <c r="T293" s="20" t="n">
        <v>17</v>
      </c>
      <c r="U293" s="20" t="n">
        <v>16</v>
      </c>
      <c r="V293" s="20" t="n">
        <v>22.39</v>
      </c>
      <c r="W293" s="20" t="n">
        <v>276.39</v>
      </c>
      <c r="X293" s="21"/>
      <c r="AB293" s="1"/>
      <c r="AC293" s="1"/>
      <c r="AD293" s="1"/>
      <c r="AE293" s="1"/>
      <c r="AF293" s="1"/>
      <c r="AG293" s="1"/>
      <c r="AH293" s="1"/>
    </row>
    <row r="294" s="2" customFormat="true" ht="12.75" hidden="false" customHeight="true" outlineLevel="0" collapsed="false">
      <c r="A294" s="15" t="n">
        <v>291</v>
      </c>
      <c r="B294" s="16" t="s">
        <v>24</v>
      </c>
      <c r="C294" s="16" t="n">
        <v>0</v>
      </c>
      <c r="D294" s="16" t="s">
        <v>38</v>
      </c>
      <c r="E294" s="16" t="s">
        <v>407</v>
      </c>
      <c r="F294" s="17" t="n">
        <v>5160</v>
      </c>
      <c r="G294" s="17" t="s">
        <v>250</v>
      </c>
      <c r="H294" s="18" t="s">
        <v>414</v>
      </c>
      <c r="I294" s="22" t="n">
        <v>0</v>
      </c>
      <c r="J294" s="20" t="n">
        <v>37</v>
      </c>
      <c r="K294" s="20" t="n">
        <v>44</v>
      </c>
      <c r="L294" s="20" t="n">
        <v>43</v>
      </c>
      <c r="M294" s="20" t="n">
        <v>56</v>
      </c>
      <c r="N294" s="20" t="n">
        <v>54</v>
      </c>
      <c r="O294" s="20" t="n">
        <v>74</v>
      </c>
      <c r="P294" s="20" t="n">
        <v>85</v>
      </c>
      <c r="Q294" s="20" t="n">
        <v>85</v>
      </c>
      <c r="R294" s="20" t="n">
        <v>102</v>
      </c>
      <c r="S294" s="20" t="n">
        <v>100</v>
      </c>
      <c r="T294" s="20" t="n">
        <v>121</v>
      </c>
      <c r="U294" s="20" t="n">
        <v>127</v>
      </c>
      <c r="V294" s="20" t="n">
        <v>89.06</v>
      </c>
      <c r="W294" s="20" t="n">
        <v>1017.06</v>
      </c>
      <c r="X294" s="21"/>
      <c r="AB294" s="1"/>
      <c r="AC294" s="1"/>
      <c r="AD294" s="1"/>
      <c r="AE294" s="1"/>
      <c r="AF294" s="1"/>
      <c r="AG294" s="1"/>
      <c r="AH294" s="1"/>
    </row>
    <row r="295" s="2" customFormat="true" ht="12.75" hidden="false" customHeight="true" outlineLevel="0" collapsed="false">
      <c r="A295" s="15" t="n">
        <v>292</v>
      </c>
      <c r="B295" s="16" t="s">
        <v>24</v>
      </c>
      <c r="C295" s="16" t="n">
        <v>0</v>
      </c>
      <c r="D295" s="16" t="s">
        <v>38</v>
      </c>
      <c r="E295" s="16" t="s">
        <v>407</v>
      </c>
      <c r="F295" s="17" t="n">
        <v>5160</v>
      </c>
      <c r="G295" s="17" t="s">
        <v>250</v>
      </c>
      <c r="H295" s="18" t="n">
        <v>0</v>
      </c>
      <c r="I295" s="22" t="s">
        <v>61</v>
      </c>
      <c r="J295" s="20" t="n">
        <v>-1</v>
      </c>
      <c r="K295" s="20" t="n">
        <v>1</v>
      </c>
      <c r="L295" s="20" t="n">
        <v>0</v>
      </c>
      <c r="M295" s="20" t="n">
        <v>0</v>
      </c>
      <c r="N295" s="20" t="n">
        <v>1</v>
      </c>
      <c r="O295" s="20" t="n">
        <v>0</v>
      </c>
      <c r="P295" s="20" t="n">
        <v>0</v>
      </c>
      <c r="Q295" s="20" t="n">
        <v>1</v>
      </c>
      <c r="R295" s="20" t="n">
        <v>0</v>
      </c>
      <c r="S295" s="20" t="n">
        <v>-6</v>
      </c>
      <c r="T295" s="20" t="n">
        <v>-19</v>
      </c>
      <c r="U295" s="20" t="n">
        <v>-17</v>
      </c>
      <c r="V295" s="20" t="n">
        <v>0</v>
      </c>
      <c r="W295" s="20" t="n">
        <v>-40</v>
      </c>
      <c r="X295" s="21"/>
      <c r="AB295" s="1"/>
      <c r="AC295" s="1"/>
      <c r="AD295" s="1"/>
      <c r="AE295" s="1"/>
      <c r="AF295" s="1"/>
      <c r="AG295" s="1"/>
      <c r="AH295" s="1"/>
    </row>
    <row r="296" s="2" customFormat="true" ht="12.75" hidden="false" customHeight="true" outlineLevel="0" collapsed="false">
      <c r="A296" s="15" t="n">
        <v>293</v>
      </c>
      <c r="B296" s="16" t="s">
        <v>24</v>
      </c>
      <c r="C296" s="16" t="n">
        <v>0</v>
      </c>
      <c r="D296" s="16" t="s">
        <v>415</v>
      </c>
      <c r="E296" s="16" t="s">
        <v>416</v>
      </c>
      <c r="F296" s="17" t="s">
        <v>417</v>
      </c>
      <c r="G296" s="17" t="s">
        <v>418</v>
      </c>
      <c r="H296" s="18" t="n">
        <v>0</v>
      </c>
      <c r="I296" s="22" t="n">
        <v>0</v>
      </c>
      <c r="J296" s="20" t="n">
        <v>1096</v>
      </c>
      <c r="K296" s="20" t="n">
        <v>560</v>
      </c>
      <c r="L296" s="20" t="n">
        <v>779</v>
      </c>
      <c r="M296" s="20" t="n">
        <v>354</v>
      </c>
      <c r="N296" s="20" t="n">
        <v>701</v>
      </c>
      <c r="O296" s="20" t="n">
        <v>801</v>
      </c>
      <c r="P296" s="20" t="n">
        <v>842</v>
      </c>
      <c r="Q296" s="20" t="n">
        <v>905</v>
      </c>
      <c r="R296" s="20" t="n">
        <v>622</v>
      </c>
      <c r="S296" s="20" t="n">
        <v>595</v>
      </c>
      <c r="T296" s="20" t="n">
        <v>543</v>
      </c>
      <c r="U296" s="20" t="n">
        <v>484</v>
      </c>
      <c r="V296" s="20" t="n">
        <v>731.88</v>
      </c>
      <c r="W296" s="20" t="n">
        <v>9013.88</v>
      </c>
      <c r="X296" s="21"/>
      <c r="AB296" s="1"/>
      <c r="AC296" s="1"/>
      <c r="AD296" s="1"/>
      <c r="AE296" s="1"/>
      <c r="AF296" s="1"/>
      <c r="AG296" s="1"/>
      <c r="AH296" s="1"/>
    </row>
    <row r="297" s="2" customFormat="true" ht="12.75" hidden="false" customHeight="true" outlineLevel="0" collapsed="false">
      <c r="A297" s="15" t="n">
        <v>294</v>
      </c>
      <c r="B297" s="16" t="s">
        <v>24</v>
      </c>
      <c r="C297" s="16" t="n">
        <v>0</v>
      </c>
      <c r="D297" s="16" t="s">
        <v>38</v>
      </c>
      <c r="E297" s="16" t="s">
        <v>419</v>
      </c>
      <c r="F297" s="17" t="n">
        <v>5300</v>
      </c>
      <c r="G297" s="17" t="s">
        <v>41</v>
      </c>
      <c r="H297" s="18" t="n">
        <v>0</v>
      </c>
      <c r="I297" s="22" t="n">
        <v>0</v>
      </c>
      <c r="J297" s="20" t="n">
        <v>329</v>
      </c>
      <c r="K297" s="20" t="n">
        <v>420</v>
      </c>
      <c r="L297" s="20" t="n">
        <v>413</v>
      </c>
      <c r="M297" s="20" t="n">
        <v>303</v>
      </c>
      <c r="N297" s="20" t="n">
        <v>192</v>
      </c>
      <c r="O297" s="20" t="n">
        <v>192</v>
      </c>
      <c r="P297" s="20" t="n">
        <v>143</v>
      </c>
      <c r="Q297" s="20" t="n">
        <v>38</v>
      </c>
      <c r="R297" s="20" t="n">
        <v>-7</v>
      </c>
      <c r="S297" s="20" t="n">
        <v>-12</v>
      </c>
      <c r="T297" s="20" t="n">
        <v>-8</v>
      </c>
      <c r="U297" s="20" t="n">
        <v>-31</v>
      </c>
      <c r="V297" s="20" t="n">
        <v>153.74</v>
      </c>
      <c r="W297" s="20" t="n">
        <v>2125.74</v>
      </c>
      <c r="X297" s="21"/>
      <c r="AB297" s="1"/>
      <c r="AC297" s="1"/>
      <c r="AD297" s="1"/>
      <c r="AE297" s="1"/>
      <c r="AF297" s="1"/>
      <c r="AG297" s="1"/>
      <c r="AH297" s="1"/>
    </row>
    <row r="298" s="2" customFormat="true" ht="12.75" hidden="false" customHeight="true" outlineLevel="0" collapsed="false">
      <c r="A298" s="15" t="n">
        <v>295</v>
      </c>
      <c r="B298" s="16" t="s">
        <v>24</v>
      </c>
      <c r="C298" s="16" t="n">
        <v>0</v>
      </c>
      <c r="D298" s="16" t="s">
        <v>38</v>
      </c>
      <c r="E298" s="16" t="s">
        <v>419</v>
      </c>
      <c r="F298" s="17" t="n">
        <v>5300</v>
      </c>
      <c r="G298" s="17" t="s">
        <v>48</v>
      </c>
      <c r="H298" s="18" t="n">
        <v>0</v>
      </c>
      <c r="I298" s="22" t="s">
        <v>420</v>
      </c>
      <c r="J298" s="20" t="n">
        <v>642</v>
      </c>
      <c r="K298" s="20" t="n">
        <v>379</v>
      </c>
      <c r="L298" s="20" t="n">
        <v>380</v>
      </c>
      <c r="M298" s="20" t="n">
        <v>422</v>
      </c>
      <c r="N298" s="20" t="n">
        <v>563</v>
      </c>
      <c r="O298" s="20" t="n">
        <v>548</v>
      </c>
      <c r="P298" s="20" t="n">
        <v>617</v>
      </c>
      <c r="Q298" s="20" t="n">
        <v>691</v>
      </c>
      <c r="R298" s="20" t="n">
        <v>693</v>
      </c>
      <c r="S298" s="20" t="n">
        <v>507</v>
      </c>
      <c r="T298" s="20" t="n">
        <v>359</v>
      </c>
      <c r="U298" s="20" t="n">
        <v>342</v>
      </c>
      <c r="V298" s="20" t="n">
        <v>545.95</v>
      </c>
      <c r="W298" s="20" t="n">
        <v>6688.95</v>
      </c>
      <c r="X298" s="21"/>
      <c r="AB298" s="1"/>
      <c r="AC298" s="1"/>
      <c r="AD298" s="1"/>
      <c r="AE298" s="1"/>
      <c r="AF298" s="1"/>
      <c r="AG298" s="1"/>
      <c r="AH298" s="1"/>
    </row>
    <row r="299" s="2" customFormat="true" ht="12.75" hidden="false" customHeight="true" outlineLevel="0" collapsed="false">
      <c r="A299" s="15" t="n">
        <v>296</v>
      </c>
      <c r="B299" s="16" t="s">
        <v>24</v>
      </c>
      <c r="C299" s="16" t="n">
        <v>0</v>
      </c>
      <c r="D299" s="16" t="s">
        <v>68</v>
      </c>
      <c r="E299" s="16" t="s">
        <v>421</v>
      </c>
      <c r="F299" s="17" t="n">
        <v>5360</v>
      </c>
      <c r="G299" s="17" t="s">
        <v>422</v>
      </c>
      <c r="H299" s="18" t="n">
        <v>0</v>
      </c>
      <c r="I299" s="22" t="n">
        <v>0</v>
      </c>
      <c r="J299" s="20" t="n">
        <v>56272</v>
      </c>
      <c r="K299" s="20" t="n">
        <v>60160</v>
      </c>
      <c r="L299" s="20" t="n">
        <v>59838</v>
      </c>
      <c r="M299" s="20" t="n">
        <v>60184</v>
      </c>
      <c r="N299" s="20" t="n">
        <v>58658</v>
      </c>
      <c r="O299" s="20" t="n">
        <v>55948</v>
      </c>
      <c r="P299" s="20" t="n">
        <v>49066</v>
      </c>
      <c r="Q299" s="20" t="n">
        <v>47576</v>
      </c>
      <c r="R299" s="20" t="n">
        <v>45813</v>
      </c>
      <c r="S299" s="20" t="n">
        <v>39211</v>
      </c>
      <c r="T299" s="20" t="n">
        <v>37591</v>
      </c>
      <c r="U299" s="20" t="n">
        <v>34055</v>
      </c>
      <c r="V299" s="20" t="n">
        <v>53005.2</v>
      </c>
      <c r="W299" s="20" t="n">
        <v>657377.2</v>
      </c>
      <c r="X299" s="21"/>
      <c r="AB299" s="1"/>
      <c r="AC299" s="1"/>
      <c r="AD299" s="1"/>
      <c r="AE299" s="1"/>
      <c r="AF299" s="1"/>
      <c r="AG299" s="1"/>
      <c r="AH299" s="1"/>
    </row>
    <row r="300" s="2" customFormat="true" ht="12.75" hidden="false" customHeight="true" outlineLevel="0" collapsed="false">
      <c r="A300" s="15" t="n">
        <v>297</v>
      </c>
      <c r="B300" s="16" t="s">
        <v>24</v>
      </c>
      <c r="C300" s="16" t="n">
        <v>0</v>
      </c>
      <c r="D300" s="16" t="s">
        <v>68</v>
      </c>
      <c r="E300" s="16" t="s">
        <v>423</v>
      </c>
      <c r="F300" s="17" t="n">
        <v>5370</v>
      </c>
      <c r="G300" s="17" t="s">
        <v>422</v>
      </c>
      <c r="H300" s="18" t="n">
        <v>0</v>
      </c>
      <c r="I300" s="22" t="n">
        <v>0</v>
      </c>
      <c r="J300" s="20" t="n">
        <v>6680</v>
      </c>
      <c r="K300" s="20" t="n">
        <v>16474</v>
      </c>
      <c r="L300" s="20" t="n">
        <v>15818</v>
      </c>
      <c r="M300" s="20" t="n">
        <v>14744</v>
      </c>
      <c r="N300" s="20" t="n">
        <v>13416</v>
      </c>
      <c r="O300" s="20" t="n">
        <v>14724</v>
      </c>
      <c r="P300" s="20" t="n">
        <v>13178</v>
      </c>
      <c r="Q300" s="20" t="n">
        <v>10579</v>
      </c>
      <c r="R300" s="20" t="n">
        <v>9806</v>
      </c>
      <c r="S300" s="20" t="n">
        <v>7458</v>
      </c>
      <c r="T300" s="20" t="n">
        <v>6357</v>
      </c>
      <c r="U300" s="20" t="n">
        <v>5246</v>
      </c>
      <c r="V300" s="20" t="n">
        <v>11602.4</v>
      </c>
      <c r="W300" s="20" t="n">
        <v>146082.4</v>
      </c>
      <c r="X300" s="21"/>
      <c r="AB300" s="1"/>
      <c r="AC300" s="1"/>
      <c r="AD300" s="1"/>
      <c r="AE300" s="1"/>
      <c r="AF300" s="1"/>
      <c r="AG300" s="1"/>
      <c r="AH300" s="1"/>
    </row>
    <row r="301" s="2" customFormat="true" ht="12.75" hidden="false" customHeight="true" outlineLevel="0" collapsed="false">
      <c r="A301" s="15" t="n">
        <v>298</v>
      </c>
      <c r="B301" s="16" t="s">
        <v>24</v>
      </c>
      <c r="C301" s="16" t="n">
        <v>0</v>
      </c>
      <c r="D301" s="16" t="s">
        <v>68</v>
      </c>
      <c r="E301" s="16" t="s">
        <v>424</v>
      </c>
      <c r="F301" s="17" t="n">
        <v>5380</v>
      </c>
      <c r="G301" s="17" t="s">
        <v>425</v>
      </c>
      <c r="H301" s="18" t="n">
        <v>0</v>
      </c>
      <c r="I301" s="22" t="n">
        <v>0</v>
      </c>
      <c r="J301" s="20" t="n">
        <v>492294</v>
      </c>
      <c r="K301" s="20" t="n">
        <v>490926</v>
      </c>
      <c r="L301" s="20" t="n">
        <v>496579</v>
      </c>
      <c r="M301" s="20" t="n">
        <v>508613</v>
      </c>
      <c r="N301" s="20" t="n">
        <v>502414</v>
      </c>
      <c r="O301" s="20" t="n">
        <v>506674</v>
      </c>
      <c r="P301" s="20" t="n">
        <v>500167</v>
      </c>
      <c r="Q301" s="20" t="n">
        <v>490023</v>
      </c>
      <c r="R301" s="20" t="n">
        <v>479025</v>
      </c>
      <c r="S301" s="20" t="n">
        <v>412869</v>
      </c>
      <c r="T301" s="20" t="n">
        <v>394777</v>
      </c>
      <c r="U301" s="20" t="n">
        <v>358321</v>
      </c>
      <c r="V301" s="20" t="n">
        <v>500185.25</v>
      </c>
      <c r="W301" s="20" t="n">
        <v>6132867.25</v>
      </c>
      <c r="X301" s="21"/>
      <c r="AB301" s="1"/>
      <c r="AC301" s="1"/>
      <c r="AD301" s="1"/>
      <c r="AE301" s="1"/>
      <c r="AF301" s="1"/>
      <c r="AG301" s="1"/>
      <c r="AH301" s="1"/>
    </row>
    <row r="302" s="2" customFormat="true" ht="12.75" hidden="false" customHeight="true" outlineLevel="0" collapsed="false">
      <c r="A302" s="15" t="n">
        <v>299</v>
      </c>
      <c r="B302" s="16" t="s">
        <v>307</v>
      </c>
      <c r="C302" s="16" t="n">
        <v>0</v>
      </c>
      <c r="D302" s="16" t="s">
        <v>68</v>
      </c>
      <c r="E302" s="16" t="s">
        <v>426</v>
      </c>
      <c r="F302" s="17" t="n">
        <v>6060</v>
      </c>
      <c r="G302" s="17" t="s">
        <v>69</v>
      </c>
      <c r="H302" s="18" t="n">
        <v>0</v>
      </c>
      <c r="I302" s="22" t="s">
        <v>166</v>
      </c>
      <c r="J302" s="20" t="n">
        <v>-1110</v>
      </c>
      <c r="K302" s="20" t="n">
        <v>-1093</v>
      </c>
      <c r="L302" s="20" t="n">
        <v>-1104</v>
      </c>
      <c r="M302" s="20" t="n">
        <v>-1089</v>
      </c>
      <c r="N302" s="20" t="n">
        <v>-1047</v>
      </c>
      <c r="O302" s="20" t="n">
        <v>-1081</v>
      </c>
      <c r="P302" s="20" t="n">
        <v>-1511</v>
      </c>
      <c r="Q302" s="20" t="n">
        <v>-1361</v>
      </c>
      <c r="R302" s="20" t="n">
        <v>-971</v>
      </c>
      <c r="S302" s="20" t="n">
        <v>-838</v>
      </c>
      <c r="T302" s="20" t="n">
        <v>-940</v>
      </c>
      <c r="U302" s="20" t="n">
        <v>-729</v>
      </c>
      <c r="V302" s="20" t="n">
        <v>0</v>
      </c>
      <c r="W302" s="20" t="n">
        <v>-12874</v>
      </c>
      <c r="X302" s="21"/>
      <c r="AB302" s="1"/>
      <c r="AC302" s="1"/>
      <c r="AD302" s="1"/>
      <c r="AE302" s="1"/>
      <c r="AF302" s="1"/>
      <c r="AG302" s="1"/>
      <c r="AH302" s="1"/>
    </row>
    <row r="303" s="2" customFormat="true" ht="12.75" hidden="false" customHeight="true" outlineLevel="0" collapsed="false">
      <c r="A303" s="15" t="n">
        <v>300</v>
      </c>
      <c r="B303" s="16" t="s">
        <v>24</v>
      </c>
      <c r="C303" s="16" t="n">
        <v>0</v>
      </c>
      <c r="D303" s="16" t="s">
        <v>54</v>
      </c>
      <c r="E303" s="16" t="s">
        <v>427</v>
      </c>
      <c r="F303" s="17" t="n">
        <v>6110</v>
      </c>
      <c r="G303" s="17" t="s">
        <v>428</v>
      </c>
      <c r="H303" s="18" t="n">
        <v>0</v>
      </c>
      <c r="I303" s="22" t="n">
        <v>0</v>
      </c>
      <c r="J303" s="20" t="n">
        <v>1716</v>
      </c>
      <c r="K303" s="20" t="n">
        <v>1746</v>
      </c>
      <c r="L303" s="20" t="n">
        <v>2034</v>
      </c>
      <c r="M303" s="20" t="n">
        <v>2414</v>
      </c>
      <c r="N303" s="20" t="n">
        <v>2266</v>
      </c>
      <c r="O303" s="20" t="n">
        <v>1984</v>
      </c>
      <c r="P303" s="20" t="n">
        <v>2146</v>
      </c>
      <c r="Q303" s="20" t="n">
        <v>1979</v>
      </c>
      <c r="R303" s="20" t="n">
        <v>1895</v>
      </c>
      <c r="S303" s="20" t="n">
        <v>1784</v>
      </c>
      <c r="T303" s="20" t="n">
        <v>1835</v>
      </c>
      <c r="U303" s="20" t="n">
        <v>1757</v>
      </c>
      <c r="V303" s="20" t="n">
        <v>2112.61</v>
      </c>
      <c r="W303" s="20" t="n">
        <v>25668.61</v>
      </c>
      <c r="X303" s="21"/>
      <c r="AB303" s="1"/>
      <c r="AC303" s="1"/>
      <c r="AD303" s="1"/>
      <c r="AE303" s="1"/>
      <c r="AF303" s="1"/>
      <c r="AG303" s="1"/>
      <c r="AH303" s="1"/>
    </row>
    <row r="304" s="2" customFormat="true" ht="12.75" hidden="false" customHeight="true" outlineLevel="0" collapsed="false">
      <c r="A304" s="15" t="n">
        <v>301</v>
      </c>
      <c r="B304" s="16" t="s">
        <v>24</v>
      </c>
      <c r="C304" s="16" t="n">
        <v>0</v>
      </c>
      <c r="D304" s="16" t="s">
        <v>429</v>
      </c>
      <c r="E304" s="16" t="s">
        <v>430</v>
      </c>
      <c r="F304" s="17" t="n">
        <v>6130</v>
      </c>
      <c r="G304" s="17" t="s">
        <v>216</v>
      </c>
      <c r="H304" s="18" t="n">
        <v>0</v>
      </c>
      <c r="I304" s="22" t="s">
        <v>166</v>
      </c>
      <c r="J304" s="20" t="n">
        <v>-7775</v>
      </c>
      <c r="K304" s="20" t="n">
        <v>-36566</v>
      </c>
      <c r="L304" s="20" t="n">
        <v>-25041</v>
      </c>
      <c r="M304" s="20" t="n">
        <v>-22690</v>
      </c>
      <c r="N304" s="20" t="n">
        <v>-12924</v>
      </c>
      <c r="O304" s="20" t="n">
        <v>-7123</v>
      </c>
      <c r="P304" s="20" t="n">
        <v>-15904</v>
      </c>
      <c r="Q304" s="20" t="n">
        <v>5975</v>
      </c>
      <c r="R304" s="20" t="n">
        <v>15398</v>
      </c>
      <c r="S304" s="20" t="n">
        <v>12831</v>
      </c>
      <c r="T304" s="20" t="n">
        <v>21490</v>
      </c>
      <c r="U304" s="20" t="n">
        <v>25486</v>
      </c>
      <c r="V304" s="20" t="n">
        <v>0</v>
      </c>
      <c r="W304" s="20" t="n">
        <v>-46843</v>
      </c>
      <c r="X304" s="21"/>
      <c r="AB304" s="1"/>
      <c r="AC304" s="1"/>
      <c r="AD304" s="1"/>
      <c r="AE304" s="1"/>
      <c r="AF304" s="1"/>
      <c r="AG304" s="1"/>
      <c r="AH304" s="1"/>
    </row>
    <row r="305" s="2" customFormat="true" ht="12.75" hidden="false" customHeight="true" outlineLevel="0" collapsed="false">
      <c r="A305" s="15" t="n">
        <v>302</v>
      </c>
      <c r="B305" s="16" t="s">
        <v>24</v>
      </c>
      <c r="C305" s="16" t="n">
        <v>0</v>
      </c>
      <c r="D305" s="16" t="s">
        <v>54</v>
      </c>
      <c r="E305" s="16" t="s">
        <v>431</v>
      </c>
      <c r="F305" s="17" t="s">
        <v>432</v>
      </c>
      <c r="G305" s="17" t="s">
        <v>293</v>
      </c>
      <c r="H305" s="18" t="n">
        <v>0</v>
      </c>
      <c r="I305" s="22" t="n">
        <v>0</v>
      </c>
      <c r="J305" s="20" t="n">
        <v>4928</v>
      </c>
      <c r="K305" s="20" t="n">
        <v>6671</v>
      </c>
      <c r="L305" s="20" t="n">
        <v>590</v>
      </c>
      <c r="M305" s="20" t="n">
        <v>-1381</v>
      </c>
      <c r="N305" s="20" t="n">
        <v>-811</v>
      </c>
      <c r="O305" s="20" t="n">
        <v>-420</v>
      </c>
      <c r="P305" s="20" t="n">
        <v>1030</v>
      </c>
      <c r="Q305" s="20" t="n">
        <v>-1382</v>
      </c>
      <c r="R305" s="20" t="n">
        <v>-2257</v>
      </c>
      <c r="S305" s="20" t="n">
        <v>-1269</v>
      </c>
      <c r="T305" s="20" t="n">
        <v>-647</v>
      </c>
      <c r="U305" s="20" t="n">
        <v>-116</v>
      </c>
      <c r="V305" s="20" t="n">
        <v>257.68</v>
      </c>
      <c r="W305" s="20" t="n">
        <v>5193.68</v>
      </c>
      <c r="X305" s="21"/>
      <c r="AB305" s="1"/>
      <c r="AC305" s="1"/>
      <c r="AD305" s="1"/>
      <c r="AE305" s="1"/>
      <c r="AF305" s="1"/>
      <c r="AG305" s="1"/>
      <c r="AH305" s="1"/>
    </row>
    <row r="306" s="2" customFormat="true" ht="12.75" hidden="false" customHeight="true" outlineLevel="0" collapsed="false">
      <c r="A306" s="15" t="n">
        <v>303</v>
      </c>
      <c r="B306" s="16" t="s">
        <v>24</v>
      </c>
      <c r="C306" s="16" t="n">
        <v>0</v>
      </c>
      <c r="D306" s="16" t="s">
        <v>80</v>
      </c>
      <c r="E306" s="16" t="s">
        <v>433</v>
      </c>
      <c r="F306" s="17" t="n">
        <v>7040</v>
      </c>
      <c r="G306" s="17" t="s">
        <v>81</v>
      </c>
      <c r="H306" s="18" t="n">
        <v>0</v>
      </c>
      <c r="I306" s="22" t="n">
        <v>0</v>
      </c>
      <c r="J306" s="20" t="n">
        <v>80585</v>
      </c>
      <c r="K306" s="20" t="n">
        <v>79734</v>
      </c>
      <c r="L306" s="20" t="n">
        <v>8347</v>
      </c>
      <c r="M306" s="20" t="n">
        <v>6250</v>
      </c>
      <c r="N306" s="20" t="n">
        <v>9511</v>
      </c>
      <c r="O306" s="20" t="n">
        <v>15113</v>
      </c>
      <c r="P306" s="20" t="n">
        <v>21665</v>
      </c>
      <c r="Q306" s="20" t="n">
        <v>26577</v>
      </c>
      <c r="R306" s="20" t="n">
        <v>30881</v>
      </c>
      <c r="S306" s="20" t="n">
        <v>28648</v>
      </c>
      <c r="T306" s="20" t="n">
        <v>33204</v>
      </c>
      <c r="U306" s="20" t="n">
        <v>34708</v>
      </c>
      <c r="V306" s="20" t="n">
        <v>33624.71</v>
      </c>
      <c r="W306" s="20" t="n">
        <v>408847.71</v>
      </c>
      <c r="X306" s="21"/>
      <c r="AB306" s="1"/>
      <c r="AC306" s="1"/>
      <c r="AD306" s="1"/>
      <c r="AE306" s="1"/>
      <c r="AF306" s="1"/>
      <c r="AG306" s="1"/>
      <c r="AH306" s="1"/>
    </row>
    <row r="307" s="2" customFormat="true" ht="12.75" hidden="false" customHeight="true" outlineLevel="0" collapsed="false">
      <c r="A307" s="15" t="n">
        <v>304</v>
      </c>
      <c r="B307" s="16" t="s">
        <v>24</v>
      </c>
      <c r="C307" s="16" t="n">
        <v>0</v>
      </c>
      <c r="D307" s="16" t="s">
        <v>80</v>
      </c>
      <c r="E307" s="16" t="s">
        <v>433</v>
      </c>
      <c r="F307" s="17" t="n">
        <v>7040</v>
      </c>
      <c r="G307" s="17" t="s">
        <v>227</v>
      </c>
      <c r="H307" s="18" t="n">
        <v>0</v>
      </c>
      <c r="I307" s="22" t="s">
        <v>434</v>
      </c>
      <c r="J307" s="20" t="n">
        <v>15346</v>
      </c>
      <c r="K307" s="20" t="n">
        <v>14768</v>
      </c>
      <c r="L307" s="20" t="n">
        <v>5924</v>
      </c>
      <c r="M307" s="20" t="n">
        <v>2757</v>
      </c>
      <c r="N307" s="20" t="n">
        <v>2493</v>
      </c>
      <c r="O307" s="20" t="n">
        <v>2371</v>
      </c>
      <c r="P307" s="20" t="n">
        <v>2282</v>
      </c>
      <c r="Q307" s="20" t="n">
        <v>2111</v>
      </c>
      <c r="R307" s="20" t="n">
        <v>1854</v>
      </c>
      <c r="S307" s="20" t="n">
        <v>1426</v>
      </c>
      <c r="T307" s="20" t="n">
        <v>1243</v>
      </c>
      <c r="U307" s="20" t="n">
        <v>1026</v>
      </c>
      <c r="V307" s="20" t="n">
        <v>4349.8</v>
      </c>
      <c r="W307" s="20" t="n">
        <v>57950.8</v>
      </c>
      <c r="X307" s="21"/>
      <c r="AB307" s="1"/>
      <c r="AC307" s="1"/>
      <c r="AD307" s="1"/>
      <c r="AE307" s="1"/>
      <c r="AF307" s="1"/>
      <c r="AG307" s="1"/>
      <c r="AH307" s="1"/>
    </row>
    <row r="308" s="2" customFormat="true" ht="12.75" hidden="false" customHeight="true" outlineLevel="0" collapsed="false">
      <c r="A308" s="15" t="n">
        <v>305</v>
      </c>
      <c r="B308" s="16" t="s">
        <v>24</v>
      </c>
      <c r="C308" s="16" t="n">
        <v>0</v>
      </c>
      <c r="D308" s="16" t="s">
        <v>80</v>
      </c>
      <c r="E308" s="16" t="s">
        <v>433</v>
      </c>
      <c r="F308" s="17" t="n">
        <v>7040</v>
      </c>
      <c r="G308" s="17" t="s">
        <v>435</v>
      </c>
      <c r="H308" s="18" t="n">
        <v>0</v>
      </c>
      <c r="I308" s="22" t="s">
        <v>434</v>
      </c>
      <c r="J308" s="20" t="n">
        <v>70</v>
      </c>
      <c r="K308" s="20" t="n">
        <v>-91</v>
      </c>
      <c r="L308" s="20" t="n">
        <v>8282</v>
      </c>
      <c r="M308" s="20" t="n">
        <v>9917</v>
      </c>
      <c r="N308" s="20" t="n">
        <v>7822</v>
      </c>
      <c r="O308" s="20" t="n">
        <v>5707</v>
      </c>
      <c r="P308" s="20" t="n">
        <v>3700</v>
      </c>
      <c r="Q308" s="20" t="n">
        <v>1823</v>
      </c>
      <c r="R308" s="20" t="n">
        <v>451</v>
      </c>
      <c r="S308" s="20" t="n">
        <v>67</v>
      </c>
      <c r="T308" s="20" t="n">
        <v>80</v>
      </c>
      <c r="U308" s="20" t="n">
        <v>-10</v>
      </c>
      <c r="V308" s="20" t="n">
        <v>3065.93</v>
      </c>
      <c r="W308" s="20" t="n">
        <v>40883.93</v>
      </c>
      <c r="X308" s="21"/>
      <c r="AB308" s="1"/>
      <c r="AC308" s="1"/>
      <c r="AD308" s="1"/>
      <c r="AE308" s="1"/>
      <c r="AF308" s="1"/>
      <c r="AG308" s="1"/>
      <c r="AH308" s="1"/>
    </row>
    <row r="309" s="2" customFormat="true" ht="12.75" hidden="false" customHeight="true" outlineLevel="0" collapsed="false">
      <c r="A309" s="15" t="n">
        <v>306</v>
      </c>
      <c r="B309" s="16" t="s">
        <v>24</v>
      </c>
      <c r="C309" s="16" t="n">
        <v>0</v>
      </c>
      <c r="D309" s="16" t="s">
        <v>80</v>
      </c>
      <c r="E309" s="16" t="s">
        <v>433</v>
      </c>
      <c r="F309" s="17" t="n">
        <v>7040</v>
      </c>
      <c r="G309" s="17" t="s">
        <v>194</v>
      </c>
      <c r="H309" s="18" t="n">
        <v>0</v>
      </c>
      <c r="I309" s="22" t="s">
        <v>434</v>
      </c>
      <c r="J309" s="20" t="n">
        <v>1930</v>
      </c>
      <c r="K309" s="20" t="n">
        <v>1684</v>
      </c>
      <c r="L309" s="20" t="n">
        <v>7911</v>
      </c>
      <c r="M309" s="20" t="n">
        <v>9985</v>
      </c>
      <c r="N309" s="20" t="n">
        <v>9234</v>
      </c>
      <c r="O309" s="20" t="n">
        <v>8607</v>
      </c>
      <c r="P309" s="20" t="n">
        <v>7824</v>
      </c>
      <c r="Q309" s="20" t="n">
        <v>6827</v>
      </c>
      <c r="R309" s="20" t="n">
        <v>5833</v>
      </c>
      <c r="S309" s="20" t="n">
        <v>4458</v>
      </c>
      <c r="T309" s="20" t="n">
        <v>3748</v>
      </c>
      <c r="U309" s="20" t="n">
        <v>2999</v>
      </c>
      <c r="V309" s="20" t="n">
        <v>6217.67</v>
      </c>
      <c r="W309" s="20" t="n">
        <v>77257.67</v>
      </c>
      <c r="X309" s="21"/>
      <c r="AB309" s="1"/>
      <c r="AC309" s="1"/>
      <c r="AD309" s="1"/>
      <c r="AE309" s="1"/>
      <c r="AF309" s="1"/>
      <c r="AG309" s="1"/>
      <c r="AH309" s="1"/>
    </row>
    <row r="310" s="2" customFormat="true" ht="12.75" hidden="false" customHeight="true" outlineLevel="0" collapsed="false">
      <c r="A310" s="15" t="n">
        <v>307</v>
      </c>
      <c r="B310" s="16" t="s">
        <v>24</v>
      </c>
      <c r="C310" s="16" t="n">
        <v>0</v>
      </c>
      <c r="D310" s="16" t="s">
        <v>80</v>
      </c>
      <c r="E310" s="16" t="s">
        <v>433</v>
      </c>
      <c r="F310" s="17" t="n">
        <v>7040</v>
      </c>
      <c r="G310" s="17" t="s">
        <v>196</v>
      </c>
      <c r="H310" s="18" t="n">
        <v>0</v>
      </c>
      <c r="I310" s="22" t="s">
        <v>434</v>
      </c>
      <c r="J310" s="20" t="n">
        <v>-2102</v>
      </c>
      <c r="K310" s="20" t="n">
        <v>0</v>
      </c>
      <c r="L310" s="20" t="n">
        <v>3323</v>
      </c>
      <c r="M310" s="20" t="n">
        <v>3937</v>
      </c>
      <c r="N310" s="20" t="n">
        <v>2350</v>
      </c>
      <c r="O310" s="20" t="n">
        <v>1180</v>
      </c>
      <c r="P310" s="20" t="n">
        <v>254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724.24</v>
      </c>
      <c r="W310" s="20" t="n">
        <v>9666.24</v>
      </c>
      <c r="X310" s="21"/>
      <c r="AB310" s="1"/>
      <c r="AC310" s="1"/>
      <c r="AD310" s="1"/>
      <c r="AE310" s="1"/>
      <c r="AF310" s="1"/>
      <c r="AG310" s="1"/>
      <c r="AH310" s="1"/>
    </row>
    <row r="311" s="2" customFormat="true" ht="12.75" hidden="false" customHeight="true" outlineLevel="0" collapsed="false">
      <c r="A311" s="15" t="n">
        <v>308</v>
      </c>
      <c r="B311" s="16" t="s">
        <v>101</v>
      </c>
      <c r="C311" s="16" t="n">
        <v>0</v>
      </c>
      <c r="D311" s="16" t="s">
        <v>80</v>
      </c>
      <c r="E311" s="16" t="s">
        <v>436</v>
      </c>
      <c r="F311" s="17" t="n">
        <v>7050</v>
      </c>
      <c r="G311" s="17" t="s">
        <v>182</v>
      </c>
      <c r="H311" s="18" t="n">
        <v>0</v>
      </c>
      <c r="I311" s="22" t="n">
        <v>0</v>
      </c>
      <c r="J311" s="20" t="n">
        <v>18927</v>
      </c>
      <c r="K311" s="20" t="n">
        <v>9598</v>
      </c>
      <c r="L311" s="20" t="n">
        <v>10605</v>
      </c>
      <c r="M311" s="20" t="n">
        <v>10213</v>
      </c>
      <c r="N311" s="20" t="n">
        <v>10816</v>
      </c>
      <c r="O311" s="20" t="n">
        <v>14165</v>
      </c>
      <c r="P311" s="20" t="n">
        <v>13961</v>
      </c>
      <c r="Q311" s="20" t="n">
        <v>11638</v>
      </c>
      <c r="R311" s="20" t="n">
        <v>15715</v>
      </c>
      <c r="S311" s="20" t="n">
        <v>12917</v>
      </c>
      <c r="T311" s="20" t="n">
        <v>6728</v>
      </c>
      <c r="U311" s="20" t="n">
        <v>9806</v>
      </c>
      <c r="V311" s="20" t="n">
        <v>12876.88</v>
      </c>
      <c r="W311" s="20" t="n">
        <v>157965.88</v>
      </c>
      <c r="X311" s="21"/>
      <c r="AB311" s="1"/>
      <c r="AC311" s="1"/>
      <c r="AD311" s="1"/>
      <c r="AE311" s="1"/>
      <c r="AF311" s="1"/>
      <c r="AG311" s="1"/>
      <c r="AH311" s="1"/>
    </row>
    <row r="312" s="2" customFormat="true" ht="12.75" hidden="false" customHeight="true" outlineLevel="0" collapsed="false">
      <c r="A312" s="15" t="n">
        <v>309</v>
      </c>
      <c r="B312" s="16" t="s">
        <v>437</v>
      </c>
      <c r="C312" s="16" t="s">
        <v>92</v>
      </c>
      <c r="D312" s="16" t="s">
        <v>93</v>
      </c>
      <c r="E312" s="16" t="s">
        <v>436</v>
      </c>
      <c r="F312" s="17" t="s">
        <v>438</v>
      </c>
      <c r="G312" s="17" t="s">
        <v>94</v>
      </c>
      <c r="H312" s="18" t="s">
        <v>439</v>
      </c>
      <c r="I312" s="22" t="n">
        <v>0</v>
      </c>
      <c r="J312" s="20" t="n">
        <v>4</v>
      </c>
      <c r="K312" s="20" t="n">
        <v>2</v>
      </c>
      <c r="L312" s="20" t="n">
        <v>0</v>
      </c>
      <c r="M312" s="20" t="n">
        <v>1844</v>
      </c>
      <c r="N312" s="20" t="n">
        <v>1</v>
      </c>
      <c r="O312" s="20" t="n">
        <v>3</v>
      </c>
      <c r="P312" s="20" t="n">
        <v>372</v>
      </c>
      <c r="Q312" s="20" t="n">
        <v>0</v>
      </c>
      <c r="R312" s="20" t="n">
        <v>1</v>
      </c>
      <c r="S312" s="20" t="n">
        <v>2191</v>
      </c>
      <c r="T312" s="20" t="n">
        <v>1</v>
      </c>
      <c r="U312" s="20" t="n">
        <v>3</v>
      </c>
      <c r="V312" s="20" t="n">
        <v>415.85</v>
      </c>
      <c r="W312" s="20" t="n">
        <v>4837.85</v>
      </c>
      <c r="X312" s="21"/>
      <c r="AB312" s="1"/>
      <c r="AC312" s="1"/>
      <c r="AD312" s="1"/>
      <c r="AE312" s="1"/>
      <c r="AF312" s="1"/>
      <c r="AG312" s="1"/>
      <c r="AH312" s="1"/>
    </row>
    <row r="313" s="2" customFormat="true" ht="12.75" hidden="false" customHeight="true" outlineLevel="0" collapsed="false">
      <c r="A313" s="15" t="n">
        <v>310</v>
      </c>
      <c r="B313" s="16" t="s">
        <v>437</v>
      </c>
      <c r="C313" s="16" t="s">
        <v>92</v>
      </c>
      <c r="D313" s="16" t="s">
        <v>93</v>
      </c>
      <c r="E313" s="16" t="s">
        <v>436</v>
      </c>
      <c r="F313" s="17" t="s">
        <v>438</v>
      </c>
      <c r="G313" s="17" t="s">
        <v>94</v>
      </c>
      <c r="H313" s="18" t="n">
        <v>0</v>
      </c>
      <c r="I313" s="22" t="s">
        <v>61</v>
      </c>
      <c r="J313" s="20" t="n">
        <v>15886</v>
      </c>
      <c r="K313" s="20" t="n">
        <v>4932</v>
      </c>
      <c r="L313" s="20" t="n">
        <v>9418</v>
      </c>
      <c r="M313" s="20" t="n">
        <v>26093</v>
      </c>
      <c r="N313" s="20" t="n">
        <v>7334</v>
      </c>
      <c r="O313" s="20" t="n">
        <v>12937</v>
      </c>
      <c r="P313" s="20" t="n">
        <v>14004</v>
      </c>
      <c r="Q313" s="20" t="n">
        <v>4644</v>
      </c>
      <c r="R313" s="20" t="n">
        <v>9201</v>
      </c>
      <c r="S313" s="20" t="n">
        <v>17797</v>
      </c>
      <c r="T313" s="20" t="n">
        <v>4848</v>
      </c>
      <c r="U313" s="20" t="n">
        <v>7530</v>
      </c>
      <c r="V313" s="20" t="n">
        <v>11891.77</v>
      </c>
      <c r="W313" s="20" t="n">
        <v>146515.77</v>
      </c>
      <c r="X313" s="21"/>
      <c r="AB313" s="1"/>
      <c r="AC313" s="1"/>
      <c r="AD313" s="1"/>
      <c r="AE313" s="1"/>
      <c r="AF313" s="1"/>
      <c r="AG313" s="1"/>
      <c r="AH313" s="1"/>
    </row>
    <row r="314" s="2" customFormat="true" ht="12.75" hidden="false" customHeight="true" outlineLevel="0" collapsed="false">
      <c r="A314" s="15" t="n">
        <v>311</v>
      </c>
      <c r="B314" s="16" t="s">
        <v>101</v>
      </c>
      <c r="C314" s="16" t="n">
        <v>0</v>
      </c>
      <c r="D314" s="16" t="s">
        <v>80</v>
      </c>
      <c r="E314" s="16" t="s">
        <v>440</v>
      </c>
      <c r="F314" s="17" t="n">
        <v>7060</v>
      </c>
      <c r="G314" s="17" t="s">
        <v>182</v>
      </c>
      <c r="H314" s="18" t="n">
        <v>0</v>
      </c>
      <c r="I314" s="22" t="n">
        <v>0</v>
      </c>
      <c r="J314" s="20" t="n">
        <v>1</v>
      </c>
      <c r="K314" s="20" t="n">
        <v>1</v>
      </c>
      <c r="L314" s="20" t="n">
        <v>1</v>
      </c>
      <c r="M314" s="20" t="n">
        <v>1</v>
      </c>
      <c r="N314" s="20" t="n">
        <v>3</v>
      </c>
      <c r="O314" s="20" t="n">
        <v>3</v>
      </c>
      <c r="P314" s="20" t="n">
        <v>2</v>
      </c>
      <c r="Q314" s="20" t="n">
        <v>7</v>
      </c>
      <c r="R314" s="20" t="n">
        <v>20</v>
      </c>
      <c r="S314" s="20" t="n">
        <v>17</v>
      </c>
      <c r="T314" s="20" t="n">
        <v>0</v>
      </c>
      <c r="U314" s="20" t="n">
        <v>0</v>
      </c>
      <c r="V314" s="20" t="n">
        <v>5.21</v>
      </c>
      <c r="W314" s="20" t="n">
        <v>61.21</v>
      </c>
      <c r="X314" s="21"/>
      <c r="AB314" s="1"/>
      <c r="AC314" s="1"/>
      <c r="AD314" s="1"/>
      <c r="AE314" s="1"/>
      <c r="AF314" s="1"/>
      <c r="AG314" s="1"/>
      <c r="AH314" s="1"/>
    </row>
    <row r="315" s="2" customFormat="true" ht="12.75" hidden="false" customHeight="true" outlineLevel="0" collapsed="false">
      <c r="A315" s="15" t="n">
        <v>312</v>
      </c>
      <c r="B315" s="16" t="s">
        <v>101</v>
      </c>
      <c r="C315" s="16" t="n">
        <v>0</v>
      </c>
      <c r="D315" s="16" t="s">
        <v>80</v>
      </c>
      <c r="E315" s="16" t="s">
        <v>441</v>
      </c>
      <c r="F315" s="17" t="n">
        <v>7070</v>
      </c>
      <c r="G315" s="17" t="s">
        <v>182</v>
      </c>
      <c r="H315" s="18" t="n">
        <v>0</v>
      </c>
      <c r="I315" s="22" t="n">
        <v>0</v>
      </c>
      <c r="J315" s="20" t="n">
        <v>340</v>
      </c>
      <c r="K315" s="20" t="n">
        <v>339</v>
      </c>
      <c r="L315" s="20" t="n">
        <v>338</v>
      </c>
      <c r="M315" s="20" t="n">
        <v>338</v>
      </c>
      <c r="N315" s="20" t="n">
        <v>325</v>
      </c>
      <c r="O315" s="20" t="n">
        <v>325</v>
      </c>
      <c r="P315" s="20" t="n">
        <v>320</v>
      </c>
      <c r="Q315" s="20" t="n">
        <v>309</v>
      </c>
      <c r="R315" s="20" t="n">
        <v>296</v>
      </c>
      <c r="S315" s="20" t="n">
        <v>248</v>
      </c>
      <c r="T315" s="20" t="n">
        <v>236</v>
      </c>
      <c r="U315" s="20" t="n">
        <v>214</v>
      </c>
      <c r="V315" s="20" t="n">
        <v>319.92</v>
      </c>
      <c r="W315" s="20" t="n">
        <v>3947.92</v>
      </c>
      <c r="X315" s="21"/>
      <c r="AB315" s="1"/>
      <c r="AC315" s="1"/>
      <c r="AD315" s="1"/>
      <c r="AE315" s="1"/>
      <c r="AF315" s="1"/>
      <c r="AG315" s="1"/>
      <c r="AH315" s="1"/>
    </row>
    <row r="316" s="2" customFormat="true" ht="12.75" hidden="false" customHeight="true" outlineLevel="0" collapsed="false">
      <c r="A316" s="15" t="n">
        <v>313</v>
      </c>
      <c r="B316" s="16" t="s">
        <v>101</v>
      </c>
      <c r="C316" s="16" t="n">
        <v>0</v>
      </c>
      <c r="D316" s="16" t="s">
        <v>80</v>
      </c>
      <c r="E316" s="16" t="s">
        <v>442</v>
      </c>
      <c r="F316" s="17" t="n">
        <v>7080</v>
      </c>
      <c r="G316" s="17" t="s">
        <v>182</v>
      </c>
      <c r="H316" s="18" t="n">
        <v>0</v>
      </c>
      <c r="I316" s="22" t="n">
        <v>0</v>
      </c>
      <c r="J316" s="20" t="n">
        <v>275</v>
      </c>
      <c r="K316" s="20" t="n">
        <v>20</v>
      </c>
      <c r="L316" s="20" t="n">
        <v>39</v>
      </c>
      <c r="M316" s="20" t="n">
        <v>40</v>
      </c>
      <c r="N316" s="20" t="n">
        <v>25</v>
      </c>
      <c r="O316" s="20" t="n">
        <v>44</v>
      </c>
      <c r="P316" s="20" t="n">
        <v>110</v>
      </c>
      <c r="Q316" s="20" t="n">
        <v>38</v>
      </c>
      <c r="R316" s="20" t="n">
        <v>180</v>
      </c>
      <c r="S316" s="20" t="n">
        <v>135</v>
      </c>
      <c r="T316" s="20" t="n">
        <v>29</v>
      </c>
      <c r="U316" s="20" t="n">
        <v>77</v>
      </c>
      <c r="V316" s="20" t="n">
        <v>90.74</v>
      </c>
      <c r="W316" s="20" t="n">
        <v>1102.74</v>
      </c>
      <c r="X316" s="21"/>
      <c r="AB316" s="1"/>
      <c r="AC316" s="1"/>
      <c r="AD316" s="1"/>
      <c r="AE316" s="1"/>
      <c r="AF316" s="1"/>
      <c r="AG316" s="1"/>
      <c r="AH316" s="1"/>
    </row>
    <row r="317" s="2" customFormat="true" ht="12.75" hidden="false" customHeight="true" outlineLevel="0" collapsed="false">
      <c r="A317" s="15" t="n">
        <v>314</v>
      </c>
      <c r="B317" s="16" t="s">
        <v>101</v>
      </c>
      <c r="C317" s="16" t="n">
        <v>0</v>
      </c>
      <c r="D317" s="16" t="s">
        <v>80</v>
      </c>
      <c r="E317" s="16" t="s">
        <v>443</v>
      </c>
      <c r="F317" s="17" t="n">
        <v>7090</v>
      </c>
      <c r="G317" s="17" t="s">
        <v>182</v>
      </c>
      <c r="H317" s="18" t="n">
        <v>0</v>
      </c>
      <c r="I317" s="22" t="n">
        <v>0</v>
      </c>
      <c r="J317" s="20" t="n">
        <v>26</v>
      </c>
      <c r="K317" s="20" t="n">
        <v>3</v>
      </c>
      <c r="L317" s="20" t="n">
        <v>6</v>
      </c>
      <c r="M317" s="20" t="n">
        <v>5</v>
      </c>
      <c r="N317" s="20" t="n">
        <v>2</v>
      </c>
      <c r="O317" s="20" t="n">
        <v>2</v>
      </c>
      <c r="P317" s="20" t="n">
        <v>4</v>
      </c>
      <c r="Q317" s="20" t="n">
        <v>17</v>
      </c>
      <c r="R317" s="20" t="n">
        <v>37</v>
      </c>
      <c r="S317" s="20" t="n">
        <v>25</v>
      </c>
      <c r="T317" s="20" t="n">
        <v>2</v>
      </c>
      <c r="U317" s="20" t="n">
        <v>2</v>
      </c>
      <c r="V317" s="20" t="n">
        <v>11.66</v>
      </c>
      <c r="W317" s="20" t="n">
        <v>142.66</v>
      </c>
      <c r="X317" s="21"/>
      <c r="AB317" s="1"/>
      <c r="AC317" s="1"/>
      <c r="AD317" s="1"/>
      <c r="AE317" s="1"/>
      <c r="AF317" s="1"/>
      <c r="AG317" s="1"/>
      <c r="AH317" s="1"/>
    </row>
    <row r="318" s="2" customFormat="true" ht="12.75" hidden="false" customHeight="true" outlineLevel="0" collapsed="false">
      <c r="A318" s="15" t="n">
        <v>315</v>
      </c>
      <c r="B318" s="16" t="s">
        <v>101</v>
      </c>
      <c r="C318" s="16" t="n">
        <v>0</v>
      </c>
      <c r="D318" s="16" t="s">
        <v>80</v>
      </c>
      <c r="E318" s="16" t="s">
        <v>444</v>
      </c>
      <c r="F318" s="17" t="n">
        <v>7100</v>
      </c>
      <c r="G318" s="17" t="s">
        <v>182</v>
      </c>
      <c r="H318" s="18" t="n">
        <v>0</v>
      </c>
      <c r="I318" s="22" t="n">
        <v>0</v>
      </c>
      <c r="J318" s="20" t="n">
        <v>68</v>
      </c>
      <c r="K318" s="20" t="n">
        <v>57</v>
      </c>
      <c r="L318" s="20" t="n">
        <v>182</v>
      </c>
      <c r="M318" s="20" t="n">
        <v>167</v>
      </c>
      <c r="N318" s="20" t="n">
        <v>22</v>
      </c>
      <c r="O318" s="20" t="n">
        <v>44</v>
      </c>
      <c r="P318" s="20" t="n">
        <v>50</v>
      </c>
      <c r="Q318" s="20" t="n">
        <v>29</v>
      </c>
      <c r="R318" s="20" t="n">
        <v>46</v>
      </c>
      <c r="S318" s="20" t="n">
        <v>37</v>
      </c>
      <c r="T318" s="20" t="n">
        <v>18</v>
      </c>
      <c r="U318" s="20" t="n">
        <v>24</v>
      </c>
      <c r="V318" s="20" t="n">
        <v>62.5</v>
      </c>
      <c r="W318" s="20" t="n">
        <v>806.5</v>
      </c>
      <c r="X318" s="21"/>
      <c r="AB318" s="1"/>
      <c r="AC318" s="1"/>
      <c r="AD318" s="1"/>
      <c r="AE318" s="1"/>
      <c r="AF318" s="1"/>
      <c r="AG318" s="1"/>
      <c r="AH318" s="1"/>
    </row>
    <row r="319" s="2" customFormat="true" ht="12.75" hidden="false" customHeight="true" outlineLevel="0" collapsed="false">
      <c r="A319" s="15" t="n">
        <v>316</v>
      </c>
      <c r="B319" s="16" t="s">
        <v>101</v>
      </c>
      <c r="C319" s="16" t="n">
        <v>0</v>
      </c>
      <c r="D319" s="16" t="s">
        <v>80</v>
      </c>
      <c r="E319" s="16" t="s">
        <v>445</v>
      </c>
      <c r="F319" s="17" t="n">
        <v>7110</v>
      </c>
      <c r="G319" s="17" t="s">
        <v>182</v>
      </c>
      <c r="H319" s="18" t="n">
        <v>0</v>
      </c>
      <c r="I319" s="22" t="n">
        <v>0</v>
      </c>
      <c r="J319" s="20" t="n">
        <v>0</v>
      </c>
      <c r="K319" s="20" t="n">
        <v>4</v>
      </c>
      <c r="L319" s="20" t="n">
        <v>10</v>
      </c>
      <c r="M319" s="20" t="n">
        <v>6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1.56</v>
      </c>
      <c r="W319" s="20" t="n">
        <v>21.56</v>
      </c>
      <c r="X319" s="21"/>
      <c r="AB319" s="1"/>
      <c r="AC319" s="1"/>
      <c r="AD319" s="1"/>
      <c r="AE319" s="1"/>
      <c r="AF319" s="1"/>
      <c r="AG319" s="1"/>
      <c r="AH319" s="1"/>
    </row>
    <row r="320" s="2" customFormat="true" ht="12.75" hidden="false" customHeight="true" outlineLevel="0" collapsed="false">
      <c r="A320" s="15" t="n">
        <v>317</v>
      </c>
      <c r="B320" s="16" t="s">
        <v>101</v>
      </c>
      <c r="C320" s="16" t="n">
        <v>0</v>
      </c>
      <c r="D320" s="16" t="s">
        <v>80</v>
      </c>
      <c r="E320" s="16" t="s">
        <v>446</v>
      </c>
      <c r="F320" s="17" t="n">
        <v>7120</v>
      </c>
      <c r="G320" s="17" t="s">
        <v>182</v>
      </c>
      <c r="H320" s="18" t="n">
        <v>0</v>
      </c>
      <c r="I320" s="22" t="n">
        <v>0</v>
      </c>
      <c r="J320" s="20" t="n">
        <v>40</v>
      </c>
      <c r="K320" s="20" t="n">
        <v>43</v>
      </c>
      <c r="L320" s="20" t="n">
        <v>32</v>
      </c>
      <c r="M320" s="20" t="n">
        <v>24</v>
      </c>
      <c r="N320" s="20" t="n">
        <v>5</v>
      </c>
      <c r="O320" s="20" t="n">
        <v>14</v>
      </c>
      <c r="P320" s="20" t="n">
        <v>23</v>
      </c>
      <c r="Q320" s="20" t="n">
        <v>13</v>
      </c>
      <c r="R320" s="20" t="n">
        <v>24</v>
      </c>
      <c r="S320" s="20" t="n">
        <v>21</v>
      </c>
      <c r="T320" s="20" t="n">
        <v>9</v>
      </c>
      <c r="U320" s="20" t="n">
        <v>19</v>
      </c>
      <c r="V320" s="20" t="n">
        <v>23.21</v>
      </c>
      <c r="W320" s="20" t="n">
        <v>290.21</v>
      </c>
      <c r="X320" s="21"/>
      <c r="AB320" s="1"/>
      <c r="AC320" s="1"/>
      <c r="AD320" s="1"/>
      <c r="AE320" s="1"/>
      <c r="AF320" s="1"/>
      <c r="AG320" s="1"/>
      <c r="AH320" s="1"/>
    </row>
    <row r="321" s="2" customFormat="true" ht="12.75" hidden="false" customHeight="true" outlineLevel="0" collapsed="false">
      <c r="A321" s="15" t="n">
        <v>318</v>
      </c>
      <c r="B321" s="16" t="s">
        <v>24</v>
      </c>
      <c r="C321" s="16" t="n">
        <v>0</v>
      </c>
      <c r="D321" s="16" t="s">
        <v>68</v>
      </c>
      <c r="E321" s="16" t="s">
        <v>447</v>
      </c>
      <c r="F321" s="17" t="n">
        <v>7150</v>
      </c>
      <c r="G321" s="17" t="s">
        <v>69</v>
      </c>
      <c r="H321" s="18" t="n">
        <v>0</v>
      </c>
      <c r="I321" s="22" t="n">
        <v>0</v>
      </c>
      <c r="J321" s="20" t="n">
        <v>26274</v>
      </c>
      <c r="K321" s="20" t="n">
        <v>26031</v>
      </c>
      <c r="L321" s="20" t="n">
        <v>25486</v>
      </c>
      <c r="M321" s="20" t="n">
        <v>25566</v>
      </c>
      <c r="N321" s="20" t="n">
        <v>24642</v>
      </c>
      <c r="O321" s="20" t="n">
        <v>24610</v>
      </c>
      <c r="P321" s="20" t="n">
        <v>13394</v>
      </c>
      <c r="Q321" s="20" t="n">
        <v>11075</v>
      </c>
      <c r="R321" s="20" t="n">
        <v>10626</v>
      </c>
      <c r="S321" s="20" t="n">
        <v>9271</v>
      </c>
      <c r="T321" s="20" t="n">
        <v>9443</v>
      </c>
      <c r="U321" s="20" t="n">
        <v>9740</v>
      </c>
      <c r="V321" s="20" t="n">
        <v>18420.2</v>
      </c>
      <c r="W321" s="20" t="n">
        <v>234578.2</v>
      </c>
      <c r="X321" s="21"/>
      <c r="AB321" s="1"/>
      <c r="AC321" s="1"/>
      <c r="AD321" s="1"/>
      <c r="AE321" s="1"/>
      <c r="AF321" s="1"/>
      <c r="AG321" s="1"/>
      <c r="AH321" s="1"/>
    </row>
    <row r="322" s="2" customFormat="true" ht="12.75" hidden="false" customHeight="true" outlineLevel="0" collapsed="false">
      <c r="A322" s="15" t="n">
        <v>319</v>
      </c>
      <c r="B322" s="16" t="s">
        <v>101</v>
      </c>
      <c r="C322" s="16" t="n">
        <v>0</v>
      </c>
      <c r="D322" s="16" t="s">
        <v>54</v>
      </c>
      <c r="E322" s="16" t="s">
        <v>448</v>
      </c>
      <c r="F322" s="17" t="n">
        <v>7190</v>
      </c>
      <c r="G322" s="17" t="s">
        <v>104</v>
      </c>
      <c r="H322" s="18" t="n">
        <v>0</v>
      </c>
      <c r="I322" s="22" t="n">
        <v>0</v>
      </c>
      <c r="J322" s="20" t="n">
        <v>1009</v>
      </c>
      <c r="K322" s="20" t="n">
        <v>1016</v>
      </c>
      <c r="L322" s="20" t="n">
        <v>933</v>
      </c>
      <c r="M322" s="20" t="n">
        <v>957</v>
      </c>
      <c r="N322" s="20" t="n">
        <v>940</v>
      </c>
      <c r="O322" s="20" t="n">
        <v>907</v>
      </c>
      <c r="P322" s="20" t="n">
        <v>874</v>
      </c>
      <c r="Q322" s="20" t="n">
        <v>917</v>
      </c>
      <c r="R322" s="20" t="n">
        <v>963</v>
      </c>
      <c r="S322" s="20" t="n">
        <v>843</v>
      </c>
      <c r="T322" s="20" t="n">
        <v>804</v>
      </c>
      <c r="U322" s="20" t="n">
        <v>770</v>
      </c>
      <c r="V322" s="20" t="n">
        <v>976.05</v>
      </c>
      <c r="W322" s="20" t="n">
        <v>11909.05</v>
      </c>
      <c r="X322" s="21"/>
      <c r="AB322" s="1"/>
      <c r="AC322" s="1"/>
      <c r="AD322" s="1"/>
      <c r="AE322" s="1"/>
      <c r="AF322" s="1"/>
      <c r="AG322" s="1"/>
      <c r="AH322" s="1"/>
    </row>
    <row r="323" s="2" customFormat="true" ht="12.75" hidden="false" customHeight="true" outlineLevel="0" collapsed="false">
      <c r="A323" s="15" t="n">
        <v>320</v>
      </c>
      <c r="B323" s="16" t="s">
        <v>101</v>
      </c>
      <c r="C323" s="16" t="n">
        <v>0</v>
      </c>
      <c r="D323" s="16" t="s">
        <v>62</v>
      </c>
      <c r="E323" s="16" t="s">
        <v>449</v>
      </c>
      <c r="F323" s="17" t="n">
        <v>7220</v>
      </c>
      <c r="G323" s="17" t="s">
        <v>63</v>
      </c>
      <c r="H323" s="18" t="n">
        <v>0</v>
      </c>
      <c r="I323" s="22" t="n">
        <v>0</v>
      </c>
      <c r="J323" s="20" t="n">
        <v>741</v>
      </c>
      <c r="K323" s="20" t="n">
        <v>721</v>
      </c>
      <c r="L323" s="20" t="n">
        <v>705</v>
      </c>
      <c r="M323" s="20" t="n">
        <v>708</v>
      </c>
      <c r="N323" s="20" t="n">
        <v>682</v>
      </c>
      <c r="O323" s="20" t="n">
        <v>681</v>
      </c>
      <c r="P323" s="20" t="n">
        <v>670</v>
      </c>
      <c r="Q323" s="20" t="n">
        <v>647</v>
      </c>
      <c r="R323" s="20" t="n">
        <v>620</v>
      </c>
      <c r="S323" s="20" t="n">
        <v>519</v>
      </c>
      <c r="T323" s="20" t="n">
        <v>493</v>
      </c>
      <c r="U323" s="20" t="n">
        <v>447</v>
      </c>
      <c r="V323" s="20" t="n">
        <v>672.52</v>
      </c>
      <c r="W323" s="20" t="n">
        <v>8306.52</v>
      </c>
      <c r="X323" s="21"/>
      <c r="AB323" s="1"/>
      <c r="AC323" s="1"/>
      <c r="AD323" s="1"/>
      <c r="AE323" s="1"/>
      <c r="AF323" s="1"/>
      <c r="AG323" s="1"/>
      <c r="AH323" s="1"/>
    </row>
    <row r="324" s="2" customFormat="true" ht="12.75" hidden="false" customHeight="true" outlineLevel="0" collapsed="false">
      <c r="A324" s="15" t="n">
        <v>321</v>
      </c>
      <c r="B324" s="16" t="s">
        <v>101</v>
      </c>
      <c r="C324" s="16" t="n">
        <v>0</v>
      </c>
      <c r="D324" s="16" t="s">
        <v>220</v>
      </c>
      <c r="E324" s="16" t="s">
        <v>450</v>
      </c>
      <c r="F324" s="17" t="s">
        <v>451</v>
      </c>
      <c r="G324" s="17" t="s">
        <v>222</v>
      </c>
      <c r="H324" s="18" t="n">
        <v>0</v>
      </c>
      <c r="I324" s="22" t="n">
        <v>0</v>
      </c>
      <c r="J324" s="20" t="n">
        <v>69</v>
      </c>
      <c r="K324" s="20" t="n">
        <v>68</v>
      </c>
      <c r="L324" s="20" t="n">
        <v>67</v>
      </c>
      <c r="M324" s="20" t="n">
        <v>67</v>
      </c>
      <c r="N324" s="20" t="n">
        <v>64</v>
      </c>
      <c r="O324" s="20" t="n">
        <v>64</v>
      </c>
      <c r="P324" s="20" t="n">
        <v>63</v>
      </c>
      <c r="Q324" s="20" t="n">
        <v>61</v>
      </c>
      <c r="R324" s="20" t="n">
        <v>58</v>
      </c>
      <c r="S324" s="20" t="n">
        <v>49</v>
      </c>
      <c r="T324" s="20" t="n">
        <v>47</v>
      </c>
      <c r="U324" s="20" t="n">
        <v>42</v>
      </c>
      <c r="V324" s="20" t="n">
        <v>63.44</v>
      </c>
      <c r="W324" s="20" t="n">
        <v>782.44</v>
      </c>
      <c r="X324" s="21"/>
      <c r="AB324" s="1"/>
      <c r="AC324" s="1"/>
      <c r="AD324" s="1"/>
      <c r="AE324" s="1"/>
      <c r="AF324" s="1"/>
      <c r="AG324" s="1"/>
      <c r="AH324" s="1"/>
    </row>
    <row r="325" s="2" customFormat="true" ht="12.75" hidden="false" customHeight="true" outlineLevel="0" collapsed="false">
      <c r="A325" s="15" t="n">
        <v>322</v>
      </c>
      <c r="B325" s="16" t="s">
        <v>101</v>
      </c>
      <c r="C325" s="16" t="n">
        <v>0</v>
      </c>
      <c r="D325" s="16" t="s">
        <v>220</v>
      </c>
      <c r="E325" s="16" t="s">
        <v>452</v>
      </c>
      <c r="F325" s="17" t="s">
        <v>453</v>
      </c>
      <c r="G325" s="17" t="s">
        <v>222</v>
      </c>
      <c r="H325" s="18" t="n">
        <v>0</v>
      </c>
      <c r="I325" s="22" t="n">
        <v>0</v>
      </c>
      <c r="J325" s="20" t="n">
        <v>372</v>
      </c>
      <c r="K325" s="20" t="n">
        <v>363</v>
      </c>
      <c r="L325" s="20" t="n">
        <v>354</v>
      </c>
      <c r="M325" s="20" t="n">
        <v>355</v>
      </c>
      <c r="N325" s="20" t="n">
        <v>337</v>
      </c>
      <c r="O325" s="20" t="n">
        <v>335</v>
      </c>
      <c r="P325" s="20" t="n">
        <v>328</v>
      </c>
      <c r="Q325" s="20" t="n">
        <v>320</v>
      </c>
      <c r="R325" s="20" t="n">
        <v>306</v>
      </c>
      <c r="S325" s="20" t="n">
        <v>256</v>
      </c>
      <c r="T325" s="20" t="n">
        <v>244</v>
      </c>
      <c r="U325" s="20" t="n">
        <v>221</v>
      </c>
      <c r="V325" s="20" t="n">
        <v>333.64</v>
      </c>
      <c r="W325" s="20" t="n">
        <v>4124.64</v>
      </c>
      <c r="X325" s="21"/>
      <c r="AB325" s="1"/>
      <c r="AC325" s="1"/>
      <c r="AD325" s="1"/>
      <c r="AE325" s="1"/>
      <c r="AF325" s="1"/>
      <c r="AG325" s="1"/>
      <c r="AH325" s="1"/>
    </row>
    <row r="326" s="2" customFormat="true" ht="12.75" hidden="false" customHeight="true" outlineLevel="0" collapsed="false">
      <c r="A326" s="15" t="n">
        <v>323</v>
      </c>
      <c r="B326" s="16" t="s">
        <v>101</v>
      </c>
      <c r="C326" s="16" t="n">
        <v>0</v>
      </c>
      <c r="D326" s="16" t="s">
        <v>220</v>
      </c>
      <c r="E326" s="16" t="s">
        <v>454</v>
      </c>
      <c r="F326" s="17" t="s">
        <v>455</v>
      </c>
      <c r="G326" s="17" t="s">
        <v>222</v>
      </c>
      <c r="H326" s="18" t="n">
        <v>0</v>
      </c>
      <c r="I326" s="22" t="n">
        <v>0</v>
      </c>
      <c r="J326" s="20" t="n">
        <v>3126</v>
      </c>
      <c r="K326" s="20" t="n">
        <v>2746</v>
      </c>
      <c r="L326" s="20" t="n">
        <v>2570</v>
      </c>
      <c r="M326" s="20" t="n">
        <v>2940</v>
      </c>
      <c r="N326" s="20" t="n">
        <v>2661</v>
      </c>
      <c r="O326" s="20" t="n">
        <v>2511</v>
      </c>
      <c r="P326" s="20" t="n">
        <v>2540</v>
      </c>
      <c r="Q326" s="20" t="n">
        <v>2606</v>
      </c>
      <c r="R326" s="20" t="n">
        <v>2794</v>
      </c>
      <c r="S326" s="20" t="n">
        <v>3600</v>
      </c>
      <c r="T326" s="20" t="n">
        <v>5297</v>
      </c>
      <c r="U326" s="20" t="n">
        <v>4766</v>
      </c>
      <c r="V326" s="20" t="n">
        <v>3598.4</v>
      </c>
      <c r="W326" s="20" t="n">
        <v>41755.4</v>
      </c>
      <c r="X326" s="21"/>
      <c r="AB326" s="1"/>
      <c r="AC326" s="1"/>
      <c r="AD326" s="1"/>
      <c r="AE326" s="1"/>
      <c r="AF326" s="1"/>
      <c r="AG326" s="1"/>
      <c r="AH326" s="1"/>
    </row>
    <row r="327" s="2" customFormat="true" ht="12.75" hidden="false" customHeight="true" outlineLevel="0" collapsed="false">
      <c r="A327" s="15" t="n">
        <v>324</v>
      </c>
      <c r="B327" s="16" t="s">
        <v>101</v>
      </c>
      <c r="C327" s="16" t="n">
        <v>0</v>
      </c>
      <c r="D327" s="16" t="s">
        <v>38</v>
      </c>
      <c r="E327" s="16" t="s">
        <v>456</v>
      </c>
      <c r="F327" s="17" t="n">
        <v>7340</v>
      </c>
      <c r="G327" s="17" t="s">
        <v>70</v>
      </c>
      <c r="H327" s="18" t="s">
        <v>411</v>
      </c>
      <c r="I327" s="22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1"/>
      <c r="AB327" s="1"/>
      <c r="AC327" s="1"/>
      <c r="AD327" s="1"/>
      <c r="AE327" s="1"/>
      <c r="AF327" s="1"/>
      <c r="AG327" s="1"/>
      <c r="AH327" s="1"/>
    </row>
    <row r="328" s="2" customFormat="true" ht="12.75" hidden="false" customHeight="true" outlineLevel="0" collapsed="false">
      <c r="A328" s="15" t="n">
        <v>325</v>
      </c>
      <c r="B328" s="16" t="s">
        <v>101</v>
      </c>
      <c r="C328" s="16" t="n">
        <v>0</v>
      </c>
      <c r="D328" s="16" t="s">
        <v>38</v>
      </c>
      <c r="E328" s="16" t="s">
        <v>456</v>
      </c>
      <c r="F328" s="17" t="n">
        <v>7340</v>
      </c>
      <c r="G328" s="17" t="s">
        <v>70</v>
      </c>
      <c r="H328" s="18" t="s">
        <v>412</v>
      </c>
      <c r="I328" s="22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1"/>
      <c r="AB328" s="1"/>
      <c r="AC328" s="1"/>
      <c r="AD328" s="1"/>
      <c r="AE328" s="1"/>
      <c r="AF328" s="1"/>
      <c r="AG328" s="1"/>
      <c r="AH328" s="1"/>
    </row>
    <row r="329" s="2" customFormat="true" ht="12.75" hidden="false" customHeight="true" outlineLevel="0" collapsed="false">
      <c r="A329" s="15" t="n">
        <v>326</v>
      </c>
      <c r="B329" s="16" t="s">
        <v>101</v>
      </c>
      <c r="C329" s="16" t="n">
        <v>0</v>
      </c>
      <c r="D329" s="16" t="s">
        <v>38</v>
      </c>
      <c r="E329" s="16" t="s">
        <v>456</v>
      </c>
      <c r="F329" s="17" t="n">
        <v>7340</v>
      </c>
      <c r="G329" s="17" t="s">
        <v>70</v>
      </c>
      <c r="H329" s="18" t="s">
        <v>457</v>
      </c>
      <c r="I329" s="22" t="n">
        <v>0</v>
      </c>
      <c r="J329" s="20" t="n">
        <v>3</v>
      </c>
      <c r="K329" s="20" t="n">
        <v>3</v>
      </c>
      <c r="L329" s="20" t="n">
        <v>4</v>
      </c>
      <c r="M329" s="20" t="n">
        <v>3</v>
      </c>
      <c r="N329" s="20" t="n">
        <v>4</v>
      </c>
      <c r="O329" s="20" t="n">
        <v>5</v>
      </c>
      <c r="P329" s="20" t="n">
        <v>3</v>
      </c>
      <c r="Q329" s="20" t="n">
        <v>3</v>
      </c>
      <c r="R329" s="20" t="n">
        <v>3</v>
      </c>
      <c r="S329" s="20" t="n">
        <v>3</v>
      </c>
      <c r="T329" s="20" t="n">
        <v>2</v>
      </c>
      <c r="U329" s="20" t="n">
        <v>2</v>
      </c>
      <c r="V329" s="20" t="n">
        <v>3.32</v>
      </c>
      <c r="W329" s="20" t="n">
        <v>41.32</v>
      </c>
      <c r="X329" s="21"/>
      <c r="AB329" s="1"/>
      <c r="AC329" s="1"/>
      <c r="AD329" s="1"/>
      <c r="AE329" s="1"/>
      <c r="AF329" s="1"/>
      <c r="AG329" s="1"/>
      <c r="AH329" s="1"/>
    </row>
    <row r="330" s="2" customFormat="true" ht="12.75" hidden="false" customHeight="true" outlineLevel="0" collapsed="false">
      <c r="A330" s="15" t="n">
        <v>327</v>
      </c>
      <c r="B330" s="16" t="s">
        <v>101</v>
      </c>
      <c r="C330" s="16" t="n">
        <v>0</v>
      </c>
      <c r="D330" s="16" t="s">
        <v>38</v>
      </c>
      <c r="E330" s="16" t="s">
        <v>456</v>
      </c>
      <c r="F330" s="17" t="n">
        <v>7340</v>
      </c>
      <c r="G330" s="17" t="s">
        <v>70</v>
      </c>
      <c r="H330" s="18" t="s">
        <v>458</v>
      </c>
      <c r="I330" s="22" t="n">
        <v>0</v>
      </c>
      <c r="J330" s="20" t="n">
        <v>8</v>
      </c>
      <c r="K330" s="20" t="n">
        <v>8</v>
      </c>
      <c r="L330" s="20" t="n">
        <v>8</v>
      </c>
      <c r="M330" s="20" t="n">
        <v>8</v>
      </c>
      <c r="N330" s="20" t="n">
        <v>8</v>
      </c>
      <c r="O330" s="20" t="n">
        <v>8</v>
      </c>
      <c r="P330" s="20" t="n">
        <v>8</v>
      </c>
      <c r="Q330" s="20" t="n">
        <v>8</v>
      </c>
      <c r="R330" s="20" t="n">
        <v>8</v>
      </c>
      <c r="S330" s="20" t="n">
        <v>6</v>
      </c>
      <c r="T330" s="20" t="n">
        <v>6</v>
      </c>
      <c r="U330" s="20" t="n">
        <v>6</v>
      </c>
      <c r="V330" s="20" t="n">
        <v>7.81</v>
      </c>
      <c r="W330" s="20" t="n">
        <v>97.81</v>
      </c>
      <c r="X330" s="21"/>
      <c r="AB330" s="1"/>
      <c r="AC330" s="1"/>
      <c r="AD330" s="1"/>
      <c r="AE330" s="1"/>
      <c r="AF330" s="1"/>
      <c r="AG330" s="1"/>
      <c r="AH330" s="1"/>
    </row>
    <row r="331" s="2" customFormat="true" ht="12.75" hidden="false" customHeight="true" outlineLevel="0" collapsed="false">
      <c r="A331" s="15" t="n">
        <v>328</v>
      </c>
      <c r="B331" s="16" t="s">
        <v>101</v>
      </c>
      <c r="C331" s="16" t="n">
        <v>0</v>
      </c>
      <c r="D331" s="16" t="s">
        <v>38</v>
      </c>
      <c r="E331" s="16" t="s">
        <v>456</v>
      </c>
      <c r="F331" s="17" t="n">
        <v>7340</v>
      </c>
      <c r="G331" s="17" t="s">
        <v>70</v>
      </c>
      <c r="H331" s="18" t="s">
        <v>459</v>
      </c>
      <c r="I331" s="22" t="n">
        <v>0</v>
      </c>
      <c r="J331" s="20" t="n">
        <v>3778</v>
      </c>
      <c r="K331" s="20" t="n">
        <v>3707</v>
      </c>
      <c r="L331" s="20" t="n">
        <v>3629</v>
      </c>
      <c r="M331" s="20" t="n">
        <v>3642</v>
      </c>
      <c r="N331" s="20" t="n">
        <v>3512</v>
      </c>
      <c r="O331" s="20" t="n">
        <v>3503</v>
      </c>
      <c r="P331" s="20" t="n">
        <v>3445</v>
      </c>
      <c r="Q331" s="20" t="n">
        <v>3316</v>
      </c>
      <c r="R331" s="20" t="n">
        <v>3174</v>
      </c>
      <c r="S331" s="20" t="n">
        <v>2654</v>
      </c>
      <c r="T331" s="20" t="n">
        <v>2524</v>
      </c>
      <c r="U331" s="20" t="n">
        <v>2288</v>
      </c>
      <c r="V331" s="20" t="n">
        <v>3449.95</v>
      </c>
      <c r="W331" s="20" t="n">
        <v>42621.95</v>
      </c>
      <c r="X331" s="21"/>
      <c r="AB331" s="1"/>
      <c r="AC331" s="1"/>
      <c r="AD331" s="1"/>
      <c r="AE331" s="1"/>
      <c r="AF331" s="1"/>
      <c r="AG331" s="1"/>
      <c r="AH331" s="1"/>
    </row>
    <row r="332" s="2" customFormat="true" ht="12.75" hidden="false" customHeight="true" outlineLevel="0" collapsed="false">
      <c r="A332" s="15" t="n">
        <v>329</v>
      </c>
      <c r="B332" s="16" t="s">
        <v>101</v>
      </c>
      <c r="C332" s="16" t="n">
        <v>0</v>
      </c>
      <c r="D332" s="16" t="s">
        <v>38</v>
      </c>
      <c r="E332" s="16" t="s">
        <v>456</v>
      </c>
      <c r="F332" s="17" t="n">
        <v>7340</v>
      </c>
      <c r="G332" s="17" t="s">
        <v>70</v>
      </c>
      <c r="H332" s="18" t="s">
        <v>460</v>
      </c>
      <c r="I332" s="22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1"/>
      <c r="AB332" s="1"/>
      <c r="AC332" s="1"/>
      <c r="AD332" s="1"/>
      <c r="AE332" s="1"/>
      <c r="AF332" s="1"/>
      <c r="AG332" s="1"/>
      <c r="AH332" s="1"/>
    </row>
    <row r="333" s="2" customFormat="true" ht="12.75" hidden="false" customHeight="true" outlineLevel="0" collapsed="false">
      <c r="A333" s="15" t="n">
        <v>330</v>
      </c>
      <c r="B333" s="16" t="s">
        <v>101</v>
      </c>
      <c r="C333" s="16" t="n">
        <v>0</v>
      </c>
      <c r="D333" s="16" t="s">
        <v>38</v>
      </c>
      <c r="E333" s="16" t="s">
        <v>456</v>
      </c>
      <c r="F333" s="17" t="n">
        <v>7340</v>
      </c>
      <c r="G333" s="17" t="s">
        <v>70</v>
      </c>
      <c r="H333" s="18" t="n">
        <v>0</v>
      </c>
      <c r="I333" s="22" t="s">
        <v>61</v>
      </c>
      <c r="J333" s="20" t="n">
        <v>-98</v>
      </c>
      <c r="K333" s="20" t="n">
        <v>-95</v>
      </c>
      <c r="L333" s="20" t="n">
        <v>-93</v>
      </c>
      <c r="M333" s="20" t="n">
        <v>-93</v>
      </c>
      <c r="N333" s="20" t="n">
        <v>-90</v>
      </c>
      <c r="O333" s="20" t="n">
        <v>-89</v>
      </c>
      <c r="P333" s="20" t="n">
        <v>-88</v>
      </c>
      <c r="Q333" s="20" t="n">
        <v>-85</v>
      </c>
      <c r="R333" s="20" t="n">
        <v>-81</v>
      </c>
      <c r="S333" s="20" t="n">
        <v>-67</v>
      </c>
      <c r="T333" s="20" t="n">
        <v>-64</v>
      </c>
      <c r="U333" s="20" t="n">
        <v>-58</v>
      </c>
      <c r="V333" s="20" t="n">
        <v>0</v>
      </c>
      <c r="W333" s="20" t="n">
        <v>-1001</v>
      </c>
      <c r="X333" s="21"/>
      <c r="AB333" s="1"/>
      <c r="AC333" s="1"/>
      <c r="AD333" s="1"/>
      <c r="AE333" s="1"/>
      <c r="AF333" s="1"/>
      <c r="AG333" s="1"/>
      <c r="AH333" s="1"/>
    </row>
    <row r="334" s="2" customFormat="true" ht="12.75" hidden="false" customHeight="true" outlineLevel="0" collapsed="false">
      <c r="A334" s="15" t="n">
        <v>331</v>
      </c>
      <c r="B334" s="16" t="s">
        <v>101</v>
      </c>
      <c r="C334" s="16" t="n">
        <v>0</v>
      </c>
      <c r="D334" s="16" t="s">
        <v>38</v>
      </c>
      <c r="E334" s="16" t="s">
        <v>461</v>
      </c>
      <c r="F334" s="17" t="n">
        <v>7400</v>
      </c>
      <c r="G334" s="17" t="s">
        <v>70</v>
      </c>
      <c r="H334" s="18" t="s">
        <v>462</v>
      </c>
      <c r="I334" s="22" t="n">
        <v>0</v>
      </c>
      <c r="J334" s="20" t="n">
        <v>24</v>
      </c>
      <c r="K334" s="20" t="n">
        <v>24</v>
      </c>
      <c r="L334" s="20" t="n">
        <v>23</v>
      </c>
      <c r="M334" s="20" t="n">
        <v>23</v>
      </c>
      <c r="N334" s="20" t="n">
        <v>22</v>
      </c>
      <c r="O334" s="20" t="n">
        <v>22</v>
      </c>
      <c r="P334" s="20" t="n">
        <v>22</v>
      </c>
      <c r="Q334" s="20" t="n">
        <v>21</v>
      </c>
      <c r="R334" s="20" t="n">
        <v>20</v>
      </c>
      <c r="S334" s="20" t="n">
        <v>17</v>
      </c>
      <c r="T334" s="20" t="n">
        <v>16</v>
      </c>
      <c r="U334" s="20" t="n">
        <v>15</v>
      </c>
      <c r="V334" s="20" t="n">
        <v>22.06</v>
      </c>
      <c r="W334" s="20" t="n">
        <v>271.06</v>
      </c>
      <c r="X334" s="21"/>
      <c r="AB334" s="1"/>
      <c r="AC334" s="1"/>
      <c r="AD334" s="1"/>
      <c r="AE334" s="1"/>
      <c r="AF334" s="1"/>
      <c r="AG334" s="1"/>
      <c r="AH334" s="1"/>
    </row>
    <row r="335" s="2" customFormat="true" ht="12.75" hidden="false" customHeight="true" outlineLevel="0" collapsed="false">
      <c r="A335" s="15" t="n">
        <v>332</v>
      </c>
      <c r="B335" s="16" t="s">
        <v>101</v>
      </c>
      <c r="C335" s="16" t="n">
        <v>0</v>
      </c>
      <c r="D335" s="16" t="s">
        <v>38</v>
      </c>
      <c r="E335" s="16" t="s">
        <v>461</v>
      </c>
      <c r="F335" s="17" t="n">
        <v>7400</v>
      </c>
      <c r="G335" s="17" t="s">
        <v>70</v>
      </c>
      <c r="H335" s="18" t="n">
        <v>0</v>
      </c>
      <c r="I335" s="22" t="s">
        <v>61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1"/>
      <c r="AB335" s="1"/>
      <c r="AC335" s="1"/>
      <c r="AD335" s="1"/>
      <c r="AE335" s="1"/>
      <c r="AF335" s="1"/>
      <c r="AG335" s="1"/>
      <c r="AH335" s="1"/>
    </row>
    <row r="336" s="2" customFormat="true" ht="12.75" hidden="false" customHeight="true" outlineLevel="0" collapsed="false">
      <c r="A336" s="15" t="n">
        <v>333</v>
      </c>
      <c r="B336" s="16" t="s">
        <v>101</v>
      </c>
      <c r="C336" s="16" t="n">
        <v>0</v>
      </c>
      <c r="D336" s="16" t="s">
        <v>38</v>
      </c>
      <c r="E336" s="16" t="s">
        <v>463</v>
      </c>
      <c r="F336" s="17" t="n">
        <v>7410</v>
      </c>
      <c r="G336" s="17" t="s">
        <v>70</v>
      </c>
      <c r="H336" s="18" t="s">
        <v>464</v>
      </c>
      <c r="I336" s="22" t="n">
        <v>0</v>
      </c>
      <c r="J336" s="20" t="n">
        <v>54</v>
      </c>
      <c r="K336" s="20" t="n">
        <v>53</v>
      </c>
      <c r="L336" s="20" t="n">
        <v>52</v>
      </c>
      <c r="M336" s="20" t="n">
        <v>52</v>
      </c>
      <c r="N336" s="20" t="n">
        <v>51</v>
      </c>
      <c r="O336" s="20" t="n">
        <v>51</v>
      </c>
      <c r="P336" s="20" t="n">
        <v>50</v>
      </c>
      <c r="Q336" s="20" t="n">
        <v>48</v>
      </c>
      <c r="R336" s="20" t="n">
        <v>46</v>
      </c>
      <c r="S336" s="20" t="n">
        <v>38</v>
      </c>
      <c r="T336" s="20" t="n">
        <v>37</v>
      </c>
      <c r="U336" s="20" t="n">
        <v>33</v>
      </c>
      <c r="V336" s="20" t="n">
        <v>49.83</v>
      </c>
      <c r="W336" s="20" t="n">
        <v>614.83</v>
      </c>
      <c r="X336" s="21"/>
      <c r="AB336" s="1"/>
      <c r="AC336" s="1"/>
      <c r="AD336" s="1"/>
      <c r="AE336" s="1"/>
      <c r="AF336" s="1"/>
      <c r="AG336" s="1"/>
      <c r="AH336" s="1"/>
    </row>
    <row r="337" s="2" customFormat="true" ht="12.75" hidden="false" customHeight="true" outlineLevel="0" collapsed="false">
      <c r="A337" s="15" t="n">
        <v>334</v>
      </c>
      <c r="B337" s="16" t="s">
        <v>101</v>
      </c>
      <c r="C337" s="16" t="n">
        <v>0</v>
      </c>
      <c r="D337" s="16" t="s">
        <v>38</v>
      </c>
      <c r="E337" s="16" t="s">
        <v>463</v>
      </c>
      <c r="F337" s="17" t="n">
        <v>7410</v>
      </c>
      <c r="G337" s="17" t="s">
        <v>70</v>
      </c>
      <c r="H337" s="18" t="n">
        <v>0</v>
      </c>
      <c r="I337" s="22" t="s">
        <v>6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1"/>
      <c r="AB337" s="1"/>
      <c r="AC337" s="1"/>
      <c r="AD337" s="1"/>
      <c r="AE337" s="1"/>
      <c r="AF337" s="1"/>
      <c r="AG337" s="1"/>
      <c r="AH337" s="1"/>
    </row>
    <row r="338" s="2" customFormat="true" ht="12.75" hidden="false" customHeight="true" outlineLevel="0" collapsed="false">
      <c r="A338" s="15" t="n">
        <v>335</v>
      </c>
      <c r="B338" s="16" t="s">
        <v>24</v>
      </c>
      <c r="C338" s="16" t="n">
        <v>0</v>
      </c>
      <c r="D338" s="16" t="s">
        <v>80</v>
      </c>
      <c r="E338" s="16" t="s">
        <v>465</v>
      </c>
      <c r="F338" s="17" t="n">
        <v>7440</v>
      </c>
      <c r="G338" s="17" t="s">
        <v>227</v>
      </c>
      <c r="H338" s="18" t="s">
        <v>466</v>
      </c>
      <c r="I338" s="22" t="n">
        <v>0</v>
      </c>
      <c r="J338" s="20" t="n">
        <v>-12130</v>
      </c>
      <c r="K338" s="20" t="n">
        <v>-11888</v>
      </c>
      <c r="L338" s="20" t="n">
        <v>-11615</v>
      </c>
      <c r="M338" s="20" t="n">
        <v>-11628</v>
      </c>
      <c r="N338" s="20" t="n">
        <v>-11187</v>
      </c>
      <c r="O338" s="20" t="n">
        <v>-11150</v>
      </c>
      <c r="P338" s="20" t="n">
        <v>-10976</v>
      </c>
      <c r="Q338" s="20" t="n">
        <v>-10560</v>
      </c>
      <c r="R338" s="20" t="n">
        <v>-10088</v>
      </c>
      <c r="S338" s="20" t="n">
        <v>-8430</v>
      </c>
      <c r="T338" s="20" t="n">
        <v>-8008</v>
      </c>
      <c r="U338" s="20" t="n">
        <v>-7245</v>
      </c>
      <c r="V338" s="20" t="n">
        <v>0</v>
      </c>
      <c r="W338" s="20" t="n">
        <v>-124905</v>
      </c>
      <c r="X338" s="21"/>
      <c r="AB338" s="1"/>
      <c r="AC338" s="1"/>
      <c r="AD338" s="1"/>
      <c r="AE338" s="1"/>
      <c r="AF338" s="1"/>
      <c r="AG338" s="1"/>
      <c r="AH338" s="1"/>
    </row>
    <row r="339" s="2" customFormat="true" ht="12.75" hidden="false" customHeight="true" outlineLevel="0" collapsed="false">
      <c r="A339" s="15" t="n">
        <v>336</v>
      </c>
      <c r="B339" s="16" t="s">
        <v>24</v>
      </c>
      <c r="C339" s="16" t="n">
        <v>0</v>
      </c>
      <c r="D339" s="16" t="s">
        <v>80</v>
      </c>
      <c r="E339" s="16" t="s">
        <v>465</v>
      </c>
      <c r="F339" s="17" t="n">
        <v>7440</v>
      </c>
      <c r="G339" s="17" t="s">
        <v>227</v>
      </c>
      <c r="H339" s="18" t="n">
        <v>0</v>
      </c>
      <c r="I339" s="22" t="s">
        <v>61</v>
      </c>
      <c r="J339" s="20" t="n">
        <v>405880</v>
      </c>
      <c r="K339" s="20" t="n">
        <v>379252</v>
      </c>
      <c r="L339" s="20" t="n">
        <v>361200</v>
      </c>
      <c r="M339" s="20" t="n">
        <v>364239</v>
      </c>
      <c r="N339" s="20" t="n">
        <v>353661</v>
      </c>
      <c r="O339" s="20" t="n">
        <v>358557</v>
      </c>
      <c r="P339" s="20" t="n">
        <v>359758</v>
      </c>
      <c r="Q339" s="20" t="n">
        <v>350710</v>
      </c>
      <c r="R339" s="20" t="n">
        <v>337312</v>
      </c>
      <c r="S339" s="20" t="n">
        <v>280917</v>
      </c>
      <c r="T339" s="20" t="n">
        <v>253287</v>
      </c>
      <c r="U339" s="20" t="n">
        <v>233703</v>
      </c>
      <c r="V339" s="20" t="n">
        <v>355672.64</v>
      </c>
      <c r="W339" s="20" t="n">
        <v>4394148.64</v>
      </c>
      <c r="X339" s="21"/>
      <c r="AB339" s="1"/>
      <c r="AC339" s="1"/>
      <c r="AD339" s="1"/>
      <c r="AE339" s="1"/>
      <c r="AF339" s="1"/>
      <c r="AG339" s="1"/>
      <c r="AH339" s="1"/>
    </row>
    <row r="340" s="2" customFormat="true" ht="12.75" hidden="false" customHeight="true" outlineLevel="0" collapsed="false">
      <c r="A340" s="15" t="n">
        <v>337</v>
      </c>
      <c r="B340" s="16" t="s">
        <v>24</v>
      </c>
      <c r="C340" s="16" t="n">
        <v>0</v>
      </c>
      <c r="D340" s="16" t="s">
        <v>29</v>
      </c>
      <c r="E340" s="16" t="s">
        <v>467</v>
      </c>
      <c r="F340" s="17" t="n">
        <v>7460</v>
      </c>
      <c r="G340" s="17" t="s">
        <v>98</v>
      </c>
      <c r="H340" s="18" t="s">
        <v>33</v>
      </c>
      <c r="I340" s="22" t="n">
        <v>0</v>
      </c>
      <c r="J340" s="20" t="n">
        <v>1612</v>
      </c>
      <c r="K340" s="20" t="n">
        <v>2185</v>
      </c>
      <c r="L340" s="20" t="n">
        <v>2156</v>
      </c>
      <c r="M340" s="20" t="n">
        <v>2197</v>
      </c>
      <c r="N340" s="20" t="n">
        <v>2096</v>
      </c>
      <c r="O340" s="20" t="n">
        <v>1870</v>
      </c>
      <c r="P340" s="20" t="n">
        <v>1792</v>
      </c>
      <c r="Q340" s="20" t="n">
        <v>1133</v>
      </c>
      <c r="R340" s="20" t="n">
        <v>775</v>
      </c>
      <c r="S340" s="20" t="n">
        <v>480</v>
      </c>
      <c r="T340" s="20" t="n">
        <v>118</v>
      </c>
      <c r="U340" s="20" t="n">
        <v>107</v>
      </c>
      <c r="V340" s="20" t="n">
        <v>1356.29</v>
      </c>
      <c r="W340" s="20" t="n">
        <v>17877.29</v>
      </c>
      <c r="X340" s="21"/>
      <c r="AB340" s="1"/>
      <c r="AC340" s="1"/>
      <c r="AD340" s="1"/>
      <c r="AE340" s="1"/>
      <c r="AF340" s="1"/>
      <c r="AG340" s="1"/>
      <c r="AH340" s="1"/>
    </row>
    <row r="341" s="2" customFormat="true" ht="12.75" hidden="false" customHeight="true" outlineLevel="0" collapsed="false">
      <c r="A341" s="15" t="n">
        <v>338</v>
      </c>
      <c r="B341" s="16" t="s">
        <v>24</v>
      </c>
      <c r="C341" s="16" t="n">
        <v>0</v>
      </c>
      <c r="D341" s="16" t="s">
        <v>29</v>
      </c>
      <c r="E341" s="16" t="s">
        <v>467</v>
      </c>
      <c r="F341" s="17" t="n">
        <v>7460</v>
      </c>
      <c r="G341" s="17" t="s">
        <v>98</v>
      </c>
      <c r="H341" s="18" t="n">
        <v>0</v>
      </c>
      <c r="I341" s="22" t="s">
        <v>61</v>
      </c>
      <c r="J341" s="20" t="n">
        <v>1</v>
      </c>
      <c r="K341" s="20" t="n">
        <v>1</v>
      </c>
      <c r="L341" s="20" t="n">
        <v>1</v>
      </c>
      <c r="M341" s="20" t="n">
        <v>1</v>
      </c>
      <c r="N341" s="20" t="n">
        <v>1</v>
      </c>
      <c r="O341" s="20" t="n">
        <v>1</v>
      </c>
      <c r="P341" s="20" t="n">
        <v>1</v>
      </c>
      <c r="Q341" s="20" t="n">
        <v>1</v>
      </c>
      <c r="R341" s="20" t="n">
        <v>1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9</v>
      </c>
      <c r="X341" s="21"/>
      <c r="AB341" s="1"/>
      <c r="AC341" s="1"/>
      <c r="AD341" s="1"/>
      <c r="AE341" s="1"/>
      <c r="AF341" s="1"/>
      <c r="AG341" s="1"/>
      <c r="AH341" s="1"/>
    </row>
    <row r="342" s="2" customFormat="true" ht="12.75" hidden="false" customHeight="true" outlineLevel="0" collapsed="false">
      <c r="A342" s="15" t="n">
        <v>339</v>
      </c>
      <c r="B342" s="16" t="s">
        <v>149</v>
      </c>
      <c r="C342" s="16" t="n">
        <v>0</v>
      </c>
      <c r="D342" s="16" t="s">
        <v>29</v>
      </c>
      <c r="E342" s="16" t="s">
        <v>468</v>
      </c>
      <c r="F342" s="17" t="n">
        <v>7471</v>
      </c>
      <c r="G342" s="17" t="s">
        <v>98</v>
      </c>
      <c r="H342" s="18" t="s">
        <v>469</v>
      </c>
      <c r="I342" s="22" t="n">
        <v>0</v>
      </c>
      <c r="J342" s="20" t="n">
        <v>403</v>
      </c>
      <c r="K342" s="20" t="n">
        <v>397</v>
      </c>
      <c r="L342" s="20" t="n">
        <v>388</v>
      </c>
      <c r="M342" s="20" t="n">
        <v>390</v>
      </c>
      <c r="N342" s="20" t="n">
        <v>376</v>
      </c>
      <c r="O342" s="20" t="n">
        <v>376</v>
      </c>
      <c r="P342" s="20" t="n">
        <v>385</v>
      </c>
      <c r="Q342" s="20" t="n">
        <v>404</v>
      </c>
      <c r="R342" s="20" t="n">
        <v>386</v>
      </c>
      <c r="S342" s="20" t="n">
        <v>323</v>
      </c>
      <c r="T342" s="20" t="n">
        <v>357</v>
      </c>
      <c r="U342" s="20" t="n">
        <v>335</v>
      </c>
      <c r="V342" s="20" t="n">
        <v>404.72</v>
      </c>
      <c r="W342" s="20" t="n">
        <v>4924.72</v>
      </c>
      <c r="X342" s="21"/>
      <c r="AB342" s="1"/>
      <c r="AC342" s="1"/>
      <c r="AD342" s="1"/>
      <c r="AE342" s="1"/>
      <c r="AF342" s="1"/>
      <c r="AG342" s="1"/>
      <c r="AH342" s="1"/>
    </row>
    <row r="343" s="2" customFormat="true" ht="12.75" hidden="false" customHeight="true" outlineLevel="0" collapsed="false">
      <c r="A343" s="15" t="n">
        <v>340</v>
      </c>
      <c r="B343" s="16" t="s">
        <v>149</v>
      </c>
      <c r="C343" s="16" t="n">
        <v>0</v>
      </c>
      <c r="D343" s="16" t="s">
        <v>29</v>
      </c>
      <c r="E343" s="16" t="s">
        <v>468</v>
      </c>
      <c r="F343" s="17" t="n">
        <v>7471</v>
      </c>
      <c r="G343" s="17" t="s">
        <v>98</v>
      </c>
      <c r="H343" s="18" t="s">
        <v>470</v>
      </c>
      <c r="I343" s="22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1"/>
      <c r="AB343" s="1"/>
      <c r="AC343" s="1"/>
      <c r="AD343" s="1"/>
      <c r="AE343" s="1"/>
      <c r="AF343" s="1"/>
      <c r="AG343" s="1"/>
      <c r="AH343" s="1"/>
    </row>
    <row r="344" s="2" customFormat="true" ht="12.75" hidden="false" customHeight="true" outlineLevel="0" collapsed="false">
      <c r="A344" s="15" t="n">
        <v>341</v>
      </c>
      <c r="B344" s="16" t="s">
        <v>149</v>
      </c>
      <c r="C344" s="16" t="n">
        <v>0</v>
      </c>
      <c r="D344" s="16" t="s">
        <v>29</v>
      </c>
      <c r="E344" s="16" t="s">
        <v>468</v>
      </c>
      <c r="F344" s="17" t="n">
        <v>7471</v>
      </c>
      <c r="G344" s="17" t="s">
        <v>98</v>
      </c>
      <c r="H344" s="18" t="s">
        <v>99</v>
      </c>
      <c r="I344" s="22" t="n">
        <v>0</v>
      </c>
      <c r="J344" s="20" t="n">
        <v>1297</v>
      </c>
      <c r="K344" s="20" t="n">
        <v>269</v>
      </c>
      <c r="L344" s="20" t="n">
        <v>265</v>
      </c>
      <c r="M344" s="20" t="n">
        <v>266</v>
      </c>
      <c r="N344" s="20" t="n">
        <v>274</v>
      </c>
      <c r="O344" s="20" t="n">
        <v>310</v>
      </c>
      <c r="P344" s="20" t="n">
        <v>306</v>
      </c>
      <c r="Q344" s="20" t="n">
        <v>294</v>
      </c>
      <c r="R344" s="20" t="n">
        <v>282</v>
      </c>
      <c r="S344" s="20" t="n">
        <v>202</v>
      </c>
      <c r="T344" s="20" t="n">
        <v>164</v>
      </c>
      <c r="U344" s="20" t="n">
        <v>138</v>
      </c>
      <c r="V344" s="20" t="n">
        <v>343.33</v>
      </c>
      <c r="W344" s="20" t="n">
        <v>4410.33</v>
      </c>
      <c r="X344" s="21"/>
      <c r="AB344" s="1"/>
      <c r="AC344" s="1"/>
      <c r="AD344" s="1"/>
      <c r="AE344" s="1"/>
      <c r="AF344" s="1"/>
      <c r="AG344" s="1"/>
      <c r="AH344" s="1"/>
    </row>
    <row r="345" s="2" customFormat="true" ht="12.75" hidden="false" customHeight="true" outlineLevel="0" collapsed="false">
      <c r="A345" s="15" t="n">
        <v>342</v>
      </c>
      <c r="B345" s="16" t="s">
        <v>149</v>
      </c>
      <c r="C345" s="16" t="n">
        <v>0</v>
      </c>
      <c r="D345" s="16" t="s">
        <v>29</v>
      </c>
      <c r="E345" s="16" t="s">
        <v>471</v>
      </c>
      <c r="F345" s="17" t="n">
        <v>7480</v>
      </c>
      <c r="G345" s="17" t="s">
        <v>98</v>
      </c>
      <c r="H345" s="18" t="s">
        <v>472</v>
      </c>
      <c r="I345" s="22" t="s">
        <v>473</v>
      </c>
      <c r="J345" s="20" t="n">
        <v>1508</v>
      </c>
      <c r="K345" s="20" t="n">
        <v>1116</v>
      </c>
      <c r="L345" s="20" t="n">
        <v>-278</v>
      </c>
      <c r="M345" s="20" t="n">
        <v>1577</v>
      </c>
      <c r="N345" s="20" t="n">
        <v>969</v>
      </c>
      <c r="O345" s="20" t="n">
        <v>634</v>
      </c>
      <c r="P345" s="20" t="n">
        <v>860</v>
      </c>
      <c r="Q345" s="20" t="n">
        <v>595</v>
      </c>
      <c r="R345" s="20" t="n">
        <v>840</v>
      </c>
      <c r="S345" s="20" t="n">
        <v>696</v>
      </c>
      <c r="T345" s="20" t="n">
        <v>626</v>
      </c>
      <c r="U345" s="20" t="n">
        <v>520</v>
      </c>
      <c r="V345" s="20" t="n">
        <v>846.36</v>
      </c>
      <c r="W345" s="20" t="n">
        <v>10509.36</v>
      </c>
      <c r="X345" s="21"/>
      <c r="AB345" s="1"/>
      <c r="AC345" s="1"/>
      <c r="AD345" s="1"/>
      <c r="AE345" s="1"/>
      <c r="AF345" s="1"/>
      <c r="AG345" s="1"/>
      <c r="AH345" s="1"/>
    </row>
    <row r="346" s="2" customFormat="true" ht="12.75" hidden="false" customHeight="true" outlineLevel="0" collapsed="false">
      <c r="A346" s="15" t="n">
        <v>343</v>
      </c>
      <c r="B346" s="16" t="s">
        <v>149</v>
      </c>
      <c r="C346" s="16" t="n">
        <v>0</v>
      </c>
      <c r="D346" s="16" t="s">
        <v>29</v>
      </c>
      <c r="E346" s="16" t="s">
        <v>471</v>
      </c>
      <c r="F346" s="17" t="n">
        <v>7480</v>
      </c>
      <c r="G346" s="17" t="s">
        <v>98</v>
      </c>
      <c r="H346" s="18" t="s">
        <v>474</v>
      </c>
      <c r="I346" s="22" t="s">
        <v>473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1"/>
      <c r="AB346" s="1"/>
      <c r="AC346" s="1"/>
      <c r="AD346" s="1"/>
      <c r="AE346" s="1"/>
      <c r="AF346" s="1"/>
      <c r="AG346" s="1"/>
      <c r="AH346" s="1"/>
    </row>
    <row r="347" s="2" customFormat="true" ht="12.75" hidden="false" customHeight="true" outlineLevel="0" collapsed="false">
      <c r="A347" s="15" t="n">
        <v>344</v>
      </c>
      <c r="B347" s="16" t="s">
        <v>149</v>
      </c>
      <c r="C347" s="16" t="n">
        <v>0</v>
      </c>
      <c r="D347" s="16" t="s">
        <v>29</v>
      </c>
      <c r="E347" s="16" t="s">
        <v>471</v>
      </c>
      <c r="F347" s="17" t="n">
        <v>7480</v>
      </c>
      <c r="G347" s="17" t="s">
        <v>98</v>
      </c>
      <c r="H347" s="18" t="n">
        <v>0</v>
      </c>
      <c r="I347" s="22" t="s">
        <v>475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1"/>
      <c r="AB347" s="1"/>
      <c r="AC347" s="1"/>
      <c r="AD347" s="1"/>
      <c r="AE347" s="1"/>
      <c r="AF347" s="1"/>
      <c r="AG347" s="1"/>
      <c r="AH347" s="1"/>
    </row>
    <row r="348" s="2" customFormat="true" ht="12.75" hidden="false" customHeight="true" outlineLevel="0" collapsed="false">
      <c r="A348" s="15" t="n">
        <v>345</v>
      </c>
      <c r="B348" s="16" t="s">
        <v>149</v>
      </c>
      <c r="C348" s="16" t="n">
        <v>0</v>
      </c>
      <c r="D348" s="16" t="s">
        <v>29</v>
      </c>
      <c r="E348" s="16" t="s">
        <v>471</v>
      </c>
      <c r="F348" s="17" t="n">
        <v>7480</v>
      </c>
      <c r="G348" s="17" t="s">
        <v>164</v>
      </c>
      <c r="H348" s="18" t="s">
        <v>472</v>
      </c>
      <c r="I348" s="22" t="s">
        <v>476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1"/>
      <c r="AB348" s="1"/>
      <c r="AC348" s="1"/>
      <c r="AD348" s="1"/>
      <c r="AE348" s="1"/>
      <c r="AF348" s="1"/>
      <c r="AG348" s="1"/>
      <c r="AH348" s="1"/>
    </row>
    <row r="349" s="2" customFormat="true" ht="12.75" hidden="false" customHeight="true" outlineLevel="0" collapsed="false">
      <c r="A349" s="15" t="n">
        <v>346</v>
      </c>
      <c r="B349" s="16" t="s">
        <v>149</v>
      </c>
      <c r="C349" s="16" t="n">
        <v>0</v>
      </c>
      <c r="D349" s="16" t="s">
        <v>29</v>
      </c>
      <c r="E349" s="16" t="s">
        <v>471</v>
      </c>
      <c r="F349" s="17" t="n">
        <v>7480</v>
      </c>
      <c r="G349" s="17" t="s">
        <v>164</v>
      </c>
      <c r="H349" s="18" t="s">
        <v>171</v>
      </c>
      <c r="I349" s="22" t="s">
        <v>476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1"/>
      <c r="AB349" s="1"/>
      <c r="AC349" s="1"/>
      <c r="AD349" s="1"/>
      <c r="AE349" s="1"/>
      <c r="AF349" s="1"/>
      <c r="AG349" s="1"/>
      <c r="AH349" s="1"/>
    </row>
    <row r="350" s="2" customFormat="true" ht="12.75" hidden="false" customHeight="true" outlineLevel="0" collapsed="false">
      <c r="A350" s="15" t="n">
        <v>347</v>
      </c>
      <c r="B350" s="16" t="s">
        <v>149</v>
      </c>
      <c r="C350" s="16" t="n">
        <v>0</v>
      </c>
      <c r="D350" s="16" t="s">
        <v>29</v>
      </c>
      <c r="E350" s="16" t="s">
        <v>471</v>
      </c>
      <c r="F350" s="17" t="n">
        <v>7480</v>
      </c>
      <c r="G350" s="17" t="s">
        <v>164</v>
      </c>
      <c r="H350" s="18" t="s">
        <v>33</v>
      </c>
      <c r="I350" s="22" t="s">
        <v>476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1"/>
      <c r="AB350" s="1"/>
      <c r="AC350" s="1"/>
      <c r="AD350" s="1"/>
      <c r="AE350" s="1"/>
      <c r="AF350" s="1"/>
      <c r="AG350" s="1"/>
      <c r="AH350" s="1"/>
    </row>
    <row r="351" s="2" customFormat="true" ht="12.75" hidden="false" customHeight="true" outlineLevel="0" collapsed="false">
      <c r="A351" s="15" t="n">
        <v>348</v>
      </c>
      <c r="B351" s="16" t="s">
        <v>149</v>
      </c>
      <c r="C351" s="16" t="n">
        <v>0</v>
      </c>
      <c r="D351" s="16" t="s">
        <v>29</v>
      </c>
      <c r="E351" s="16" t="s">
        <v>471</v>
      </c>
      <c r="F351" s="17" t="n">
        <v>7480</v>
      </c>
      <c r="G351" s="17" t="s">
        <v>164</v>
      </c>
      <c r="H351" s="18" t="n">
        <v>0</v>
      </c>
      <c r="I351" s="22" t="s">
        <v>477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1"/>
      <c r="AB351" s="1"/>
      <c r="AC351" s="1"/>
      <c r="AD351" s="1"/>
      <c r="AE351" s="1"/>
      <c r="AF351" s="1"/>
      <c r="AG351" s="1"/>
      <c r="AH351" s="1"/>
    </row>
    <row r="352" s="2" customFormat="true" ht="12.75" hidden="false" customHeight="true" outlineLevel="0" collapsed="false">
      <c r="A352" s="15" t="n">
        <v>349</v>
      </c>
      <c r="B352" s="16" t="s">
        <v>149</v>
      </c>
      <c r="C352" s="16" t="n">
        <v>0</v>
      </c>
      <c r="D352" s="16" t="s">
        <v>29</v>
      </c>
      <c r="E352" s="16" t="s">
        <v>478</v>
      </c>
      <c r="F352" s="17" t="n">
        <v>7481</v>
      </c>
      <c r="G352" s="17" t="s">
        <v>98</v>
      </c>
      <c r="H352" s="18" t="s">
        <v>474</v>
      </c>
      <c r="I352" s="22" t="n">
        <v>0</v>
      </c>
      <c r="J352" s="20" t="n">
        <v>2469</v>
      </c>
      <c r="K352" s="20" t="n">
        <v>2479</v>
      </c>
      <c r="L352" s="20" t="n">
        <v>2461</v>
      </c>
      <c r="M352" s="20" t="n">
        <v>2480</v>
      </c>
      <c r="N352" s="20" t="n">
        <v>2429</v>
      </c>
      <c r="O352" s="20" t="n">
        <v>2460</v>
      </c>
      <c r="P352" s="20" t="n">
        <v>2474</v>
      </c>
      <c r="Q352" s="20" t="n">
        <v>2353</v>
      </c>
      <c r="R352" s="20" t="n">
        <v>1515</v>
      </c>
      <c r="S352" s="20" t="n">
        <v>1277</v>
      </c>
      <c r="T352" s="20" t="n">
        <v>1223</v>
      </c>
      <c r="U352" s="20" t="n">
        <v>1121</v>
      </c>
      <c r="V352" s="20" t="n">
        <v>2136.98</v>
      </c>
      <c r="W352" s="20" t="n">
        <v>26877.98</v>
      </c>
      <c r="X352" s="21"/>
      <c r="AB352" s="1"/>
      <c r="AC352" s="1"/>
      <c r="AD352" s="1"/>
      <c r="AE352" s="1"/>
      <c r="AF352" s="1"/>
      <c r="AG352" s="1"/>
      <c r="AH352" s="1"/>
    </row>
    <row r="353" s="2" customFormat="true" ht="12.75" hidden="false" customHeight="true" outlineLevel="0" collapsed="false">
      <c r="A353" s="15" t="n">
        <v>350</v>
      </c>
      <c r="B353" s="16" t="s">
        <v>101</v>
      </c>
      <c r="C353" s="16" t="n">
        <v>0</v>
      </c>
      <c r="D353" s="16" t="s">
        <v>80</v>
      </c>
      <c r="E353" s="16" t="s">
        <v>479</v>
      </c>
      <c r="F353" s="17" t="n">
        <v>7500</v>
      </c>
      <c r="G353" s="17" t="s">
        <v>81</v>
      </c>
      <c r="H353" s="18" t="s">
        <v>480</v>
      </c>
      <c r="I353" s="22" t="n">
        <v>0</v>
      </c>
      <c r="J353" s="20" t="n">
        <v>4</v>
      </c>
      <c r="K353" s="20" t="n">
        <v>4</v>
      </c>
      <c r="L353" s="20" t="n">
        <v>4</v>
      </c>
      <c r="M353" s="20" t="n">
        <v>4</v>
      </c>
      <c r="N353" s="20" t="n">
        <v>4</v>
      </c>
      <c r="O353" s="20" t="n">
        <v>4</v>
      </c>
      <c r="P353" s="20" t="n">
        <v>4</v>
      </c>
      <c r="Q353" s="20" t="n">
        <v>4</v>
      </c>
      <c r="R353" s="20" t="n">
        <v>4</v>
      </c>
      <c r="S353" s="20" t="n">
        <v>3</v>
      </c>
      <c r="T353" s="20" t="n">
        <v>3</v>
      </c>
      <c r="U353" s="20" t="n">
        <v>3</v>
      </c>
      <c r="V353" s="20" t="n">
        <v>4.02</v>
      </c>
      <c r="W353" s="20" t="n">
        <v>49.02</v>
      </c>
      <c r="X353" s="21"/>
      <c r="AB353" s="1"/>
      <c r="AC353" s="1"/>
      <c r="AD353" s="1"/>
      <c r="AE353" s="1"/>
      <c r="AF353" s="1"/>
      <c r="AG353" s="1"/>
      <c r="AH353" s="1"/>
    </row>
    <row r="354" s="2" customFormat="true" ht="12.75" hidden="false" customHeight="true" outlineLevel="0" collapsed="false">
      <c r="A354" s="15" t="n">
        <v>351</v>
      </c>
      <c r="B354" s="16" t="s">
        <v>101</v>
      </c>
      <c r="C354" s="16" t="n">
        <v>0</v>
      </c>
      <c r="D354" s="16" t="s">
        <v>80</v>
      </c>
      <c r="E354" s="16" t="s">
        <v>481</v>
      </c>
      <c r="F354" s="17" t="n">
        <v>7500</v>
      </c>
      <c r="G354" s="17" t="s">
        <v>81</v>
      </c>
      <c r="H354" s="18" t="s">
        <v>482</v>
      </c>
      <c r="I354" s="22" t="n">
        <v>0</v>
      </c>
      <c r="J354" s="20" t="n">
        <v>268</v>
      </c>
      <c r="K354" s="20" t="n">
        <v>264</v>
      </c>
      <c r="L354" s="20" t="n">
        <v>259</v>
      </c>
      <c r="M354" s="20" t="n">
        <v>261</v>
      </c>
      <c r="N354" s="20" t="n">
        <v>252</v>
      </c>
      <c r="O354" s="20" t="n">
        <v>253</v>
      </c>
      <c r="P354" s="20" t="n">
        <v>249</v>
      </c>
      <c r="Q354" s="20" t="n">
        <v>241</v>
      </c>
      <c r="R354" s="20" t="n">
        <v>231</v>
      </c>
      <c r="S354" s="20" t="n">
        <v>194</v>
      </c>
      <c r="T354" s="20" t="n">
        <v>185</v>
      </c>
      <c r="U354" s="20" t="n">
        <v>168</v>
      </c>
      <c r="V354" s="20" t="n">
        <v>249.37</v>
      </c>
      <c r="W354" s="20" t="n">
        <v>3074.37</v>
      </c>
      <c r="X354" s="21"/>
      <c r="AB354" s="1"/>
      <c r="AC354" s="1"/>
      <c r="AD354" s="1"/>
      <c r="AE354" s="1"/>
      <c r="AF354" s="1"/>
      <c r="AG354" s="1"/>
      <c r="AH354" s="1"/>
    </row>
    <row r="355" s="2" customFormat="true" ht="12.75" hidden="false" customHeight="true" outlineLevel="0" collapsed="false">
      <c r="A355" s="15" t="n">
        <v>352</v>
      </c>
      <c r="B355" s="16" t="s">
        <v>101</v>
      </c>
      <c r="C355" s="16" t="n">
        <v>0</v>
      </c>
      <c r="D355" s="16" t="s">
        <v>80</v>
      </c>
      <c r="E355" s="16" t="s">
        <v>481</v>
      </c>
      <c r="F355" s="17" t="n">
        <v>7500</v>
      </c>
      <c r="G355" s="17" t="s">
        <v>81</v>
      </c>
      <c r="H355" s="18" t="n">
        <v>0</v>
      </c>
      <c r="I355" s="22" t="s">
        <v>61</v>
      </c>
      <c r="J355" s="20" t="n">
        <v>416</v>
      </c>
      <c r="K355" s="20" t="n">
        <v>378</v>
      </c>
      <c r="L355" s="20" t="n">
        <v>368</v>
      </c>
      <c r="M355" s="20" t="n">
        <v>365</v>
      </c>
      <c r="N355" s="20" t="n">
        <v>349</v>
      </c>
      <c r="O355" s="20" t="n">
        <v>347</v>
      </c>
      <c r="P355" s="20" t="n">
        <v>342</v>
      </c>
      <c r="Q355" s="20" t="n">
        <v>330</v>
      </c>
      <c r="R355" s="20" t="n">
        <v>458</v>
      </c>
      <c r="S355" s="20" t="n">
        <v>400</v>
      </c>
      <c r="T355" s="20" t="n">
        <v>387</v>
      </c>
      <c r="U355" s="20" t="n">
        <v>359</v>
      </c>
      <c r="V355" s="20" t="n">
        <v>407.39</v>
      </c>
      <c r="W355" s="20" t="n">
        <v>4906.39</v>
      </c>
      <c r="X355" s="21"/>
      <c r="AB355" s="1"/>
      <c r="AC355" s="1"/>
      <c r="AD355" s="1"/>
      <c r="AE355" s="1"/>
      <c r="AF355" s="1"/>
      <c r="AG355" s="1"/>
      <c r="AH355" s="1"/>
    </row>
    <row r="356" s="2" customFormat="true" ht="12.75" hidden="false" customHeight="true" outlineLevel="0" collapsed="false">
      <c r="A356" s="15" t="n">
        <v>353</v>
      </c>
      <c r="B356" s="16" t="s">
        <v>101</v>
      </c>
      <c r="C356" s="16" t="n">
        <v>0</v>
      </c>
      <c r="D356" s="16" t="s">
        <v>80</v>
      </c>
      <c r="E356" s="16" t="s">
        <v>483</v>
      </c>
      <c r="F356" s="17" t="n">
        <v>7500</v>
      </c>
      <c r="G356" s="17" t="s">
        <v>227</v>
      </c>
      <c r="H356" s="18" t="n">
        <v>0</v>
      </c>
      <c r="I356" s="22" t="n">
        <v>0</v>
      </c>
      <c r="J356" s="20" t="n">
        <v>2</v>
      </c>
      <c r="K356" s="20" t="n">
        <v>2</v>
      </c>
      <c r="L356" s="20" t="n">
        <v>2</v>
      </c>
      <c r="M356" s="20" t="n">
        <v>2</v>
      </c>
      <c r="N356" s="20" t="n">
        <v>2</v>
      </c>
      <c r="O356" s="20" t="n">
        <v>2</v>
      </c>
      <c r="P356" s="20" t="n">
        <v>2</v>
      </c>
      <c r="Q356" s="20" t="n">
        <v>2</v>
      </c>
      <c r="R356" s="20" t="n">
        <v>1</v>
      </c>
      <c r="S356" s="20" t="n">
        <v>1</v>
      </c>
      <c r="T356" s="20" t="n">
        <v>1</v>
      </c>
      <c r="U356" s="20" t="n">
        <v>1</v>
      </c>
      <c r="V356" s="20" t="n">
        <v>1.57</v>
      </c>
      <c r="W356" s="20" t="n">
        <v>21.57</v>
      </c>
      <c r="X356" s="21"/>
      <c r="AB356" s="1"/>
      <c r="AC356" s="1"/>
      <c r="AD356" s="1"/>
      <c r="AE356" s="1"/>
      <c r="AF356" s="1"/>
      <c r="AG356" s="1"/>
      <c r="AH356" s="1"/>
    </row>
    <row r="357" s="2" customFormat="true" ht="12.75" hidden="false" customHeight="true" outlineLevel="0" collapsed="false">
      <c r="A357" s="15" t="n">
        <v>354</v>
      </c>
      <c r="B357" s="16" t="s">
        <v>101</v>
      </c>
      <c r="C357" s="16" t="n">
        <v>0</v>
      </c>
      <c r="D357" s="16" t="s">
        <v>80</v>
      </c>
      <c r="E357" s="16" t="s">
        <v>484</v>
      </c>
      <c r="F357" s="17" t="n">
        <v>7500</v>
      </c>
      <c r="G357" s="17" t="s">
        <v>192</v>
      </c>
      <c r="H357" s="18" t="n">
        <v>0</v>
      </c>
      <c r="I357" s="22" t="n">
        <v>0</v>
      </c>
      <c r="J357" s="20" t="n">
        <v>11</v>
      </c>
      <c r="K357" s="20" t="n">
        <v>11</v>
      </c>
      <c r="L357" s="20" t="n">
        <v>10</v>
      </c>
      <c r="M357" s="20" t="n">
        <v>10</v>
      </c>
      <c r="N357" s="20" t="n">
        <v>10</v>
      </c>
      <c r="O357" s="20" t="n">
        <v>10</v>
      </c>
      <c r="P357" s="20" t="n">
        <v>10</v>
      </c>
      <c r="Q357" s="20" t="n">
        <v>10</v>
      </c>
      <c r="R357" s="20" t="n">
        <v>9</v>
      </c>
      <c r="S357" s="20" t="n">
        <v>8</v>
      </c>
      <c r="T357" s="20" t="n">
        <v>7</v>
      </c>
      <c r="U357" s="20" t="n">
        <v>7</v>
      </c>
      <c r="V357" s="20" t="n">
        <v>9.89</v>
      </c>
      <c r="W357" s="20" t="n">
        <v>122.89</v>
      </c>
      <c r="X357" s="21"/>
      <c r="AB357" s="1"/>
      <c r="AC357" s="1"/>
      <c r="AD357" s="1"/>
      <c r="AE357" s="1"/>
      <c r="AF357" s="1"/>
      <c r="AG357" s="1"/>
      <c r="AH357" s="1"/>
    </row>
    <row r="358" s="2" customFormat="true" ht="12.75" hidden="false" customHeight="true" outlineLevel="0" collapsed="false">
      <c r="A358" s="15" t="n">
        <v>355</v>
      </c>
      <c r="B358" s="16" t="s">
        <v>101</v>
      </c>
      <c r="C358" s="16" t="n">
        <v>0</v>
      </c>
      <c r="D358" s="16" t="s">
        <v>80</v>
      </c>
      <c r="E358" s="16" t="s">
        <v>485</v>
      </c>
      <c r="F358" s="17" t="n">
        <v>7500</v>
      </c>
      <c r="G358" s="17" t="s">
        <v>194</v>
      </c>
      <c r="H358" s="18" t="n">
        <v>0</v>
      </c>
      <c r="I358" s="22" t="n">
        <v>0</v>
      </c>
      <c r="J358" s="20" t="n">
        <v>370</v>
      </c>
      <c r="K358" s="20" t="n">
        <v>355</v>
      </c>
      <c r="L358" s="20" t="n">
        <v>341</v>
      </c>
      <c r="M358" s="20" t="n">
        <v>325</v>
      </c>
      <c r="N358" s="20" t="n">
        <v>316</v>
      </c>
      <c r="O358" s="20" t="n">
        <v>316</v>
      </c>
      <c r="P358" s="20" t="n">
        <v>312</v>
      </c>
      <c r="Q358" s="20" t="n">
        <v>301</v>
      </c>
      <c r="R358" s="20" t="n">
        <v>254</v>
      </c>
      <c r="S358" s="20" t="n">
        <v>195</v>
      </c>
      <c r="T358" s="20" t="n">
        <v>185</v>
      </c>
      <c r="U358" s="20" t="n">
        <v>168</v>
      </c>
      <c r="V358" s="20" t="n">
        <v>298.53</v>
      </c>
      <c r="W358" s="20" t="n">
        <v>3736.53</v>
      </c>
      <c r="X358" s="21"/>
      <c r="AB358" s="1"/>
      <c r="AC358" s="1"/>
      <c r="AD358" s="1"/>
      <c r="AE358" s="1"/>
      <c r="AF358" s="1"/>
      <c r="AG358" s="1"/>
      <c r="AH358" s="1"/>
    </row>
    <row r="359" s="2" customFormat="true" ht="12.75" hidden="false" customHeight="true" outlineLevel="0" collapsed="false">
      <c r="A359" s="15" t="n">
        <v>356</v>
      </c>
      <c r="B359" s="16" t="s">
        <v>101</v>
      </c>
      <c r="C359" s="16" t="n">
        <v>0</v>
      </c>
      <c r="D359" s="16" t="s">
        <v>80</v>
      </c>
      <c r="E359" s="16" t="s">
        <v>486</v>
      </c>
      <c r="F359" s="17" t="s">
        <v>487</v>
      </c>
      <c r="G359" s="17" t="s">
        <v>196</v>
      </c>
      <c r="H359" s="18" t="n">
        <v>0</v>
      </c>
      <c r="I359" s="22" t="n">
        <v>0</v>
      </c>
      <c r="J359" s="20" t="n">
        <v>3111</v>
      </c>
      <c r="K359" s="20" t="n">
        <v>2986</v>
      </c>
      <c r="L359" s="20" t="n">
        <v>2798</v>
      </c>
      <c r="M359" s="20" t="n">
        <v>2704</v>
      </c>
      <c r="N359" s="20" t="n">
        <v>7184</v>
      </c>
      <c r="O359" s="20" t="n">
        <v>10245</v>
      </c>
      <c r="P359" s="20" t="n">
        <v>10166</v>
      </c>
      <c r="Q359" s="20" t="n">
        <v>9920</v>
      </c>
      <c r="R359" s="20" t="n">
        <v>9519</v>
      </c>
      <c r="S359" s="20" t="n">
        <v>7965</v>
      </c>
      <c r="T359" s="20" t="n">
        <v>7570</v>
      </c>
      <c r="U359" s="20" t="n">
        <v>6877</v>
      </c>
      <c r="V359" s="20" t="n">
        <v>7504.69</v>
      </c>
      <c r="W359" s="20" t="n">
        <v>88549.69</v>
      </c>
      <c r="X359" s="21"/>
      <c r="AB359" s="1"/>
      <c r="AC359" s="1"/>
      <c r="AD359" s="1"/>
      <c r="AE359" s="1"/>
      <c r="AF359" s="1"/>
      <c r="AG359" s="1"/>
      <c r="AH359" s="1"/>
    </row>
    <row r="360" s="2" customFormat="true" ht="12.75" hidden="false" customHeight="true" outlineLevel="0" collapsed="false">
      <c r="A360" s="15" t="n">
        <v>357</v>
      </c>
      <c r="B360" s="16" t="s">
        <v>24</v>
      </c>
      <c r="C360" s="16" t="n">
        <v>0</v>
      </c>
      <c r="D360" s="16" t="s">
        <v>80</v>
      </c>
      <c r="E360" s="16" t="s">
        <v>488</v>
      </c>
      <c r="F360" s="17" t="n">
        <v>7610</v>
      </c>
      <c r="G360" s="17" t="s">
        <v>196</v>
      </c>
      <c r="H360" s="18" t="n">
        <v>0</v>
      </c>
      <c r="I360" s="22" t="n">
        <v>0</v>
      </c>
      <c r="J360" s="20" t="n">
        <v>3207</v>
      </c>
      <c r="K360" s="20" t="n">
        <v>3173</v>
      </c>
      <c r="L360" s="20" t="n">
        <v>3144</v>
      </c>
      <c r="M360" s="20" t="n">
        <v>3191</v>
      </c>
      <c r="N360" s="20" t="n">
        <v>3108</v>
      </c>
      <c r="O360" s="20" t="n">
        <v>3139</v>
      </c>
      <c r="P360" s="20" t="n">
        <v>3115</v>
      </c>
      <c r="Q360" s="20" t="n">
        <v>3035</v>
      </c>
      <c r="R360" s="20" t="n">
        <v>2935</v>
      </c>
      <c r="S360" s="20" t="n">
        <v>2475</v>
      </c>
      <c r="T360" s="20" t="n">
        <v>2376</v>
      </c>
      <c r="U360" s="20" t="n">
        <v>2170</v>
      </c>
      <c r="V360" s="20" t="n">
        <v>3104</v>
      </c>
      <c r="W360" s="20" t="n">
        <v>38172</v>
      </c>
      <c r="X360" s="21"/>
      <c r="AB360" s="1"/>
      <c r="AC360" s="1"/>
      <c r="AD360" s="1"/>
      <c r="AE360" s="1"/>
      <c r="AF360" s="1"/>
      <c r="AG360" s="1"/>
      <c r="AH360" s="1"/>
    </row>
    <row r="361" s="2" customFormat="true" ht="12.75" hidden="false" customHeight="true" outlineLevel="0" collapsed="false">
      <c r="A361" s="15" t="n">
        <v>358</v>
      </c>
      <c r="B361" s="16" t="s">
        <v>24</v>
      </c>
      <c r="C361" s="16" t="n">
        <v>0</v>
      </c>
      <c r="D361" s="16" t="s">
        <v>80</v>
      </c>
      <c r="E361" s="16" t="s">
        <v>489</v>
      </c>
      <c r="F361" s="17" t="n">
        <v>7611</v>
      </c>
      <c r="G361" s="17" t="s">
        <v>196</v>
      </c>
      <c r="H361" s="18" t="n">
        <v>0</v>
      </c>
      <c r="I361" s="22" t="n">
        <v>0</v>
      </c>
      <c r="J361" s="20" t="n">
        <v>104</v>
      </c>
      <c r="K361" s="20" t="n">
        <v>112</v>
      </c>
      <c r="L361" s="20" t="n">
        <v>125</v>
      </c>
      <c r="M361" s="20" t="n">
        <v>142</v>
      </c>
      <c r="N361" s="20" t="n">
        <v>152</v>
      </c>
      <c r="O361" s="20" t="n">
        <v>168</v>
      </c>
      <c r="P361" s="20" t="n">
        <v>176</v>
      </c>
      <c r="Q361" s="20" t="n">
        <v>185</v>
      </c>
      <c r="R361" s="20" t="n">
        <v>191</v>
      </c>
      <c r="S361" s="20" t="n">
        <v>169</v>
      </c>
      <c r="T361" s="20" t="n">
        <v>172</v>
      </c>
      <c r="U361" s="20" t="n">
        <v>164</v>
      </c>
      <c r="V361" s="20" t="n">
        <v>170.67</v>
      </c>
      <c r="W361" s="20" t="n">
        <v>2030.67</v>
      </c>
      <c r="X361" s="21"/>
      <c r="AB361" s="1"/>
      <c r="AC361" s="1"/>
      <c r="AD361" s="1"/>
      <c r="AE361" s="1"/>
      <c r="AF361" s="1"/>
      <c r="AG361" s="1"/>
      <c r="AH361" s="1"/>
    </row>
    <row r="362" s="2" customFormat="true" ht="12.75" hidden="false" customHeight="true" outlineLevel="0" collapsed="false">
      <c r="A362" s="15" t="n">
        <v>359</v>
      </c>
      <c r="B362" s="16" t="s">
        <v>24</v>
      </c>
      <c r="C362" s="16" t="n">
        <v>0</v>
      </c>
      <c r="D362" s="16" t="s">
        <v>54</v>
      </c>
      <c r="E362" s="16" t="s">
        <v>490</v>
      </c>
      <c r="F362" s="17" t="n">
        <v>7620</v>
      </c>
      <c r="G362" s="17" t="s">
        <v>55</v>
      </c>
      <c r="H362" s="18" t="n">
        <v>0</v>
      </c>
      <c r="I362" s="22" t="n">
        <v>0</v>
      </c>
      <c r="J362" s="20" t="n">
        <v>2</v>
      </c>
      <c r="K362" s="20" t="n">
        <v>2</v>
      </c>
      <c r="L362" s="20" t="n">
        <v>2</v>
      </c>
      <c r="M362" s="20" t="n">
        <v>3</v>
      </c>
      <c r="N362" s="20" t="n">
        <v>3</v>
      </c>
      <c r="O362" s="20" t="n">
        <v>4</v>
      </c>
      <c r="P362" s="20" t="n">
        <v>4</v>
      </c>
      <c r="Q362" s="20" t="n">
        <v>4</v>
      </c>
      <c r="R362" s="20" t="n">
        <v>4</v>
      </c>
      <c r="S362" s="20" t="n">
        <v>4</v>
      </c>
      <c r="T362" s="20" t="n">
        <v>4</v>
      </c>
      <c r="U362" s="20" t="n">
        <v>4</v>
      </c>
      <c r="V362" s="20" t="n">
        <v>3.69</v>
      </c>
      <c r="W362" s="20" t="n">
        <v>43.69</v>
      </c>
      <c r="X362" s="21"/>
      <c r="AB362" s="1"/>
      <c r="AC362" s="1"/>
      <c r="AD362" s="1"/>
      <c r="AE362" s="1"/>
      <c r="AF362" s="1"/>
      <c r="AG362" s="1"/>
      <c r="AH362" s="1"/>
    </row>
    <row r="363" s="2" customFormat="true" ht="12.75" hidden="false" customHeight="true" outlineLevel="0" collapsed="false">
      <c r="A363" s="15" t="n">
        <v>360</v>
      </c>
      <c r="B363" s="16" t="s">
        <v>101</v>
      </c>
      <c r="C363" s="16" t="n">
        <v>0</v>
      </c>
      <c r="D363" s="16" t="s">
        <v>80</v>
      </c>
      <c r="E363" s="16" t="s">
        <v>491</v>
      </c>
      <c r="F363" s="17" t="n">
        <v>7660</v>
      </c>
      <c r="G363" s="17" t="s">
        <v>182</v>
      </c>
      <c r="H363" s="18" t="n">
        <v>0</v>
      </c>
      <c r="I363" s="22" t="n">
        <v>0</v>
      </c>
      <c r="J363" s="20" t="n">
        <v>16</v>
      </c>
      <c r="K363" s="20" t="n">
        <v>1</v>
      </c>
      <c r="L363" s="20" t="n">
        <v>1</v>
      </c>
      <c r="M363" s="20" t="n">
        <v>1</v>
      </c>
      <c r="N363" s="20" t="n">
        <v>0</v>
      </c>
      <c r="O363" s="20" t="n">
        <v>28</v>
      </c>
      <c r="P363" s="20" t="n">
        <v>37</v>
      </c>
      <c r="Q363" s="20" t="n">
        <v>5</v>
      </c>
      <c r="R363" s="20" t="n">
        <v>5</v>
      </c>
      <c r="S363" s="20" t="n">
        <v>3</v>
      </c>
      <c r="T363" s="20" t="n">
        <v>0</v>
      </c>
      <c r="U363" s="20" t="n">
        <v>0</v>
      </c>
      <c r="V363" s="20" t="n">
        <v>8.1</v>
      </c>
      <c r="W363" s="20" t="n">
        <v>105.1</v>
      </c>
      <c r="X363" s="21"/>
      <c r="AB363" s="1"/>
      <c r="AC363" s="1"/>
      <c r="AD363" s="1"/>
      <c r="AE363" s="1"/>
      <c r="AF363" s="1"/>
      <c r="AG363" s="1"/>
      <c r="AH363" s="1"/>
    </row>
    <row r="364" s="2" customFormat="true" ht="12.75" hidden="false" customHeight="true" outlineLevel="0" collapsed="false">
      <c r="A364" s="15" t="n">
        <v>361</v>
      </c>
      <c r="B364" s="16" t="s">
        <v>24</v>
      </c>
      <c r="C364" s="16" t="s">
        <v>274</v>
      </c>
      <c r="D364" s="16" t="s">
        <v>93</v>
      </c>
      <c r="E364" s="16" t="s">
        <v>492</v>
      </c>
      <c r="F364" s="17" t="s">
        <v>493</v>
      </c>
      <c r="G364" s="17" t="s">
        <v>94</v>
      </c>
      <c r="H364" s="18" t="s">
        <v>494</v>
      </c>
      <c r="I364" s="22" t="n">
        <v>0</v>
      </c>
      <c r="J364" s="20" t="n">
        <v>574</v>
      </c>
      <c r="K364" s="20" t="n">
        <v>633</v>
      </c>
      <c r="L364" s="20" t="n">
        <v>708</v>
      </c>
      <c r="M364" s="20" t="n">
        <v>773</v>
      </c>
      <c r="N364" s="20" t="n">
        <v>856</v>
      </c>
      <c r="O364" s="20" t="n">
        <v>942</v>
      </c>
      <c r="P364" s="20" t="n">
        <v>1006</v>
      </c>
      <c r="Q364" s="20" t="n">
        <v>1036</v>
      </c>
      <c r="R364" s="20" t="n">
        <v>795</v>
      </c>
      <c r="S364" s="20" t="n">
        <v>150</v>
      </c>
      <c r="T364" s="20" t="n">
        <v>187</v>
      </c>
      <c r="U364" s="20" t="n">
        <v>215</v>
      </c>
      <c r="V364" s="20" t="n">
        <v>667.28</v>
      </c>
      <c r="W364" s="20" t="n">
        <v>8542.28</v>
      </c>
      <c r="X364" s="21"/>
      <c r="AB364" s="1"/>
      <c r="AC364" s="1"/>
      <c r="AD364" s="1"/>
      <c r="AE364" s="1"/>
      <c r="AF364" s="1"/>
      <c r="AG364" s="1"/>
      <c r="AH364" s="1"/>
    </row>
    <row r="365" s="2" customFormat="true" ht="12.75" hidden="false" customHeight="true" outlineLevel="0" collapsed="false">
      <c r="A365" s="15" t="n">
        <v>362</v>
      </c>
      <c r="B365" s="16" t="s">
        <v>24</v>
      </c>
      <c r="C365" s="16" t="s">
        <v>274</v>
      </c>
      <c r="D365" s="16" t="s">
        <v>93</v>
      </c>
      <c r="E365" s="16" t="s">
        <v>492</v>
      </c>
      <c r="F365" s="17" t="s">
        <v>493</v>
      </c>
      <c r="G365" s="17" t="s">
        <v>94</v>
      </c>
      <c r="H365" s="18" t="n">
        <v>0</v>
      </c>
      <c r="I365" s="22" t="s">
        <v>61</v>
      </c>
      <c r="J365" s="20" t="n">
        <v>190</v>
      </c>
      <c r="K365" s="20" t="n">
        <v>335</v>
      </c>
      <c r="L365" s="20" t="n">
        <v>281</v>
      </c>
      <c r="M365" s="20" t="n">
        <v>235</v>
      </c>
      <c r="N365" s="20" t="n">
        <v>227</v>
      </c>
      <c r="O365" s="20" t="n">
        <v>226</v>
      </c>
      <c r="P365" s="20" t="n">
        <v>223</v>
      </c>
      <c r="Q365" s="20" t="n">
        <v>168</v>
      </c>
      <c r="R365" s="20" t="n">
        <v>1</v>
      </c>
      <c r="S365" s="20" t="n">
        <v>104</v>
      </c>
      <c r="T365" s="20" t="n">
        <v>99</v>
      </c>
      <c r="U365" s="20" t="n">
        <v>75</v>
      </c>
      <c r="V365" s="20" t="n">
        <v>183.35</v>
      </c>
      <c r="W365" s="20" t="n">
        <v>2347.35</v>
      </c>
      <c r="X365" s="21"/>
      <c r="AB365" s="1"/>
      <c r="AC365" s="1"/>
      <c r="AD365" s="1"/>
      <c r="AE365" s="1"/>
      <c r="AF365" s="1"/>
      <c r="AG365" s="1"/>
      <c r="AH365" s="1"/>
    </row>
    <row r="366" s="2" customFormat="true" ht="12.75" hidden="false" customHeight="true" outlineLevel="0" collapsed="false">
      <c r="A366" s="15" t="n">
        <v>363</v>
      </c>
      <c r="B366" s="16" t="s">
        <v>107</v>
      </c>
      <c r="C366" s="16" t="s">
        <v>92</v>
      </c>
      <c r="D366" s="16" t="s">
        <v>93</v>
      </c>
      <c r="E366" s="16" t="s">
        <v>495</v>
      </c>
      <c r="F366" s="17" t="s">
        <v>496</v>
      </c>
      <c r="G366" s="17" t="s">
        <v>94</v>
      </c>
      <c r="H366" s="18" t="n">
        <v>0</v>
      </c>
      <c r="I366" s="22" t="n">
        <v>0</v>
      </c>
      <c r="J366" s="20" t="n">
        <v>15676</v>
      </c>
      <c r="K366" s="20" t="n">
        <v>15384</v>
      </c>
      <c r="L366" s="20" t="n">
        <v>15062</v>
      </c>
      <c r="M366" s="20" t="n">
        <v>15109</v>
      </c>
      <c r="N366" s="20" t="n">
        <v>14563</v>
      </c>
      <c r="O366" s="20" t="n">
        <v>14545</v>
      </c>
      <c r="P366" s="20" t="n">
        <v>14335</v>
      </c>
      <c r="Q366" s="20" t="n">
        <v>13819</v>
      </c>
      <c r="R366" s="20" t="n">
        <v>13226</v>
      </c>
      <c r="S366" s="20" t="n">
        <v>11069</v>
      </c>
      <c r="T366" s="20" t="n">
        <v>10532</v>
      </c>
      <c r="U366" s="20" t="n">
        <v>9542</v>
      </c>
      <c r="V366" s="20" t="n">
        <v>14347.99</v>
      </c>
      <c r="W366" s="20" t="n">
        <v>177209.99</v>
      </c>
      <c r="X366" s="21"/>
      <c r="AB366" s="1"/>
      <c r="AC366" s="1"/>
      <c r="AD366" s="1"/>
      <c r="AE366" s="1"/>
      <c r="AF366" s="1"/>
      <c r="AG366" s="1"/>
      <c r="AH366" s="1"/>
    </row>
    <row r="367" s="2" customFormat="true" ht="12.75" hidden="false" customHeight="true" outlineLevel="0" collapsed="false">
      <c r="A367" s="15" t="n">
        <v>364</v>
      </c>
      <c r="B367" s="16" t="s">
        <v>107</v>
      </c>
      <c r="C367" s="16" t="s">
        <v>92</v>
      </c>
      <c r="D367" s="16" t="s">
        <v>93</v>
      </c>
      <c r="E367" s="16" t="s">
        <v>497</v>
      </c>
      <c r="F367" s="17" t="s">
        <v>498</v>
      </c>
      <c r="G367" s="17" t="s">
        <v>94</v>
      </c>
      <c r="H367" s="18" t="n">
        <v>0</v>
      </c>
      <c r="I367" s="22" t="n">
        <v>0</v>
      </c>
      <c r="J367" s="20" t="n">
        <v>11435</v>
      </c>
      <c r="K367" s="20" t="n">
        <v>11285</v>
      </c>
      <c r="L367" s="20" t="n">
        <v>11119</v>
      </c>
      <c r="M367" s="20" t="n">
        <v>11215</v>
      </c>
      <c r="N367" s="20" t="n">
        <v>10864</v>
      </c>
      <c r="O367" s="20" t="n">
        <v>10911</v>
      </c>
      <c r="P367" s="20" t="n">
        <v>10802</v>
      </c>
      <c r="Q367" s="20" t="n">
        <v>10477</v>
      </c>
      <c r="R367" s="20" t="n">
        <v>10070</v>
      </c>
      <c r="S367" s="20" t="n">
        <v>8476</v>
      </c>
      <c r="T367" s="20" t="n">
        <v>8149</v>
      </c>
      <c r="U367" s="20" t="n">
        <v>7437</v>
      </c>
      <c r="V367" s="20" t="n">
        <v>10800.07</v>
      </c>
      <c r="W367" s="20" t="n">
        <v>133040.07</v>
      </c>
      <c r="X367" s="21"/>
      <c r="AB367" s="1"/>
      <c r="AC367" s="1"/>
      <c r="AD367" s="1"/>
      <c r="AE367" s="1"/>
      <c r="AF367" s="1"/>
      <c r="AG367" s="1"/>
      <c r="AH367" s="1"/>
    </row>
    <row r="368" s="2" customFormat="true" ht="12.75" hidden="false" customHeight="true" outlineLevel="0" collapsed="false">
      <c r="A368" s="15" t="n">
        <v>365</v>
      </c>
      <c r="B368" s="16" t="s">
        <v>24</v>
      </c>
      <c r="C368" s="16" t="n">
        <v>0</v>
      </c>
      <c r="D368" s="16" t="s">
        <v>38</v>
      </c>
      <c r="E368" s="16" t="s">
        <v>499</v>
      </c>
      <c r="F368" s="17" t="n">
        <v>8050</v>
      </c>
      <c r="G368" s="17" t="s">
        <v>41</v>
      </c>
      <c r="H368" s="18" t="n">
        <v>0</v>
      </c>
      <c r="I368" s="22" t="s">
        <v>266</v>
      </c>
      <c r="J368" s="20" t="n">
        <v>594</v>
      </c>
      <c r="K368" s="20" t="n">
        <v>569</v>
      </c>
      <c r="L368" s="20" t="n">
        <v>556</v>
      </c>
      <c r="M368" s="20" t="n">
        <v>551</v>
      </c>
      <c r="N368" s="20" t="n">
        <v>524</v>
      </c>
      <c r="O368" s="20" t="n">
        <v>519</v>
      </c>
      <c r="P368" s="20" t="n">
        <v>497</v>
      </c>
      <c r="Q368" s="20" t="n">
        <v>470</v>
      </c>
      <c r="R368" s="20" t="n">
        <v>442</v>
      </c>
      <c r="S368" s="20" t="n">
        <v>365</v>
      </c>
      <c r="T368" s="20" t="n">
        <v>342</v>
      </c>
      <c r="U368" s="20" t="n">
        <v>307</v>
      </c>
      <c r="V368" s="20" t="n">
        <v>501.68</v>
      </c>
      <c r="W368" s="20" t="n">
        <v>6237.68</v>
      </c>
      <c r="X368" s="21"/>
      <c r="AB368" s="1"/>
      <c r="AC368" s="1"/>
      <c r="AD368" s="1"/>
      <c r="AE368" s="1"/>
      <c r="AF368" s="1"/>
      <c r="AG368" s="1"/>
      <c r="AH368" s="1"/>
    </row>
    <row r="369" s="2" customFormat="true" ht="12.75" hidden="false" customHeight="true" outlineLevel="0" collapsed="false">
      <c r="A369" s="15" t="n">
        <v>366</v>
      </c>
      <c r="B369" s="16" t="s">
        <v>24</v>
      </c>
      <c r="C369" s="16" t="n">
        <v>0</v>
      </c>
      <c r="D369" s="16" t="s">
        <v>38</v>
      </c>
      <c r="E369" s="16" t="s">
        <v>499</v>
      </c>
      <c r="F369" s="17" t="n">
        <v>8050</v>
      </c>
      <c r="G369" s="17" t="s">
        <v>267</v>
      </c>
      <c r="H369" s="18" t="s">
        <v>500</v>
      </c>
      <c r="I369" s="22" t="n">
        <v>0</v>
      </c>
      <c r="J369" s="20" t="n">
        <v>-645</v>
      </c>
      <c r="K369" s="20" t="n">
        <v>-300</v>
      </c>
      <c r="L369" s="20" t="n">
        <v>-945</v>
      </c>
      <c r="M369" s="20" t="n">
        <v>-683</v>
      </c>
      <c r="N369" s="20" t="n">
        <v>-65</v>
      </c>
      <c r="O369" s="20" t="n">
        <v>218</v>
      </c>
      <c r="P369" s="20" t="n">
        <v>1066</v>
      </c>
      <c r="Q369" s="20" t="n">
        <v>1850</v>
      </c>
      <c r="R369" s="20" t="n">
        <v>4047</v>
      </c>
      <c r="S369" s="20" t="n">
        <v>5646</v>
      </c>
      <c r="T369" s="20" t="n">
        <v>6081</v>
      </c>
      <c r="U369" s="20" t="n">
        <v>5670</v>
      </c>
      <c r="V369" s="20" t="n">
        <v>2455.85</v>
      </c>
      <c r="W369" s="20" t="n">
        <v>24395.85</v>
      </c>
      <c r="X369" s="21"/>
      <c r="AB369" s="1"/>
      <c r="AC369" s="1"/>
      <c r="AD369" s="1"/>
      <c r="AE369" s="1"/>
      <c r="AF369" s="1"/>
      <c r="AG369" s="1"/>
      <c r="AH369" s="1"/>
    </row>
    <row r="370" s="2" customFormat="true" ht="12.75" hidden="false" customHeight="true" outlineLevel="0" collapsed="false">
      <c r="A370" s="15" t="n">
        <v>367</v>
      </c>
      <c r="B370" s="16" t="s">
        <v>24</v>
      </c>
      <c r="C370" s="16" t="n">
        <v>0</v>
      </c>
      <c r="D370" s="16" t="s">
        <v>38</v>
      </c>
      <c r="E370" s="16" t="s">
        <v>499</v>
      </c>
      <c r="F370" s="17" t="n">
        <v>8050</v>
      </c>
      <c r="G370" s="17" t="s">
        <v>267</v>
      </c>
      <c r="H370" s="18" t="n">
        <v>0</v>
      </c>
      <c r="I370" s="22" t="s">
        <v>61</v>
      </c>
      <c r="J370" s="20" t="n">
        <v>12033</v>
      </c>
      <c r="K370" s="20" t="n">
        <v>11778</v>
      </c>
      <c r="L370" s="20" t="n">
        <v>11483</v>
      </c>
      <c r="M370" s="20" t="n">
        <v>11469</v>
      </c>
      <c r="N370" s="20" t="n">
        <v>11028</v>
      </c>
      <c r="O370" s="20" t="n">
        <v>10990</v>
      </c>
      <c r="P370" s="20" t="n">
        <v>10819</v>
      </c>
      <c r="Q370" s="20" t="n">
        <v>10410</v>
      </c>
      <c r="R370" s="20" t="n">
        <v>9936</v>
      </c>
      <c r="S370" s="20" t="n">
        <v>8295</v>
      </c>
      <c r="T370" s="20" t="n">
        <v>7880</v>
      </c>
      <c r="U370" s="20" t="n">
        <v>7128</v>
      </c>
      <c r="V370" s="20" t="n">
        <v>10845.88</v>
      </c>
      <c r="W370" s="20" t="n">
        <v>134094.88</v>
      </c>
      <c r="X370" s="21"/>
      <c r="AB370" s="1"/>
      <c r="AC370" s="1"/>
      <c r="AD370" s="1"/>
      <c r="AE370" s="1"/>
      <c r="AF370" s="1"/>
      <c r="AG370" s="1"/>
      <c r="AH370" s="1"/>
    </row>
    <row r="371" s="2" customFormat="true" ht="12.75" hidden="false" customHeight="true" outlineLevel="0" collapsed="false">
      <c r="A371" s="15" t="n">
        <v>368</v>
      </c>
      <c r="B371" s="16" t="s">
        <v>101</v>
      </c>
      <c r="C371" s="16" t="n">
        <v>0</v>
      </c>
      <c r="D371" s="16" t="s">
        <v>72</v>
      </c>
      <c r="E371" s="16" t="s">
        <v>501</v>
      </c>
      <c r="F371" s="17" t="n">
        <v>8150</v>
      </c>
      <c r="G371" s="17" t="s">
        <v>385</v>
      </c>
      <c r="H371" s="18" t="n">
        <v>0</v>
      </c>
      <c r="I371" s="22" t="n">
        <v>0</v>
      </c>
      <c r="J371" s="20" t="n">
        <v>1185</v>
      </c>
      <c r="K371" s="20" t="n">
        <v>1159</v>
      </c>
      <c r="L371" s="20" t="n">
        <v>1126</v>
      </c>
      <c r="M371" s="20" t="n">
        <v>1118</v>
      </c>
      <c r="N371" s="20" t="n">
        <v>1060</v>
      </c>
      <c r="O371" s="20" t="n">
        <v>1058</v>
      </c>
      <c r="P371" s="20" t="n">
        <v>1041</v>
      </c>
      <c r="Q371" s="20" t="n">
        <v>995</v>
      </c>
      <c r="R371" s="20" t="n">
        <v>948</v>
      </c>
      <c r="S371" s="20" t="n">
        <v>789</v>
      </c>
      <c r="T371" s="20" t="n">
        <v>747</v>
      </c>
      <c r="U371" s="20" t="n">
        <v>675</v>
      </c>
      <c r="V371" s="20" t="n">
        <v>1045.33</v>
      </c>
      <c r="W371" s="20" t="n">
        <v>12946.33</v>
      </c>
      <c r="X371" s="21"/>
      <c r="AB371" s="1"/>
      <c r="AC371" s="1"/>
      <c r="AD371" s="1"/>
      <c r="AE371" s="1"/>
      <c r="AF371" s="1"/>
      <c r="AG371" s="1"/>
      <c r="AH371" s="1"/>
    </row>
    <row r="372" s="2" customFormat="true" ht="12.75" hidden="false" customHeight="true" outlineLevel="0" collapsed="false">
      <c r="A372" s="15" t="n">
        <v>369</v>
      </c>
      <c r="B372" s="16" t="s">
        <v>101</v>
      </c>
      <c r="C372" s="16" t="n">
        <v>0</v>
      </c>
      <c r="D372" s="16" t="s">
        <v>29</v>
      </c>
      <c r="E372" s="16" t="s">
        <v>501</v>
      </c>
      <c r="F372" s="17" t="s">
        <v>502</v>
      </c>
      <c r="G372" s="17" t="s">
        <v>76</v>
      </c>
      <c r="H372" s="18" t="s">
        <v>33</v>
      </c>
      <c r="I372" s="29" t="s">
        <v>503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-28</v>
      </c>
      <c r="U372" s="20" t="n">
        <v>-66</v>
      </c>
      <c r="V372" s="20" t="n">
        <v>0</v>
      </c>
      <c r="W372" s="20" t="n">
        <v>-94</v>
      </c>
      <c r="X372" s="21"/>
      <c r="AB372" s="1"/>
      <c r="AC372" s="1"/>
      <c r="AD372" s="1"/>
      <c r="AE372" s="1"/>
      <c r="AF372" s="1"/>
      <c r="AG372" s="1"/>
      <c r="AH372" s="1"/>
    </row>
    <row r="373" s="2" customFormat="true" ht="12.75" hidden="false" customHeight="true" outlineLevel="0" collapsed="false">
      <c r="A373" s="15" t="n">
        <v>370</v>
      </c>
      <c r="B373" s="16" t="s">
        <v>101</v>
      </c>
      <c r="C373" s="16" t="n">
        <v>0</v>
      </c>
      <c r="D373" s="16" t="s">
        <v>29</v>
      </c>
      <c r="E373" s="16" t="s">
        <v>501</v>
      </c>
      <c r="F373" s="17" t="s">
        <v>502</v>
      </c>
      <c r="G373" s="17" t="s">
        <v>76</v>
      </c>
      <c r="H373" s="18" t="n">
        <v>0</v>
      </c>
      <c r="I373" s="30" t="s">
        <v>504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1"/>
      <c r="AB373" s="1"/>
      <c r="AC373" s="1"/>
      <c r="AD373" s="1"/>
      <c r="AE373" s="1"/>
      <c r="AF373" s="1"/>
      <c r="AG373" s="1"/>
      <c r="AH373" s="1"/>
    </row>
    <row r="374" s="2" customFormat="true" ht="12.75" hidden="false" customHeight="true" outlineLevel="0" collapsed="false">
      <c r="A374" s="15" t="n">
        <v>371</v>
      </c>
      <c r="B374" s="16" t="s">
        <v>101</v>
      </c>
      <c r="C374" s="16" t="n">
        <v>0</v>
      </c>
      <c r="D374" s="16" t="s">
        <v>29</v>
      </c>
      <c r="E374" s="16" t="s">
        <v>501</v>
      </c>
      <c r="F374" s="17" t="s">
        <v>502</v>
      </c>
      <c r="G374" s="17" t="s">
        <v>32</v>
      </c>
      <c r="H374" s="18" t="s">
        <v>33</v>
      </c>
      <c r="I374" s="29" t="s">
        <v>166</v>
      </c>
      <c r="J374" s="20" t="n">
        <v>-157095</v>
      </c>
      <c r="K374" s="20" t="n">
        <v>-153237</v>
      </c>
      <c r="L374" s="20" t="n">
        <v>-139652</v>
      </c>
      <c r="M374" s="20" t="n">
        <v>-149177</v>
      </c>
      <c r="N374" s="20" t="n">
        <v>-149523</v>
      </c>
      <c r="O374" s="20" t="n">
        <v>-135650</v>
      </c>
      <c r="P374" s="20" t="n">
        <v>-170726</v>
      </c>
      <c r="Q374" s="20" t="n">
        <v>-169262</v>
      </c>
      <c r="R374" s="20" t="n">
        <v>-103231</v>
      </c>
      <c r="S374" s="20" t="n">
        <v>-108398</v>
      </c>
      <c r="T374" s="20" t="n">
        <v>-131279</v>
      </c>
      <c r="U374" s="20" t="n">
        <v>-114791</v>
      </c>
      <c r="V374" s="20" t="n">
        <v>0</v>
      </c>
      <c r="W374" s="20" t="n">
        <v>-1682021</v>
      </c>
      <c r="X374" s="21"/>
      <c r="AB374" s="1"/>
      <c r="AC374" s="1"/>
      <c r="AD374" s="1"/>
      <c r="AE374" s="1"/>
      <c r="AF374" s="1"/>
      <c r="AG374" s="1"/>
      <c r="AH374" s="1"/>
    </row>
    <row r="375" s="2" customFormat="true" ht="12.75" hidden="false" customHeight="true" outlineLevel="0" collapsed="false">
      <c r="A375" s="15" t="n">
        <v>372</v>
      </c>
      <c r="B375" s="16" t="s">
        <v>101</v>
      </c>
      <c r="C375" s="16" t="n">
        <v>0</v>
      </c>
      <c r="D375" s="16" t="s">
        <v>29</v>
      </c>
      <c r="E375" s="16" t="s">
        <v>501</v>
      </c>
      <c r="F375" s="17" t="s">
        <v>502</v>
      </c>
      <c r="G375" s="17" t="s">
        <v>32</v>
      </c>
      <c r="H375" s="18" t="n">
        <v>0</v>
      </c>
      <c r="I375" s="22" t="s">
        <v>505</v>
      </c>
      <c r="J375" s="20" t="n">
        <v>157895</v>
      </c>
      <c r="K375" s="20" t="n">
        <v>154702</v>
      </c>
      <c r="L375" s="20" t="n">
        <v>151172</v>
      </c>
      <c r="M375" s="20" t="n">
        <v>151370</v>
      </c>
      <c r="N375" s="20" t="n">
        <v>145627</v>
      </c>
      <c r="O375" s="20" t="n">
        <v>145149</v>
      </c>
      <c r="P375" s="20" t="n">
        <v>142887</v>
      </c>
      <c r="Q375" s="20" t="n">
        <v>137473</v>
      </c>
      <c r="R375" s="20" t="n">
        <v>131334</v>
      </c>
      <c r="S375" s="20" t="n">
        <v>109755</v>
      </c>
      <c r="T375" s="20" t="n">
        <v>104259</v>
      </c>
      <c r="U375" s="20" t="n">
        <v>94318</v>
      </c>
      <c r="V375" s="20" t="n">
        <v>143125.44</v>
      </c>
      <c r="W375" s="20" t="n">
        <v>1769066.44</v>
      </c>
      <c r="X375" s="21"/>
      <c r="AB375" s="1"/>
      <c r="AC375" s="1"/>
      <c r="AD375" s="1"/>
      <c r="AE375" s="1"/>
      <c r="AF375" s="1"/>
      <c r="AG375" s="1"/>
      <c r="AH375" s="1"/>
    </row>
    <row r="376" s="2" customFormat="true" ht="12.75" hidden="false" customHeight="true" outlineLevel="0" collapsed="false">
      <c r="A376" s="15" t="n">
        <v>373</v>
      </c>
      <c r="B376" s="16" t="s">
        <v>149</v>
      </c>
      <c r="C376" s="16" t="n">
        <v>0</v>
      </c>
      <c r="D376" s="16" t="s">
        <v>80</v>
      </c>
      <c r="E376" s="16" t="s">
        <v>506</v>
      </c>
      <c r="F376" s="17" t="n">
        <v>8210</v>
      </c>
      <c r="G376" s="17" t="s">
        <v>194</v>
      </c>
      <c r="H376" s="18" t="n">
        <v>0</v>
      </c>
      <c r="I376" s="22" t="n">
        <v>0</v>
      </c>
      <c r="J376" s="20" t="n">
        <v>10031</v>
      </c>
      <c r="K376" s="20" t="n">
        <v>9844</v>
      </c>
      <c r="L376" s="20" t="n">
        <v>9638</v>
      </c>
      <c r="M376" s="20" t="n">
        <v>9669</v>
      </c>
      <c r="N376" s="20" t="n">
        <v>9323</v>
      </c>
      <c r="O376" s="20" t="n">
        <v>9312</v>
      </c>
      <c r="P376" s="20" t="n">
        <v>9157</v>
      </c>
      <c r="Q376" s="20" t="n">
        <v>8807</v>
      </c>
      <c r="R376" s="20" t="n">
        <v>8418</v>
      </c>
      <c r="S376" s="20" t="n">
        <v>7029</v>
      </c>
      <c r="T376" s="20" t="n">
        <v>6657</v>
      </c>
      <c r="U376" s="20" t="n">
        <v>6022</v>
      </c>
      <c r="V376" s="20" t="n">
        <v>9147.67</v>
      </c>
      <c r="W376" s="20" t="n">
        <v>113054.67</v>
      </c>
      <c r="X376" s="21"/>
      <c r="AB376" s="1"/>
      <c r="AC376" s="1"/>
      <c r="AD376" s="1"/>
      <c r="AE376" s="1"/>
      <c r="AF376" s="1"/>
      <c r="AG376" s="1"/>
      <c r="AH376" s="1"/>
    </row>
    <row r="377" s="2" customFormat="true" ht="12.75" hidden="false" customHeight="true" outlineLevel="0" collapsed="false">
      <c r="A377" s="15" t="n">
        <v>374</v>
      </c>
      <c r="B377" s="16" t="s">
        <v>101</v>
      </c>
      <c r="C377" s="16" t="s">
        <v>274</v>
      </c>
      <c r="D377" s="16" t="s">
        <v>93</v>
      </c>
      <c r="E377" s="16" t="s">
        <v>507</v>
      </c>
      <c r="F377" s="17" t="s">
        <v>508</v>
      </c>
      <c r="G377" s="17" t="s">
        <v>94</v>
      </c>
      <c r="H377" s="18" t="s">
        <v>509</v>
      </c>
      <c r="I377" s="22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1"/>
      <c r="AB377" s="1"/>
      <c r="AC377" s="1"/>
      <c r="AD377" s="1"/>
      <c r="AE377" s="1"/>
      <c r="AF377" s="1"/>
      <c r="AG377" s="1"/>
      <c r="AH377" s="1"/>
    </row>
    <row r="378" s="2" customFormat="true" ht="12.75" hidden="false" customHeight="true" outlineLevel="0" collapsed="false">
      <c r="A378" s="15" t="n">
        <v>375</v>
      </c>
      <c r="B378" s="16" t="s">
        <v>101</v>
      </c>
      <c r="C378" s="16" t="s">
        <v>274</v>
      </c>
      <c r="D378" s="16" t="s">
        <v>93</v>
      </c>
      <c r="E378" s="16" t="s">
        <v>510</v>
      </c>
      <c r="F378" s="17" t="s">
        <v>508</v>
      </c>
      <c r="G378" s="17" t="s">
        <v>94</v>
      </c>
      <c r="H378" s="18" t="s">
        <v>511</v>
      </c>
      <c r="I378" s="22" t="n">
        <v>0</v>
      </c>
      <c r="J378" s="20" t="n">
        <v>79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6.12</v>
      </c>
      <c r="W378" s="20" t="n">
        <v>85.12</v>
      </c>
      <c r="X378" s="21"/>
      <c r="AB378" s="1"/>
      <c r="AC378" s="1"/>
      <c r="AD378" s="1"/>
      <c r="AE378" s="1"/>
      <c r="AF378" s="1"/>
      <c r="AG378" s="1"/>
      <c r="AH378" s="1"/>
    </row>
    <row r="379" s="2" customFormat="true" ht="12.75" hidden="false" customHeight="true" outlineLevel="0" collapsed="false">
      <c r="A379" s="15" t="n">
        <v>376</v>
      </c>
      <c r="B379" s="16" t="s">
        <v>101</v>
      </c>
      <c r="C379" s="16" t="s">
        <v>274</v>
      </c>
      <c r="D379" s="16" t="s">
        <v>93</v>
      </c>
      <c r="E379" s="16" t="s">
        <v>512</v>
      </c>
      <c r="F379" s="17" t="s">
        <v>508</v>
      </c>
      <c r="G379" s="17" t="s">
        <v>94</v>
      </c>
      <c r="H379" s="18" t="s">
        <v>513</v>
      </c>
      <c r="I379" s="22" t="n">
        <v>0</v>
      </c>
      <c r="J379" s="20" t="n">
        <v>93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7.2</v>
      </c>
      <c r="W379" s="20" t="n">
        <v>100.2</v>
      </c>
      <c r="X379" s="21"/>
      <c r="AB379" s="1"/>
      <c r="AC379" s="1"/>
      <c r="AD379" s="1"/>
      <c r="AE379" s="1"/>
      <c r="AF379" s="1"/>
      <c r="AG379" s="1"/>
      <c r="AH379" s="1"/>
    </row>
    <row r="380" s="2" customFormat="true" ht="12.75" hidden="false" customHeight="true" outlineLevel="0" collapsed="false">
      <c r="A380" s="15" t="n">
        <v>377</v>
      </c>
      <c r="B380" s="16" t="s">
        <v>101</v>
      </c>
      <c r="C380" s="16" t="s">
        <v>274</v>
      </c>
      <c r="D380" s="16" t="s">
        <v>93</v>
      </c>
      <c r="E380" s="16" t="s">
        <v>514</v>
      </c>
      <c r="F380" s="17" t="s">
        <v>508</v>
      </c>
      <c r="G380" s="17" t="s">
        <v>94</v>
      </c>
      <c r="H380" s="18" t="s">
        <v>515</v>
      </c>
      <c r="I380" s="22" t="n">
        <v>0</v>
      </c>
      <c r="J380" s="20" t="n">
        <v>75</v>
      </c>
      <c r="K380" s="20" t="n">
        <v>34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8.41</v>
      </c>
      <c r="W380" s="20" t="n">
        <v>117.41</v>
      </c>
      <c r="X380" s="21"/>
      <c r="AB380" s="1"/>
      <c r="AC380" s="1"/>
      <c r="AD380" s="1"/>
      <c r="AE380" s="1"/>
      <c r="AF380" s="1"/>
      <c r="AG380" s="1"/>
      <c r="AH380" s="1"/>
    </row>
    <row r="381" s="2" customFormat="true" ht="12.75" hidden="false" customHeight="true" outlineLevel="0" collapsed="false">
      <c r="A381" s="15" t="n">
        <v>378</v>
      </c>
      <c r="B381" s="16" t="s">
        <v>101</v>
      </c>
      <c r="C381" s="16" t="s">
        <v>274</v>
      </c>
      <c r="D381" s="16" t="s">
        <v>93</v>
      </c>
      <c r="E381" s="16" t="s">
        <v>516</v>
      </c>
      <c r="F381" s="17" t="s">
        <v>508</v>
      </c>
      <c r="G381" s="17" t="s">
        <v>94</v>
      </c>
      <c r="H381" s="18" t="s">
        <v>517</v>
      </c>
      <c r="I381" s="22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1"/>
      <c r="AB381" s="1"/>
      <c r="AC381" s="1"/>
      <c r="AD381" s="1"/>
      <c r="AE381" s="1"/>
      <c r="AF381" s="1"/>
      <c r="AG381" s="1"/>
      <c r="AH381" s="1"/>
    </row>
    <row r="382" s="2" customFormat="true" ht="12.75" hidden="false" customHeight="true" outlineLevel="0" collapsed="false">
      <c r="A382" s="15" t="n">
        <v>379</v>
      </c>
      <c r="B382" s="16" t="s">
        <v>101</v>
      </c>
      <c r="C382" s="16" t="s">
        <v>274</v>
      </c>
      <c r="D382" s="16" t="s">
        <v>93</v>
      </c>
      <c r="E382" s="16" t="s">
        <v>518</v>
      </c>
      <c r="F382" s="17" t="s">
        <v>508</v>
      </c>
      <c r="G382" s="17" t="s">
        <v>94</v>
      </c>
      <c r="H382" s="18" t="s">
        <v>519</v>
      </c>
      <c r="I382" s="22" t="n">
        <v>0</v>
      </c>
      <c r="J382" s="20" t="n">
        <v>2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2</v>
      </c>
      <c r="X382" s="21"/>
      <c r="AB382" s="1"/>
      <c r="AC382" s="1"/>
      <c r="AD382" s="1"/>
      <c r="AE382" s="1"/>
      <c r="AF382" s="1"/>
      <c r="AG382" s="1"/>
      <c r="AH382" s="1"/>
    </row>
    <row r="383" s="2" customFormat="true" ht="12.75" hidden="false" customHeight="true" outlineLevel="0" collapsed="false">
      <c r="A383" s="15" t="n">
        <v>380</v>
      </c>
      <c r="B383" s="16" t="s">
        <v>101</v>
      </c>
      <c r="C383" s="16" t="s">
        <v>274</v>
      </c>
      <c r="D383" s="16" t="s">
        <v>93</v>
      </c>
      <c r="E383" s="16" t="s">
        <v>520</v>
      </c>
      <c r="F383" s="17" t="s">
        <v>508</v>
      </c>
      <c r="G383" s="17" t="s">
        <v>94</v>
      </c>
      <c r="H383" s="18" t="s">
        <v>521</v>
      </c>
      <c r="I383" s="22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1"/>
      <c r="AB383" s="1"/>
      <c r="AC383" s="1"/>
      <c r="AD383" s="1"/>
      <c r="AE383" s="1"/>
      <c r="AF383" s="1"/>
      <c r="AG383" s="1"/>
      <c r="AH383" s="1"/>
    </row>
    <row r="384" s="2" customFormat="true" ht="12.75" hidden="false" customHeight="true" outlineLevel="0" collapsed="false">
      <c r="A384" s="15" t="n">
        <v>381</v>
      </c>
      <c r="B384" s="16" t="s">
        <v>101</v>
      </c>
      <c r="C384" s="16" t="s">
        <v>274</v>
      </c>
      <c r="D384" s="16" t="s">
        <v>93</v>
      </c>
      <c r="E384" s="16" t="s">
        <v>522</v>
      </c>
      <c r="F384" s="17" t="s">
        <v>508</v>
      </c>
      <c r="G384" s="17" t="s">
        <v>94</v>
      </c>
      <c r="H384" s="18" t="s">
        <v>523</v>
      </c>
      <c r="I384" s="22" t="n">
        <v>0</v>
      </c>
      <c r="J384" s="20" t="n">
        <v>28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2.14</v>
      </c>
      <c r="W384" s="20" t="n">
        <v>30.14</v>
      </c>
      <c r="X384" s="21"/>
      <c r="AB384" s="1"/>
      <c r="AC384" s="1"/>
      <c r="AD384" s="1"/>
      <c r="AE384" s="1"/>
      <c r="AF384" s="1"/>
      <c r="AG384" s="1"/>
      <c r="AH384" s="1"/>
    </row>
    <row r="385" s="2" customFormat="true" ht="12.75" hidden="false" customHeight="true" outlineLevel="0" collapsed="false">
      <c r="A385" s="15" t="n">
        <v>382</v>
      </c>
      <c r="B385" s="16" t="s">
        <v>101</v>
      </c>
      <c r="C385" s="16" t="s">
        <v>274</v>
      </c>
      <c r="D385" s="16" t="s">
        <v>93</v>
      </c>
      <c r="E385" s="16" t="s">
        <v>524</v>
      </c>
      <c r="F385" s="17" t="s">
        <v>508</v>
      </c>
      <c r="G385" s="17" t="s">
        <v>94</v>
      </c>
      <c r="H385" s="18" t="s">
        <v>525</v>
      </c>
      <c r="I385" s="22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1"/>
      <c r="AB385" s="1"/>
      <c r="AC385" s="1"/>
      <c r="AD385" s="1"/>
      <c r="AE385" s="1"/>
      <c r="AF385" s="1"/>
      <c r="AG385" s="1"/>
      <c r="AH385" s="1"/>
    </row>
    <row r="386" s="2" customFormat="true" ht="12.75" hidden="false" customHeight="true" outlineLevel="0" collapsed="false">
      <c r="A386" s="15" t="n">
        <v>383</v>
      </c>
      <c r="B386" s="16" t="s">
        <v>101</v>
      </c>
      <c r="C386" s="16" t="s">
        <v>274</v>
      </c>
      <c r="D386" s="16" t="s">
        <v>93</v>
      </c>
      <c r="E386" s="16" t="s">
        <v>526</v>
      </c>
      <c r="F386" s="17" t="s">
        <v>508</v>
      </c>
      <c r="G386" s="17" t="s">
        <v>94</v>
      </c>
      <c r="H386" s="18" t="s">
        <v>527</v>
      </c>
      <c r="I386" s="22" t="n">
        <v>0</v>
      </c>
      <c r="J386" s="20" t="n">
        <v>81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6.27</v>
      </c>
      <c r="W386" s="20" t="n">
        <v>87.27</v>
      </c>
      <c r="X386" s="21"/>
      <c r="AB386" s="1"/>
      <c r="AC386" s="1"/>
      <c r="AD386" s="1"/>
      <c r="AE386" s="1"/>
      <c r="AF386" s="1"/>
      <c r="AG386" s="1"/>
      <c r="AH386" s="1"/>
    </row>
    <row r="387" s="2" customFormat="true" ht="12.75" hidden="false" customHeight="true" outlineLevel="0" collapsed="false">
      <c r="A387" s="15" t="n">
        <v>384</v>
      </c>
      <c r="B387" s="16" t="s">
        <v>101</v>
      </c>
      <c r="C387" s="16" t="s">
        <v>274</v>
      </c>
      <c r="D387" s="16" t="s">
        <v>93</v>
      </c>
      <c r="E387" s="16" t="s">
        <v>528</v>
      </c>
      <c r="F387" s="17" t="s">
        <v>508</v>
      </c>
      <c r="G387" s="17" t="s">
        <v>94</v>
      </c>
      <c r="H387" s="18" t="s">
        <v>529</v>
      </c>
      <c r="I387" s="22" t="n">
        <v>0</v>
      </c>
      <c r="J387" s="20" t="n">
        <v>93</v>
      </c>
      <c r="K387" s="20" t="n">
        <v>187</v>
      </c>
      <c r="L387" s="20" t="n">
        <v>67</v>
      </c>
      <c r="M387" s="20" t="n">
        <v>1</v>
      </c>
      <c r="N387" s="20" t="n">
        <v>1</v>
      </c>
      <c r="O387" s="20" t="n">
        <v>1</v>
      </c>
      <c r="P387" s="20" t="n">
        <v>1</v>
      </c>
      <c r="Q387" s="20" t="n">
        <v>1</v>
      </c>
      <c r="R387" s="20" t="n">
        <v>1</v>
      </c>
      <c r="S387" s="20" t="n">
        <v>0</v>
      </c>
      <c r="T387" s="20" t="n">
        <v>0</v>
      </c>
      <c r="U387" s="20" t="n">
        <v>0</v>
      </c>
      <c r="V387" s="20" t="n">
        <v>27.16</v>
      </c>
      <c r="W387" s="20" t="n">
        <v>380.16</v>
      </c>
      <c r="X387" s="21"/>
      <c r="AB387" s="1"/>
      <c r="AC387" s="1"/>
      <c r="AD387" s="1"/>
      <c r="AE387" s="1"/>
      <c r="AF387" s="1"/>
      <c r="AG387" s="1"/>
      <c r="AH387" s="1"/>
    </row>
    <row r="388" s="2" customFormat="true" ht="12.75" hidden="false" customHeight="true" outlineLevel="0" collapsed="false">
      <c r="A388" s="15" t="n">
        <v>385</v>
      </c>
      <c r="B388" s="16" t="s">
        <v>101</v>
      </c>
      <c r="C388" s="16" t="s">
        <v>274</v>
      </c>
      <c r="D388" s="16" t="s">
        <v>93</v>
      </c>
      <c r="E388" s="16" t="s">
        <v>530</v>
      </c>
      <c r="F388" s="17" t="s">
        <v>508</v>
      </c>
      <c r="G388" s="17" t="s">
        <v>94</v>
      </c>
      <c r="H388" s="18" t="s">
        <v>531</v>
      </c>
      <c r="I388" s="22" t="n">
        <v>0</v>
      </c>
      <c r="J388" s="20" t="n">
        <v>47</v>
      </c>
      <c r="K388" s="20" t="n">
        <v>3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3.9</v>
      </c>
      <c r="W388" s="20" t="n">
        <v>53.9</v>
      </c>
      <c r="X388" s="21"/>
      <c r="AB388" s="1"/>
      <c r="AC388" s="1"/>
      <c r="AD388" s="1"/>
      <c r="AE388" s="1"/>
      <c r="AF388" s="1"/>
      <c r="AG388" s="1"/>
      <c r="AH388" s="1"/>
    </row>
    <row r="389" s="2" customFormat="true" ht="12.75" hidden="false" customHeight="true" outlineLevel="0" collapsed="false">
      <c r="A389" s="15" t="n">
        <v>386</v>
      </c>
      <c r="B389" s="16" t="s">
        <v>101</v>
      </c>
      <c r="C389" s="16" t="s">
        <v>274</v>
      </c>
      <c r="D389" s="16" t="s">
        <v>93</v>
      </c>
      <c r="E389" s="16" t="s">
        <v>532</v>
      </c>
      <c r="F389" s="17" t="s">
        <v>508</v>
      </c>
      <c r="G389" s="17" t="s">
        <v>94</v>
      </c>
      <c r="H389" s="18" t="s">
        <v>533</v>
      </c>
      <c r="I389" s="22" t="n">
        <v>0</v>
      </c>
      <c r="J389" s="20" t="n">
        <v>67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5.16</v>
      </c>
      <c r="W389" s="20" t="n">
        <v>72.16</v>
      </c>
      <c r="X389" s="21"/>
      <c r="AB389" s="1"/>
      <c r="AC389" s="1"/>
      <c r="AD389" s="1"/>
      <c r="AE389" s="1"/>
      <c r="AF389" s="1"/>
      <c r="AG389" s="1"/>
      <c r="AH389" s="1"/>
    </row>
    <row r="390" s="2" customFormat="true" ht="12.75" hidden="false" customHeight="true" outlineLevel="0" collapsed="false">
      <c r="A390" s="15" t="n">
        <v>387</v>
      </c>
      <c r="B390" s="16" t="s">
        <v>101</v>
      </c>
      <c r="C390" s="16" t="s">
        <v>274</v>
      </c>
      <c r="D390" s="16" t="s">
        <v>93</v>
      </c>
      <c r="E390" s="16" t="s">
        <v>534</v>
      </c>
      <c r="F390" s="17" t="s">
        <v>508</v>
      </c>
      <c r="G390" s="17" t="s">
        <v>94</v>
      </c>
      <c r="H390" s="18" t="s">
        <v>535</v>
      </c>
      <c r="I390" s="22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1"/>
      <c r="AB390" s="1"/>
      <c r="AC390" s="1"/>
      <c r="AD390" s="1"/>
      <c r="AE390" s="1"/>
      <c r="AF390" s="1"/>
      <c r="AG390" s="1"/>
      <c r="AH390" s="1"/>
    </row>
    <row r="391" s="2" customFormat="true" ht="12.75" hidden="false" customHeight="true" outlineLevel="0" collapsed="false">
      <c r="A391" s="15" t="n">
        <v>388</v>
      </c>
      <c r="B391" s="16" t="s">
        <v>101</v>
      </c>
      <c r="C391" s="16" t="s">
        <v>274</v>
      </c>
      <c r="D391" s="16" t="s">
        <v>93</v>
      </c>
      <c r="E391" s="16" t="s">
        <v>536</v>
      </c>
      <c r="F391" s="17" t="s">
        <v>508</v>
      </c>
      <c r="G391" s="17" t="s">
        <v>94</v>
      </c>
      <c r="H391" s="18" t="s">
        <v>537</v>
      </c>
      <c r="I391" s="22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1"/>
      <c r="AB391" s="1"/>
      <c r="AC391" s="1"/>
      <c r="AD391" s="1"/>
      <c r="AE391" s="1"/>
      <c r="AF391" s="1"/>
      <c r="AG391" s="1"/>
      <c r="AH391" s="1"/>
    </row>
    <row r="392" s="2" customFormat="true" ht="12.75" hidden="false" customHeight="true" outlineLevel="0" collapsed="false">
      <c r="A392" s="15" t="n">
        <v>389</v>
      </c>
      <c r="B392" s="16" t="s">
        <v>101</v>
      </c>
      <c r="C392" s="16" t="s">
        <v>274</v>
      </c>
      <c r="D392" s="16" t="s">
        <v>93</v>
      </c>
      <c r="E392" s="16" t="s">
        <v>538</v>
      </c>
      <c r="F392" s="17" t="s">
        <v>508</v>
      </c>
      <c r="G392" s="17" t="s">
        <v>94</v>
      </c>
      <c r="H392" s="18" t="s">
        <v>539</v>
      </c>
      <c r="I392" s="22" t="n">
        <v>0</v>
      </c>
      <c r="J392" s="20" t="n">
        <v>85</v>
      </c>
      <c r="K392" s="20" t="n">
        <v>39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9.63</v>
      </c>
      <c r="W392" s="20" t="n">
        <v>133.63</v>
      </c>
      <c r="X392" s="21"/>
      <c r="AB392" s="1"/>
      <c r="AC392" s="1"/>
      <c r="AD392" s="1"/>
      <c r="AE392" s="1"/>
      <c r="AF392" s="1"/>
      <c r="AG392" s="1"/>
      <c r="AH392" s="1"/>
    </row>
    <row r="393" s="2" customFormat="true" ht="12.75" hidden="false" customHeight="true" outlineLevel="0" collapsed="false">
      <c r="A393" s="15" t="n">
        <v>390</v>
      </c>
      <c r="B393" s="16" t="s">
        <v>101</v>
      </c>
      <c r="C393" s="16" t="s">
        <v>274</v>
      </c>
      <c r="D393" s="16" t="s">
        <v>93</v>
      </c>
      <c r="E393" s="16" t="s">
        <v>540</v>
      </c>
      <c r="F393" s="17" t="s">
        <v>508</v>
      </c>
      <c r="G393" s="17" t="s">
        <v>94</v>
      </c>
      <c r="H393" s="18" t="s">
        <v>541</v>
      </c>
      <c r="I393" s="22" t="n">
        <v>0</v>
      </c>
      <c r="J393" s="20" t="n">
        <v>91</v>
      </c>
      <c r="K393" s="20" t="n">
        <v>65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12.12</v>
      </c>
      <c r="W393" s="20" t="n">
        <v>168.12</v>
      </c>
      <c r="X393" s="21"/>
      <c r="AB393" s="1"/>
      <c r="AC393" s="1"/>
      <c r="AD393" s="1"/>
      <c r="AE393" s="1"/>
      <c r="AF393" s="1"/>
      <c r="AG393" s="1"/>
      <c r="AH393" s="1"/>
    </row>
    <row r="394" s="2" customFormat="true" ht="12.75" hidden="false" customHeight="true" outlineLevel="0" collapsed="false">
      <c r="A394" s="15" t="n">
        <v>391</v>
      </c>
      <c r="B394" s="16" t="s">
        <v>24</v>
      </c>
      <c r="C394" s="16" t="n">
        <v>0</v>
      </c>
      <c r="D394" s="16" t="s">
        <v>93</v>
      </c>
      <c r="E394" s="16" t="s">
        <v>542</v>
      </c>
      <c r="F394" s="17" t="s">
        <v>508</v>
      </c>
      <c r="G394" s="17" t="s">
        <v>94</v>
      </c>
      <c r="H394" s="18" t="s">
        <v>543</v>
      </c>
      <c r="I394" s="22" t="n">
        <v>0</v>
      </c>
      <c r="J394" s="20" t="n">
        <v>2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1.56</v>
      </c>
      <c r="W394" s="20" t="n">
        <v>21.56</v>
      </c>
      <c r="X394" s="21"/>
      <c r="AB394" s="1"/>
      <c r="AC394" s="1"/>
      <c r="AD394" s="1"/>
      <c r="AE394" s="1"/>
      <c r="AF394" s="1"/>
      <c r="AG394" s="1"/>
      <c r="AH394" s="1"/>
    </row>
    <row r="395" s="2" customFormat="true" ht="12.75" hidden="false" customHeight="true" outlineLevel="0" collapsed="false">
      <c r="A395" s="15" t="n">
        <v>392</v>
      </c>
      <c r="B395" s="16" t="s">
        <v>101</v>
      </c>
      <c r="C395" s="16" t="s">
        <v>274</v>
      </c>
      <c r="D395" s="16" t="s">
        <v>93</v>
      </c>
      <c r="E395" s="16" t="s">
        <v>544</v>
      </c>
      <c r="F395" s="17" t="s">
        <v>508</v>
      </c>
      <c r="G395" s="17" t="s">
        <v>94</v>
      </c>
      <c r="H395" s="18" t="s">
        <v>545</v>
      </c>
      <c r="I395" s="22" t="n">
        <v>0</v>
      </c>
      <c r="J395" s="20" t="n">
        <v>1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1</v>
      </c>
      <c r="X395" s="21"/>
      <c r="AB395" s="1"/>
      <c r="AC395" s="1"/>
      <c r="AD395" s="1"/>
      <c r="AE395" s="1"/>
      <c r="AF395" s="1"/>
      <c r="AG395" s="1"/>
      <c r="AH395" s="1"/>
    </row>
    <row r="396" s="2" customFormat="true" ht="12.75" hidden="false" customHeight="true" outlineLevel="0" collapsed="false">
      <c r="A396" s="15" t="n">
        <v>393</v>
      </c>
      <c r="B396" s="16" t="s">
        <v>107</v>
      </c>
      <c r="C396" s="16" t="s">
        <v>92</v>
      </c>
      <c r="D396" s="16" t="s">
        <v>93</v>
      </c>
      <c r="E396" s="16" t="s">
        <v>546</v>
      </c>
      <c r="F396" s="17" t="n">
        <v>8270</v>
      </c>
      <c r="G396" s="17" t="s">
        <v>94</v>
      </c>
      <c r="H396" s="18" t="n">
        <v>0</v>
      </c>
      <c r="I396" s="22" t="n">
        <v>0</v>
      </c>
      <c r="J396" s="20" t="n">
        <v>313600</v>
      </c>
      <c r="K396" s="20" t="n">
        <v>296140</v>
      </c>
      <c r="L396" s="20" t="n">
        <v>277395</v>
      </c>
      <c r="M396" s="20" t="n">
        <v>275898</v>
      </c>
      <c r="N396" s="20" t="n">
        <v>348152</v>
      </c>
      <c r="O396" s="20" t="n">
        <v>358646</v>
      </c>
      <c r="P396" s="20" t="n">
        <v>361932</v>
      </c>
      <c r="Q396" s="20" t="n">
        <v>410904</v>
      </c>
      <c r="R396" s="20" t="n">
        <v>389686</v>
      </c>
      <c r="S396" s="20" t="n">
        <v>333092</v>
      </c>
      <c r="T396" s="20" t="n">
        <v>321619</v>
      </c>
      <c r="U396" s="20" t="n">
        <v>290119</v>
      </c>
      <c r="V396" s="20" t="n">
        <v>359065.74</v>
      </c>
      <c r="W396" s="20" t="n">
        <v>4336248.74</v>
      </c>
      <c r="X396" s="21"/>
      <c r="AB396" s="1"/>
      <c r="AC396" s="1"/>
      <c r="AD396" s="1"/>
      <c r="AE396" s="1"/>
      <c r="AF396" s="1"/>
      <c r="AG396" s="1"/>
      <c r="AH396" s="1"/>
    </row>
    <row r="397" s="2" customFormat="true" ht="12.75" hidden="false" customHeight="true" outlineLevel="0" collapsed="false">
      <c r="A397" s="15" t="n">
        <v>394</v>
      </c>
      <c r="B397" s="16" t="s">
        <v>149</v>
      </c>
      <c r="C397" s="16" t="n">
        <v>0</v>
      </c>
      <c r="D397" s="16" t="s">
        <v>80</v>
      </c>
      <c r="E397" s="16" t="s">
        <v>547</v>
      </c>
      <c r="F397" s="17" t="n">
        <v>8290</v>
      </c>
      <c r="G397" s="17" t="s">
        <v>194</v>
      </c>
      <c r="H397" s="18" t="s">
        <v>548</v>
      </c>
      <c r="I397" s="22" t="n">
        <v>0</v>
      </c>
      <c r="J397" s="20" t="n">
        <v>5767</v>
      </c>
      <c r="K397" s="20" t="n">
        <v>5660</v>
      </c>
      <c r="L397" s="20" t="n">
        <v>5541</v>
      </c>
      <c r="M397" s="20" t="n">
        <v>5558</v>
      </c>
      <c r="N397" s="20" t="n">
        <v>5358</v>
      </c>
      <c r="O397" s="20" t="n">
        <v>5351</v>
      </c>
      <c r="P397" s="20" t="n">
        <v>5274</v>
      </c>
      <c r="Q397" s="20" t="n">
        <v>5084</v>
      </c>
      <c r="R397" s="20" t="n">
        <v>4866</v>
      </c>
      <c r="S397" s="20" t="n">
        <v>4072</v>
      </c>
      <c r="T397" s="20" t="n">
        <v>3875</v>
      </c>
      <c r="U397" s="20" t="n">
        <v>3510</v>
      </c>
      <c r="V397" s="20" t="n">
        <v>5278.42</v>
      </c>
      <c r="W397" s="20" t="n">
        <v>65194.42</v>
      </c>
      <c r="X397" s="21"/>
      <c r="AB397" s="1"/>
      <c r="AC397" s="1"/>
      <c r="AD397" s="1"/>
      <c r="AE397" s="1"/>
      <c r="AF397" s="1"/>
      <c r="AG397" s="1"/>
      <c r="AH397" s="1"/>
    </row>
    <row r="398" s="2" customFormat="true" ht="12.75" hidden="false" customHeight="true" outlineLevel="0" collapsed="false">
      <c r="A398" s="15" t="n">
        <v>395</v>
      </c>
      <c r="B398" s="16" t="s">
        <v>149</v>
      </c>
      <c r="C398" s="16" t="n">
        <v>0</v>
      </c>
      <c r="D398" s="16" t="s">
        <v>80</v>
      </c>
      <c r="E398" s="16" t="s">
        <v>547</v>
      </c>
      <c r="F398" s="17" t="n">
        <v>8290</v>
      </c>
      <c r="G398" s="17" t="s">
        <v>194</v>
      </c>
      <c r="H398" s="18" t="s">
        <v>549</v>
      </c>
      <c r="I398" s="22" t="n">
        <v>0</v>
      </c>
      <c r="J398" s="20" t="n">
        <v>10435</v>
      </c>
      <c r="K398" s="20" t="n">
        <v>10241</v>
      </c>
      <c r="L398" s="20" t="n">
        <v>10026</v>
      </c>
      <c r="M398" s="20" t="n">
        <v>10058</v>
      </c>
      <c r="N398" s="20" t="n">
        <v>9694</v>
      </c>
      <c r="O398" s="20" t="n">
        <v>9682</v>
      </c>
      <c r="P398" s="20" t="n">
        <v>9543</v>
      </c>
      <c r="Q398" s="20" t="n">
        <v>9199</v>
      </c>
      <c r="R398" s="20" t="n">
        <v>8804</v>
      </c>
      <c r="S398" s="20" t="n">
        <v>7368</v>
      </c>
      <c r="T398" s="20" t="n">
        <v>7011</v>
      </c>
      <c r="U398" s="20" t="n">
        <v>6352</v>
      </c>
      <c r="V398" s="20" t="n">
        <v>9551.06</v>
      </c>
      <c r="W398" s="20" t="n">
        <v>117964.06</v>
      </c>
      <c r="X398" s="21"/>
      <c r="AB398" s="1"/>
      <c r="AC398" s="1"/>
      <c r="AD398" s="1"/>
      <c r="AE398" s="1"/>
      <c r="AF398" s="1"/>
      <c r="AG398" s="1"/>
      <c r="AH398" s="1"/>
    </row>
    <row r="399" s="2" customFormat="true" ht="12.75" hidden="false" customHeight="true" outlineLevel="0" collapsed="false">
      <c r="A399" s="15" t="n">
        <v>396</v>
      </c>
      <c r="B399" s="16" t="s">
        <v>24</v>
      </c>
      <c r="C399" s="16" t="s">
        <v>92</v>
      </c>
      <c r="D399" s="16" t="s">
        <v>93</v>
      </c>
      <c r="E399" s="16" t="s">
        <v>550</v>
      </c>
      <c r="F399" s="17" t="n">
        <v>8320</v>
      </c>
      <c r="G399" s="17" t="s">
        <v>94</v>
      </c>
      <c r="H399" s="18" t="n">
        <v>0</v>
      </c>
      <c r="I399" s="22" t="n">
        <v>0</v>
      </c>
      <c r="J399" s="20" t="n">
        <v>12249</v>
      </c>
      <c r="K399" s="20" t="n">
        <v>18687</v>
      </c>
      <c r="L399" s="20" t="n">
        <v>20566</v>
      </c>
      <c r="M399" s="20" t="n">
        <v>11724</v>
      </c>
      <c r="N399" s="20" t="n">
        <v>26699</v>
      </c>
      <c r="O399" s="20" t="n">
        <v>18912</v>
      </c>
      <c r="P399" s="20" t="n">
        <v>26109</v>
      </c>
      <c r="Q399" s="20" t="n">
        <v>8256</v>
      </c>
      <c r="R399" s="20" t="n">
        <v>4509</v>
      </c>
      <c r="S399" s="20" t="n">
        <v>9007</v>
      </c>
      <c r="T399" s="20" t="n">
        <v>14152</v>
      </c>
      <c r="U399" s="20" t="n">
        <v>11776</v>
      </c>
      <c r="V399" s="20" t="n">
        <v>16045</v>
      </c>
      <c r="W399" s="20" t="n">
        <v>198691</v>
      </c>
      <c r="X399" s="21"/>
      <c r="AB399" s="1"/>
      <c r="AC399" s="1"/>
      <c r="AD399" s="1"/>
      <c r="AE399" s="1"/>
      <c r="AF399" s="1"/>
      <c r="AG399" s="1"/>
      <c r="AH399" s="1"/>
    </row>
    <row r="400" s="2" customFormat="true" ht="12.75" hidden="false" customHeight="true" outlineLevel="0" collapsed="false">
      <c r="A400" s="15" t="n">
        <v>397</v>
      </c>
      <c r="B400" s="16" t="s">
        <v>101</v>
      </c>
      <c r="C400" s="16" t="n">
        <v>0</v>
      </c>
      <c r="D400" s="16" t="s">
        <v>551</v>
      </c>
      <c r="E400" s="16" t="s">
        <v>552</v>
      </c>
      <c r="F400" s="17" t="n">
        <v>8500</v>
      </c>
      <c r="G400" s="17" t="s">
        <v>553</v>
      </c>
      <c r="H400" s="18" t="n">
        <v>0</v>
      </c>
      <c r="I400" s="22" t="n">
        <v>0</v>
      </c>
      <c r="J400" s="20" t="n">
        <v>1456</v>
      </c>
      <c r="K400" s="20" t="n">
        <v>1426</v>
      </c>
      <c r="L400" s="20" t="n">
        <v>1394</v>
      </c>
      <c r="M400" s="20" t="n">
        <v>1396</v>
      </c>
      <c r="N400" s="20" t="n">
        <v>1342</v>
      </c>
      <c r="O400" s="20" t="n">
        <v>1338</v>
      </c>
      <c r="P400" s="20" t="n">
        <v>1316</v>
      </c>
      <c r="Q400" s="20" t="n">
        <v>1267</v>
      </c>
      <c r="R400" s="20" t="n">
        <v>1210</v>
      </c>
      <c r="S400" s="20" t="n">
        <v>1011</v>
      </c>
      <c r="T400" s="20" t="n">
        <v>961</v>
      </c>
      <c r="U400" s="20" t="n">
        <v>869</v>
      </c>
      <c r="V400" s="20" t="n">
        <v>1319.06</v>
      </c>
      <c r="W400" s="20" t="n">
        <v>16305.06</v>
      </c>
      <c r="X400" s="21"/>
      <c r="AB400" s="1"/>
      <c r="AC400" s="1"/>
      <c r="AD400" s="1"/>
      <c r="AE400" s="1"/>
      <c r="AF400" s="1"/>
      <c r="AG400" s="1"/>
      <c r="AH400" s="1"/>
    </row>
    <row r="401" s="2" customFormat="true" ht="12.75" hidden="false" customHeight="true" outlineLevel="0" collapsed="false">
      <c r="A401" s="15" t="n">
        <v>398</v>
      </c>
      <c r="B401" s="16" t="s">
        <v>101</v>
      </c>
      <c r="C401" s="16" t="n">
        <v>0</v>
      </c>
      <c r="D401" s="16" t="s">
        <v>80</v>
      </c>
      <c r="E401" s="16" t="s">
        <v>554</v>
      </c>
      <c r="F401" s="17" t="n">
        <v>8510</v>
      </c>
      <c r="G401" s="17" t="s">
        <v>182</v>
      </c>
      <c r="H401" s="18" t="n">
        <v>0</v>
      </c>
      <c r="I401" s="22" t="n">
        <v>0</v>
      </c>
      <c r="J401" s="20" t="n">
        <v>75808</v>
      </c>
      <c r="K401" s="20" t="n">
        <v>34033</v>
      </c>
      <c r="L401" s="20" t="n">
        <v>51040</v>
      </c>
      <c r="M401" s="20" t="n">
        <v>41642</v>
      </c>
      <c r="N401" s="20" t="n">
        <v>29343</v>
      </c>
      <c r="O401" s="20" t="n">
        <v>47884</v>
      </c>
      <c r="P401" s="20" t="n">
        <v>43851</v>
      </c>
      <c r="Q401" s="20" t="n">
        <v>24246</v>
      </c>
      <c r="R401" s="20" t="n">
        <v>44235</v>
      </c>
      <c r="S401" s="20" t="n">
        <v>39521</v>
      </c>
      <c r="T401" s="20" t="n">
        <v>16659</v>
      </c>
      <c r="U401" s="20" t="n">
        <v>21613</v>
      </c>
      <c r="V401" s="20" t="n">
        <v>40710.94</v>
      </c>
      <c r="W401" s="20" t="n">
        <v>510585.94</v>
      </c>
      <c r="X401" s="21"/>
      <c r="AB401" s="1"/>
      <c r="AC401" s="1"/>
      <c r="AD401" s="1"/>
      <c r="AE401" s="1"/>
      <c r="AF401" s="1"/>
      <c r="AG401" s="1"/>
      <c r="AH401" s="1"/>
    </row>
    <row r="402" s="2" customFormat="true" ht="12.75" hidden="false" customHeight="true" outlineLevel="0" collapsed="false">
      <c r="A402" s="15" t="n">
        <v>399</v>
      </c>
      <c r="B402" s="16" t="s">
        <v>437</v>
      </c>
      <c r="C402" s="16" t="s">
        <v>92</v>
      </c>
      <c r="D402" s="16" t="s">
        <v>93</v>
      </c>
      <c r="E402" s="16" t="s">
        <v>436</v>
      </c>
      <c r="F402" s="17" t="s">
        <v>555</v>
      </c>
      <c r="G402" s="17" t="s">
        <v>94</v>
      </c>
      <c r="H402" s="18" t="n">
        <v>0</v>
      </c>
      <c r="I402" s="22" t="n">
        <v>0</v>
      </c>
      <c r="J402" s="20" t="n">
        <v>208484</v>
      </c>
      <c r="K402" s="20" t="n">
        <v>178481</v>
      </c>
      <c r="L402" s="20" t="n">
        <v>161322</v>
      </c>
      <c r="M402" s="20" t="n">
        <v>165252</v>
      </c>
      <c r="N402" s="20" t="n">
        <v>190929</v>
      </c>
      <c r="O402" s="20" t="n">
        <v>184347</v>
      </c>
      <c r="P402" s="20" t="n">
        <v>180409</v>
      </c>
      <c r="Q402" s="20" t="n">
        <v>205019</v>
      </c>
      <c r="R402" s="20" t="n">
        <v>175331</v>
      </c>
      <c r="S402" s="20" t="n">
        <v>166763</v>
      </c>
      <c r="T402" s="20" t="n">
        <v>173749</v>
      </c>
      <c r="U402" s="20" t="n">
        <v>138797</v>
      </c>
      <c r="V402" s="20" t="n">
        <v>190365.42</v>
      </c>
      <c r="W402" s="20" t="n">
        <v>2319248.42</v>
      </c>
      <c r="X402" s="21"/>
      <c r="AB402" s="1"/>
      <c r="AC402" s="1"/>
      <c r="AD402" s="1"/>
      <c r="AE402" s="1"/>
      <c r="AF402" s="1"/>
      <c r="AG402" s="1"/>
      <c r="AH402" s="1"/>
    </row>
    <row r="403" s="2" customFormat="true" ht="12.75" hidden="false" customHeight="true" outlineLevel="0" collapsed="false">
      <c r="A403" s="15" t="n">
        <v>400</v>
      </c>
      <c r="B403" s="16" t="s">
        <v>101</v>
      </c>
      <c r="C403" s="16" t="n">
        <v>0</v>
      </c>
      <c r="D403" s="16" t="s">
        <v>80</v>
      </c>
      <c r="E403" s="16" t="s">
        <v>440</v>
      </c>
      <c r="F403" s="17" t="n">
        <v>8520</v>
      </c>
      <c r="G403" s="17" t="s">
        <v>182</v>
      </c>
      <c r="H403" s="18" t="n">
        <v>0</v>
      </c>
      <c r="I403" s="22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1"/>
      <c r="AB403" s="1"/>
      <c r="AC403" s="1"/>
      <c r="AD403" s="1"/>
      <c r="AE403" s="1"/>
      <c r="AF403" s="1"/>
      <c r="AG403" s="1"/>
      <c r="AH403" s="1"/>
    </row>
    <row r="404" s="2" customFormat="true" ht="12.75" hidden="false" customHeight="true" outlineLevel="0" collapsed="false">
      <c r="A404" s="15" t="n">
        <v>401</v>
      </c>
      <c r="B404" s="16" t="s">
        <v>24</v>
      </c>
      <c r="C404" s="16" t="n">
        <v>0</v>
      </c>
      <c r="D404" s="16" t="s">
        <v>62</v>
      </c>
      <c r="E404" s="16" t="s">
        <v>556</v>
      </c>
      <c r="F404" s="17" t="n">
        <v>8525</v>
      </c>
      <c r="G404" s="17" t="s">
        <v>63</v>
      </c>
      <c r="H404" s="18" t="n">
        <v>0</v>
      </c>
      <c r="I404" s="22" t="n">
        <v>0</v>
      </c>
      <c r="J404" s="20" t="n">
        <v>4885</v>
      </c>
      <c r="K404" s="20" t="n">
        <v>4789</v>
      </c>
      <c r="L404" s="20" t="n">
        <v>4689</v>
      </c>
      <c r="M404" s="20" t="n">
        <v>4704</v>
      </c>
      <c r="N404" s="20" t="n">
        <v>4534</v>
      </c>
      <c r="O404" s="20" t="n">
        <v>4528</v>
      </c>
      <c r="P404" s="20" t="n">
        <v>4463</v>
      </c>
      <c r="Q404" s="20" t="n">
        <v>4302</v>
      </c>
      <c r="R404" s="20" t="n">
        <v>4117</v>
      </c>
      <c r="S404" s="20" t="n">
        <v>3446</v>
      </c>
      <c r="T404" s="20" t="n">
        <v>3279</v>
      </c>
      <c r="U404" s="20" t="n">
        <v>2971</v>
      </c>
      <c r="V404" s="20" t="n">
        <v>4467.09</v>
      </c>
      <c r="W404" s="20" t="n">
        <v>55174.09</v>
      </c>
      <c r="X404" s="21"/>
      <c r="AB404" s="1"/>
      <c r="AC404" s="1"/>
      <c r="AD404" s="1"/>
      <c r="AE404" s="1"/>
      <c r="AF404" s="1"/>
      <c r="AG404" s="1"/>
      <c r="AH404" s="1"/>
    </row>
    <row r="405" s="2" customFormat="true" ht="12.75" hidden="false" customHeight="true" outlineLevel="0" collapsed="false">
      <c r="A405" s="15" t="n">
        <v>402</v>
      </c>
      <c r="B405" s="16" t="s">
        <v>101</v>
      </c>
      <c r="C405" s="16" t="n">
        <v>0</v>
      </c>
      <c r="D405" s="16" t="s">
        <v>80</v>
      </c>
      <c r="E405" s="16" t="s">
        <v>441</v>
      </c>
      <c r="F405" s="17" t="n">
        <v>8530</v>
      </c>
      <c r="G405" s="17" t="s">
        <v>182</v>
      </c>
      <c r="H405" s="18" t="n">
        <v>0</v>
      </c>
      <c r="I405" s="22" t="n">
        <v>0</v>
      </c>
      <c r="J405" s="20" t="n">
        <v>3759</v>
      </c>
      <c r="K405" s="20" t="n">
        <v>3686</v>
      </c>
      <c r="L405" s="20" t="n">
        <v>3613</v>
      </c>
      <c r="M405" s="20" t="n">
        <v>3624</v>
      </c>
      <c r="N405" s="20" t="n">
        <v>3494</v>
      </c>
      <c r="O405" s="20" t="n">
        <v>3490</v>
      </c>
      <c r="P405" s="20" t="n">
        <v>3439</v>
      </c>
      <c r="Q405" s="20" t="n">
        <v>3315</v>
      </c>
      <c r="R405" s="20" t="n">
        <v>3172</v>
      </c>
      <c r="S405" s="20" t="n">
        <v>2655</v>
      </c>
      <c r="T405" s="20" t="n">
        <v>2526</v>
      </c>
      <c r="U405" s="20" t="n">
        <v>2289</v>
      </c>
      <c r="V405" s="20" t="n">
        <v>3441.3</v>
      </c>
      <c r="W405" s="20" t="n">
        <v>42503.3</v>
      </c>
      <c r="X405" s="21"/>
      <c r="AB405" s="1"/>
      <c r="AC405" s="1"/>
      <c r="AD405" s="1"/>
      <c r="AE405" s="1"/>
      <c r="AF405" s="1"/>
      <c r="AG405" s="1"/>
      <c r="AH405" s="1"/>
    </row>
    <row r="406" s="2" customFormat="true" ht="12.75" hidden="false" customHeight="true" outlineLevel="0" collapsed="false">
      <c r="A406" s="15" t="n">
        <v>403</v>
      </c>
      <c r="B406" s="16" t="s">
        <v>101</v>
      </c>
      <c r="C406" s="16" t="n">
        <v>0</v>
      </c>
      <c r="D406" s="16" t="s">
        <v>80</v>
      </c>
      <c r="E406" s="16" t="s">
        <v>442</v>
      </c>
      <c r="F406" s="17" t="n">
        <v>8540</v>
      </c>
      <c r="G406" s="17" t="s">
        <v>182</v>
      </c>
      <c r="H406" s="18" t="n">
        <v>0</v>
      </c>
      <c r="I406" s="22" t="n">
        <v>0</v>
      </c>
      <c r="J406" s="20" t="n">
        <v>287</v>
      </c>
      <c r="K406" s="20" t="n">
        <v>84</v>
      </c>
      <c r="L406" s="20" t="n">
        <v>203</v>
      </c>
      <c r="M406" s="20" t="n">
        <v>139</v>
      </c>
      <c r="N406" s="20" t="n">
        <v>67</v>
      </c>
      <c r="O406" s="20" t="n">
        <v>107</v>
      </c>
      <c r="P406" s="20" t="n">
        <v>111</v>
      </c>
      <c r="Q406" s="20" t="n">
        <v>38</v>
      </c>
      <c r="R406" s="20" t="n">
        <v>111</v>
      </c>
      <c r="S406" s="20" t="n">
        <v>144</v>
      </c>
      <c r="T406" s="20" t="n">
        <v>29</v>
      </c>
      <c r="U406" s="20" t="n">
        <v>67</v>
      </c>
      <c r="V406" s="20" t="n">
        <v>119.41</v>
      </c>
      <c r="W406" s="20" t="n">
        <v>1506.41</v>
      </c>
      <c r="X406" s="21"/>
      <c r="AB406" s="1"/>
      <c r="AC406" s="1"/>
      <c r="AD406" s="1"/>
      <c r="AE406" s="1"/>
      <c r="AF406" s="1"/>
      <c r="AG406" s="1"/>
      <c r="AH406" s="1"/>
    </row>
    <row r="407" s="2" customFormat="true" ht="12.75" hidden="false" customHeight="true" outlineLevel="0" collapsed="false">
      <c r="A407" s="15" t="n">
        <v>404</v>
      </c>
      <c r="B407" s="16" t="s">
        <v>101</v>
      </c>
      <c r="C407" s="16" t="n">
        <v>0</v>
      </c>
      <c r="D407" s="16" t="s">
        <v>80</v>
      </c>
      <c r="E407" s="16" t="s">
        <v>444</v>
      </c>
      <c r="F407" s="17" t="n">
        <v>8560</v>
      </c>
      <c r="G407" s="17" t="s">
        <v>182</v>
      </c>
      <c r="H407" s="18" t="n">
        <v>0</v>
      </c>
      <c r="I407" s="22" t="n">
        <v>0</v>
      </c>
      <c r="J407" s="20" t="n">
        <v>483</v>
      </c>
      <c r="K407" s="20" t="n">
        <v>523</v>
      </c>
      <c r="L407" s="20" t="n">
        <v>415</v>
      </c>
      <c r="M407" s="20" t="n">
        <v>378</v>
      </c>
      <c r="N407" s="20" t="n">
        <v>277</v>
      </c>
      <c r="O407" s="20" t="n">
        <v>320</v>
      </c>
      <c r="P407" s="20" t="n">
        <v>331</v>
      </c>
      <c r="Q407" s="20" t="n">
        <v>112</v>
      </c>
      <c r="R407" s="20" t="n">
        <v>153</v>
      </c>
      <c r="S407" s="20" t="n">
        <v>215</v>
      </c>
      <c r="T407" s="20" t="n">
        <v>123</v>
      </c>
      <c r="U407" s="20" t="n">
        <v>167</v>
      </c>
      <c r="V407" s="20" t="n">
        <v>298.16</v>
      </c>
      <c r="W407" s="20" t="n">
        <v>3795.16</v>
      </c>
      <c r="X407" s="21"/>
      <c r="AB407" s="1"/>
      <c r="AC407" s="1"/>
      <c r="AD407" s="1"/>
      <c r="AE407" s="1"/>
      <c r="AF407" s="1"/>
      <c r="AG407" s="1"/>
      <c r="AH407" s="1"/>
    </row>
    <row r="408" s="2" customFormat="true" ht="12.75" hidden="false" customHeight="true" outlineLevel="0" collapsed="false">
      <c r="A408" s="15" t="n">
        <v>405</v>
      </c>
      <c r="B408" s="16" t="s">
        <v>101</v>
      </c>
      <c r="C408" s="16" t="s">
        <v>92</v>
      </c>
      <c r="D408" s="16" t="s">
        <v>93</v>
      </c>
      <c r="E408" s="16" t="s">
        <v>557</v>
      </c>
      <c r="F408" s="17" t="s">
        <v>558</v>
      </c>
      <c r="G408" s="17" t="s">
        <v>94</v>
      </c>
      <c r="H408" s="18" t="n">
        <v>0</v>
      </c>
      <c r="I408" s="22" t="n">
        <v>0</v>
      </c>
      <c r="J408" s="20" t="n">
        <v>106587</v>
      </c>
      <c r="K408" s="20" t="n">
        <v>104604</v>
      </c>
      <c r="L408" s="20" t="n">
        <v>152182</v>
      </c>
      <c r="M408" s="20" t="n">
        <v>181434</v>
      </c>
      <c r="N408" s="20" t="n">
        <v>174842</v>
      </c>
      <c r="O408" s="20" t="n">
        <v>174619</v>
      </c>
      <c r="P408" s="20" t="n">
        <v>172106</v>
      </c>
      <c r="Q408" s="20" t="n">
        <v>165903</v>
      </c>
      <c r="R408" s="20" t="n">
        <v>158791</v>
      </c>
      <c r="S408" s="20" t="n">
        <v>111025</v>
      </c>
      <c r="T408" s="20" t="n">
        <v>96770</v>
      </c>
      <c r="U408" s="20" t="n">
        <v>87681</v>
      </c>
      <c r="V408" s="20" t="n">
        <v>148493.78</v>
      </c>
      <c r="W408" s="20" t="n">
        <v>1835037.78</v>
      </c>
      <c r="X408" s="21"/>
      <c r="AB408" s="1"/>
      <c r="AC408" s="1"/>
      <c r="AD408" s="1"/>
      <c r="AE408" s="1"/>
      <c r="AF408" s="1"/>
      <c r="AG408" s="1"/>
      <c r="AH408" s="1"/>
    </row>
    <row r="409" s="2" customFormat="true" ht="12.75" hidden="false" customHeight="true" outlineLevel="0" collapsed="false">
      <c r="A409" s="15" t="n">
        <v>406</v>
      </c>
      <c r="B409" s="16" t="s">
        <v>24</v>
      </c>
      <c r="C409" s="16" t="n">
        <v>0</v>
      </c>
      <c r="D409" s="16" t="s">
        <v>80</v>
      </c>
      <c r="E409" s="16" t="s">
        <v>488</v>
      </c>
      <c r="F409" s="17" t="n">
        <v>8610</v>
      </c>
      <c r="G409" s="17" t="s">
        <v>196</v>
      </c>
      <c r="H409" s="18" t="n">
        <v>0</v>
      </c>
      <c r="I409" s="22" t="s">
        <v>559</v>
      </c>
      <c r="J409" s="20" t="n">
        <v>18734</v>
      </c>
      <c r="K409" s="20" t="n">
        <v>18438</v>
      </c>
      <c r="L409" s="20" t="n">
        <v>18073</v>
      </c>
      <c r="M409" s="20" t="n">
        <v>18167</v>
      </c>
      <c r="N409" s="20" t="n">
        <v>17522</v>
      </c>
      <c r="O409" s="20" t="n">
        <v>17519</v>
      </c>
      <c r="P409" s="20" t="n">
        <v>17287</v>
      </c>
      <c r="Q409" s="20" t="n">
        <v>16679</v>
      </c>
      <c r="R409" s="20" t="n">
        <v>16000</v>
      </c>
      <c r="S409" s="20" t="n">
        <v>13468</v>
      </c>
      <c r="T409" s="20" t="n">
        <v>12831</v>
      </c>
      <c r="U409" s="20" t="n">
        <v>11643</v>
      </c>
      <c r="V409" s="20" t="n">
        <v>17315.51</v>
      </c>
      <c r="W409" s="20" t="n">
        <v>213676.51</v>
      </c>
      <c r="X409" s="21"/>
      <c r="AB409" s="1"/>
      <c r="AC409" s="1"/>
      <c r="AD409" s="1"/>
      <c r="AE409" s="1"/>
      <c r="AF409" s="1"/>
      <c r="AG409" s="1"/>
      <c r="AH409" s="1"/>
    </row>
    <row r="410" s="2" customFormat="true" ht="12.75" hidden="false" customHeight="true" outlineLevel="0" collapsed="false">
      <c r="A410" s="15" t="n">
        <v>407</v>
      </c>
      <c r="B410" s="16" t="s">
        <v>24</v>
      </c>
      <c r="C410" s="16" t="n">
        <v>0</v>
      </c>
      <c r="D410" s="16" t="s">
        <v>80</v>
      </c>
      <c r="E410" s="16" t="s">
        <v>489</v>
      </c>
      <c r="F410" s="17" t="s">
        <v>560</v>
      </c>
      <c r="G410" s="17" t="s">
        <v>196</v>
      </c>
      <c r="H410" s="18" t="n">
        <v>0</v>
      </c>
      <c r="I410" s="22" t="s">
        <v>561</v>
      </c>
      <c r="J410" s="20" t="n">
        <v>7824</v>
      </c>
      <c r="K410" s="20" t="n">
        <v>8072</v>
      </c>
      <c r="L410" s="20" t="n">
        <v>8167</v>
      </c>
      <c r="M410" s="20" t="n">
        <v>8403</v>
      </c>
      <c r="N410" s="20" t="n">
        <v>8289</v>
      </c>
      <c r="O410" s="20" t="n">
        <v>8345</v>
      </c>
      <c r="P410" s="20" t="n">
        <v>8270</v>
      </c>
      <c r="Q410" s="20" t="n">
        <v>8094</v>
      </c>
      <c r="R410" s="20" t="n">
        <v>7894</v>
      </c>
      <c r="S410" s="20" t="n">
        <v>6871</v>
      </c>
      <c r="T410" s="20" t="n">
        <v>6611</v>
      </c>
      <c r="U410" s="20" t="n">
        <v>6017</v>
      </c>
      <c r="V410" s="20" t="n">
        <v>8257.8</v>
      </c>
      <c r="W410" s="20" t="n">
        <v>101114.8</v>
      </c>
      <c r="X410" s="21"/>
      <c r="AB410" s="1"/>
      <c r="AC410" s="1"/>
      <c r="AD410" s="1"/>
      <c r="AE410" s="1"/>
      <c r="AF410" s="1"/>
      <c r="AG410" s="1"/>
      <c r="AH410" s="1"/>
    </row>
    <row r="411" s="2" customFormat="true" ht="12.75" hidden="false" customHeight="true" outlineLevel="0" collapsed="false">
      <c r="A411" s="15" t="n">
        <v>408</v>
      </c>
      <c r="B411" s="16" t="s">
        <v>24</v>
      </c>
      <c r="C411" s="16" t="n">
        <v>0</v>
      </c>
      <c r="D411" s="16" t="s">
        <v>54</v>
      </c>
      <c r="E411" s="16" t="s">
        <v>490</v>
      </c>
      <c r="F411" s="17" t="n">
        <v>8620</v>
      </c>
      <c r="G411" s="17" t="s">
        <v>55</v>
      </c>
      <c r="H411" s="18" t="n">
        <v>0</v>
      </c>
      <c r="I411" s="22" t="s">
        <v>562</v>
      </c>
      <c r="J411" s="20" t="n">
        <v>244</v>
      </c>
      <c r="K411" s="20" t="n">
        <v>239</v>
      </c>
      <c r="L411" s="20" t="n">
        <v>233</v>
      </c>
      <c r="M411" s="20" t="n">
        <v>234</v>
      </c>
      <c r="N411" s="20" t="n">
        <v>231</v>
      </c>
      <c r="O411" s="20" t="n">
        <v>232</v>
      </c>
      <c r="P411" s="20" t="n">
        <v>230</v>
      </c>
      <c r="Q411" s="20" t="n">
        <v>223</v>
      </c>
      <c r="R411" s="20" t="n">
        <v>213</v>
      </c>
      <c r="S411" s="20" t="n">
        <v>178</v>
      </c>
      <c r="T411" s="20" t="n">
        <v>169</v>
      </c>
      <c r="U411" s="20" t="n">
        <v>153</v>
      </c>
      <c r="V411" s="20" t="n">
        <v>227.53</v>
      </c>
      <c r="W411" s="20" t="n">
        <v>2806.53</v>
      </c>
      <c r="X411" s="21"/>
      <c r="AB411" s="1"/>
      <c r="AC411" s="1"/>
      <c r="AD411" s="1"/>
      <c r="AE411" s="1"/>
      <c r="AF411" s="1"/>
      <c r="AG411" s="1"/>
      <c r="AH411" s="1"/>
    </row>
    <row r="412" s="2" customFormat="true" ht="12.75" hidden="false" customHeight="true" outlineLevel="0" collapsed="false">
      <c r="A412" s="15" t="n">
        <v>409</v>
      </c>
      <c r="B412" s="16" t="s">
        <v>101</v>
      </c>
      <c r="C412" s="16" t="n">
        <v>0</v>
      </c>
      <c r="D412" s="16" t="s">
        <v>58</v>
      </c>
      <c r="E412" s="16" t="s">
        <v>563</v>
      </c>
      <c r="F412" s="17" t="n">
        <v>9000</v>
      </c>
      <c r="G412" s="17" t="s">
        <v>59</v>
      </c>
      <c r="H412" s="18" t="s">
        <v>564</v>
      </c>
      <c r="I412" s="22" t="n">
        <v>0</v>
      </c>
      <c r="J412" s="20" t="n">
        <v>1348</v>
      </c>
      <c r="K412" s="20" t="n">
        <v>1326</v>
      </c>
      <c r="L412" s="20" t="n">
        <v>1320</v>
      </c>
      <c r="M412" s="20" t="n">
        <v>1321</v>
      </c>
      <c r="N412" s="20" t="n">
        <v>1186</v>
      </c>
      <c r="O412" s="20" t="n">
        <v>1145</v>
      </c>
      <c r="P412" s="20" t="n">
        <v>1130</v>
      </c>
      <c r="Q412" s="20" t="n">
        <v>1095</v>
      </c>
      <c r="R412" s="20" t="n">
        <v>1064</v>
      </c>
      <c r="S412" s="20" t="n">
        <v>895</v>
      </c>
      <c r="T412" s="20" t="n">
        <v>829</v>
      </c>
      <c r="U412" s="20" t="n">
        <v>750</v>
      </c>
      <c r="V412" s="20" t="n">
        <v>1176.41</v>
      </c>
      <c r="W412" s="20" t="n">
        <v>14585.41</v>
      </c>
      <c r="X412" s="21"/>
      <c r="AB412" s="1"/>
      <c r="AC412" s="1"/>
      <c r="AD412" s="1"/>
      <c r="AE412" s="1"/>
      <c r="AF412" s="1"/>
      <c r="AG412" s="1"/>
      <c r="AH412" s="1"/>
    </row>
    <row r="413" s="2" customFormat="true" ht="12.75" hidden="false" customHeight="true" outlineLevel="0" collapsed="false">
      <c r="A413" s="15" t="n">
        <v>410</v>
      </c>
      <c r="B413" s="16" t="s">
        <v>101</v>
      </c>
      <c r="C413" s="16" t="n">
        <v>0</v>
      </c>
      <c r="D413" s="16" t="s">
        <v>58</v>
      </c>
      <c r="E413" s="16" t="s">
        <v>565</v>
      </c>
      <c r="F413" s="17" t="s">
        <v>566</v>
      </c>
      <c r="G413" s="17" t="s">
        <v>59</v>
      </c>
      <c r="H413" s="18" t="n">
        <v>0</v>
      </c>
      <c r="I413" s="22" t="s">
        <v>567</v>
      </c>
      <c r="J413" s="20" t="n">
        <v>7074</v>
      </c>
      <c r="K413" s="20" t="n">
        <v>6556</v>
      </c>
      <c r="L413" s="20" t="n">
        <v>5511</v>
      </c>
      <c r="M413" s="20" t="n">
        <v>5215</v>
      </c>
      <c r="N413" s="20" t="n">
        <v>5005</v>
      </c>
      <c r="O413" s="20" t="n">
        <v>6223</v>
      </c>
      <c r="P413" s="20" t="n">
        <v>3877</v>
      </c>
      <c r="Q413" s="20" t="n">
        <v>4047</v>
      </c>
      <c r="R413" s="20" t="n">
        <v>3747</v>
      </c>
      <c r="S413" s="20" t="n">
        <v>4670</v>
      </c>
      <c r="T413" s="20" t="n">
        <v>5126</v>
      </c>
      <c r="U413" s="20" t="n">
        <v>3842</v>
      </c>
      <c r="V413" s="20" t="n">
        <v>5401.53</v>
      </c>
      <c r="W413" s="20" t="n">
        <v>66294.53</v>
      </c>
      <c r="X413" s="21"/>
      <c r="AB413" s="1"/>
      <c r="AC413" s="1"/>
      <c r="AD413" s="1"/>
      <c r="AE413" s="1"/>
      <c r="AF413" s="1"/>
      <c r="AG413" s="1"/>
      <c r="AH413" s="1"/>
    </row>
    <row r="414" s="2" customFormat="true" ht="12.75" hidden="false" customHeight="true" outlineLevel="0" collapsed="false">
      <c r="A414" s="15" t="n">
        <v>411</v>
      </c>
      <c r="B414" s="16" t="s">
        <v>101</v>
      </c>
      <c r="C414" s="16" t="n">
        <v>0</v>
      </c>
      <c r="D414" s="16" t="s">
        <v>551</v>
      </c>
      <c r="E414" s="16" t="s">
        <v>568</v>
      </c>
      <c r="F414" s="17" t="n">
        <v>9000</v>
      </c>
      <c r="G414" s="17" t="s">
        <v>553</v>
      </c>
      <c r="H414" s="18" t="n">
        <v>0</v>
      </c>
      <c r="I414" s="22" t="n">
        <v>0</v>
      </c>
      <c r="J414" s="20" t="n">
        <v>-1</v>
      </c>
      <c r="K414" s="20" t="n">
        <v>6</v>
      </c>
      <c r="L414" s="20" t="n">
        <v>15</v>
      </c>
      <c r="M414" s="20" t="n">
        <v>18</v>
      </c>
      <c r="N414" s="20" t="n">
        <v>16</v>
      </c>
      <c r="O414" s="20" t="n">
        <v>18</v>
      </c>
      <c r="P414" s="20" t="n">
        <v>18</v>
      </c>
      <c r="Q414" s="20" t="n">
        <v>13</v>
      </c>
      <c r="R414" s="20" t="n">
        <v>13</v>
      </c>
      <c r="S414" s="20" t="n">
        <v>12</v>
      </c>
      <c r="T414" s="20" t="n">
        <v>13</v>
      </c>
      <c r="U414" s="20" t="n">
        <v>11</v>
      </c>
      <c r="V414" s="20" t="n">
        <v>13.93</v>
      </c>
      <c r="W414" s="20" t="n">
        <v>165.93</v>
      </c>
      <c r="X414" s="21"/>
      <c r="AB414" s="1"/>
      <c r="AC414" s="1"/>
      <c r="AD414" s="1"/>
      <c r="AE414" s="1"/>
      <c r="AF414" s="1"/>
      <c r="AG414" s="1"/>
      <c r="AH414" s="1"/>
    </row>
    <row r="415" s="2" customFormat="true" ht="12.75" hidden="false" customHeight="true" outlineLevel="0" collapsed="false">
      <c r="A415" s="15" t="n">
        <v>412</v>
      </c>
      <c r="B415" s="16" t="s">
        <v>101</v>
      </c>
      <c r="C415" s="16" t="n">
        <v>0</v>
      </c>
      <c r="D415" s="16" t="s">
        <v>38</v>
      </c>
      <c r="E415" s="16" t="s">
        <v>569</v>
      </c>
      <c r="F415" s="17" t="n">
        <v>9000</v>
      </c>
      <c r="G415" s="17" t="s">
        <v>70</v>
      </c>
      <c r="H415" s="18" t="s">
        <v>570</v>
      </c>
      <c r="I415" s="22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1"/>
      <c r="AB415" s="1"/>
      <c r="AC415" s="1"/>
      <c r="AD415" s="1"/>
      <c r="AE415" s="1"/>
      <c r="AF415" s="1"/>
      <c r="AG415" s="1"/>
      <c r="AH415" s="1"/>
    </row>
    <row r="416" s="2" customFormat="true" ht="12.75" hidden="false" customHeight="true" outlineLevel="0" collapsed="false">
      <c r="A416" s="15" t="n">
        <v>413</v>
      </c>
      <c r="B416" s="16" t="s">
        <v>101</v>
      </c>
      <c r="C416" s="16" t="n">
        <v>0</v>
      </c>
      <c r="D416" s="16" t="s">
        <v>38</v>
      </c>
      <c r="E416" s="16" t="s">
        <v>569</v>
      </c>
      <c r="F416" s="17" t="n">
        <v>9000</v>
      </c>
      <c r="G416" s="17" t="s">
        <v>70</v>
      </c>
      <c r="H416" s="18" t="s">
        <v>571</v>
      </c>
      <c r="I416" s="22" t="n">
        <v>0</v>
      </c>
      <c r="J416" s="20" t="n">
        <v>13</v>
      </c>
      <c r="K416" s="20" t="n">
        <v>13</v>
      </c>
      <c r="L416" s="20" t="n">
        <v>13</v>
      </c>
      <c r="M416" s="20" t="n">
        <v>13</v>
      </c>
      <c r="N416" s="20" t="n">
        <v>12</v>
      </c>
      <c r="O416" s="20" t="n">
        <v>13</v>
      </c>
      <c r="P416" s="20" t="n">
        <v>13</v>
      </c>
      <c r="Q416" s="20" t="n">
        <v>14</v>
      </c>
      <c r="R416" s="20" t="n">
        <v>16</v>
      </c>
      <c r="S416" s="20" t="n">
        <v>13</v>
      </c>
      <c r="T416" s="20" t="n">
        <v>10</v>
      </c>
      <c r="U416" s="20" t="n">
        <v>9</v>
      </c>
      <c r="V416" s="20" t="n">
        <v>13.54</v>
      </c>
      <c r="W416" s="20" t="n">
        <v>165.54</v>
      </c>
      <c r="X416" s="21"/>
      <c r="AB416" s="1"/>
      <c r="AC416" s="1"/>
      <c r="AD416" s="1"/>
      <c r="AE416" s="1"/>
      <c r="AF416" s="1"/>
      <c r="AG416" s="1"/>
      <c r="AH416" s="1"/>
    </row>
    <row r="417" s="2" customFormat="true" ht="12.75" hidden="false" customHeight="true" outlineLevel="0" collapsed="false">
      <c r="A417" s="15" t="n">
        <v>414</v>
      </c>
      <c r="B417" s="16" t="s">
        <v>101</v>
      </c>
      <c r="C417" s="16" t="n">
        <v>0</v>
      </c>
      <c r="D417" s="16" t="s">
        <v>38</v>
      </c>
      <c r="E417" s="16" t="s">
        <v>569</v>
      </c>
      <c r="F417" s="17" t="n">
        <v>9000</v>
      </c>
      <c r="G417" s="17" t="s">
        <v>70</v>
      </c>
      <c r="H417" s="18" t="s">
        <v>460</v>
      </c>
      <c r="I417" s="22" t="n">
        <v>0</v>
      </c>
      <c r="J417" s="20" t="n">
        <v>141</v>
      </c>
      <c r="K417" s="20" t="n">
        <v>139</v>
      </c>
      <c r="L417" s="20" t="n">
        <v>136</v>
      </c>
      <c r="M417" s="20" t="n">
        <v>136</v>
      </c>
      <c r="N417" s="20" t="n">
        <v>131</v>
      </c>
      <c r="O417" s="20" t="n">
        <v>132</v>
      </c>
      <c r="P417" s="20" t="n">
        <v>132</v>
      </c>
      <c r="Q417" s="20" t="n">
        <v>126</v>
      </c>
      <c r="R417" s="20" t="n">
        <v>122</v>
      </c>
      <c r="S417" s="20" t="n">
        <v>102</v>
      </c>
      <c r="T417" s="20" t="n">
        <v>97</v>
      </c>
      <c r="U417" s="20" t="n">
        <v>88</v>
      </c>
      <c r="V417" s="20" t="n">
        <v>130.76</v>
      </c>
      <c r="W417" s="20" t="n">
        <v>1612.76</v>
      </c>
      <c r="X417" s="21"/>
      <c r="AB417" s="1"/>
      <c r="AC417" s="1"/>
      <c r="AD417" s="1"/>
      <c r="AE417" s="1"/>
      <c r="AF417" s="1"/>
      <c r="AG417" s="1"/>
      <c r="AH417" s="1"/>
    </row>
    <row r="418" s="2" customFormat="true" ht="12.75" hidden="false" customHeight="true" outlineLevel="0" collapsed="false">
      <c r="A418" s="15" t="n">
        <v>415</v>
      </c>
      <c r="B418" s="16" t="s">
        <v>101</v>
      </c>
      <c r="C418" s="16" t="n">
        <v>0</v>
      </c>
      <c r="D418" s="16" t="s">
        <v>38</v>
      </c>
      <c r="E418" s="16" t="s">
        <v>569</v>
      </c>
      <c r="F418" s="17" t="n">
        <v>9000</v>
      </c>
      <c r="G418" s="17" t="s">
        <v>70</v>
      </c>
      <c r="H418" s="18" t="n">
        <v>0</v>
      </c>
      <c r="I418" s="22" t="s">
        <v>61</v>
      </c>
      <c r="J418" s="20" t="n">
        <v>-2</v>
      </c>
      <c r="K418" s="20" t="n">
        <v>-2</v>
      </c>
      <c r="L418" s="20" t="n">
        <v>-2</v>
      </c>
      <c r="M418" s="20" t="n">
        <v>-2</v>
      </c>
      <c r="N418" s="20" t="n">
        <v>-2</v>
      </c>
      <c r="O418" s="20" t="n">
        <v>-2</v>
      </c>
      <c r="P418" s="20" t="n">
        <v>-2</v>
      </c>
      <c r="Q418" s="20" t="n">
        <v>-2</v>
      </c>
      <c r="R418" s="20" t="n">
        <v>-2</v>
      </c>
      <c r="S418" s="20" t="n">
        <v>-1</v>
      </c>
      <c r="T418" s="20" t="n">
        <v>-1</v>
      </c>
      <c r="U418" s="20" t="n">
        <v>-1</v>
      </c>
      <c r="V418" s="20" t="n">
        <v>0</v>
      </c>
      <c r="W418" s="20" t="n">
        <v>-21</v>
      </c>
      <c r="X418" s="21"/>
      <c r="AB418" s="1"/>
      <c r="AC418" s="1"/>
      <c r="AD418" s="1"/>
      <c r="AE418" s="1"/>
      <c r="AF418" s="1"/>
      <c r="AG418" s="1"/>
      <c r="AH418" s="1"/>
    </row>
    <row r="419" s="2" customFormat="true" ht="12.75" hidden="false" customHeight="true" outlineLevel="0" collapsed="false">
      <c r="A419" s="15" t="n">
        <v>416</v>
      </c>
      <c r="B419" s="16" t="s">
        <v>101</v>
      </c>
      <c r="C419" s="16" t="n">
        <v>0</v>
      </c>
      <c r="D419" s="16" t="s">
        <v>38</v>
      </c>
      <c r="E419" s="16" t="s">
        <v>572</v>
      </c>
      <c r="F419" s="17" t="n">
        <v>9000</v>
      </c>
      <c r="G419" s="17" t="s">
        <v>250</v>
      </c>
      <c r="H419" s="18" t="s">
        <v>573</v>
      </c>
      <c r="I419" s="22" t="n">
        <v>0</v>
      </c>
      <c r="J419" s="20" t="n">
        <v>949</v>
      </c>
      <c r="K419" s="20" t="n">
        <v>931</v>
      </c>
      <c r="L419" s="20" t="n">
        <v>911</v>
      </c>
      <c r="M419" s="20" t="n">
        <v>914</v>
      </c>
      <c r="N419" s="20" t="n">
        <v>881</v>
      </c>
      <c r="O419" s="20" t="n">
        <v>880</v>
      </c>
      <c r="P419" s="20" t="n">
        <v>867</v>
      </c>
      <c r="Q419" s="20" t="n">
        <v>836</v>
      </c>
      <c r="R419" s="20" t="n">
        <v>800</v>
      </c>
      <c r="S419" s="20" t="n">
        <v>670</v>
      </c>
      <c r="T419" s="20" t="n">
        <v>637</v>
      </c>
      <c r="U419" s="20" t="n">
        <v>577</v>
      </c>
      <c r="V419" s="20" t="n">
        <v>868.18</v>
      </c>
      <c r="W419" s="20" t="n">
        <v>10721.18</v>
      </c>
      <c r="X419" s="21"/>
      <c r="AB419" s="1"/>
      <c r="AC419" s="1"/>
      <c r="AD419" s="1"/>
      <c r="AE419" s="1"/>
      <c r="AF419" s="1"/>
      <c r="AG419" s="1"/>
      <c r="AH419" s="1"/>
    </row>
    <row r="420" s="2" customFormat="true" ht="12.75" hidden="false" customHeight="true" outlineLevel="0" collapsed="false">
      <c r="A420" s="15" t="n">
        <v>417</v>
      </c>
      <c r="B420" s="16" t="s">
        <v>101</v>
      </c>
      <c r="C420" s="16" t="n">
        <v>0</v>
      </c>
      <c r="D420" s="16" t="s">
        <v>38</v>
      </c>
      <c r="E420" s="16" t="s">
        <v>569</v>
      </c>
      <c r="F420" s="17" t="n">
        <v>9000</v>
      </c>
      <c r="G420" s="17" t="s">
        <v>250</v>
      </c>
      <c r="H420" s="18" t="s">
        <v>574</v>
      </c>
      <c r="I420" s="22" t="n">
        <v>0</v>
      </c>
      <c r="J420" s="20" t="n">
        <v>104</v>
      </c>
      <c r="K420" s="20" t="n">
        <v>102</v>
      </c>
      <c r="L420" s="20" t="n">
        <v>100</v>
      </c>
      <c r="M420" s="20" t="n">
        <v>100</v>
      </c>
      <c r="N420" s="20" t="n">
        <v>96</v>
      </c>
      <c r="O420" s="20" t="n">
        <v>96</v>
      </c>
      <c r="P420" s="20" t="n">
        <v>95</v>
      </c>
      <c r="Q420" s="20" t="n">
        <v>92</v>
      </c>
      <c r="R420" s="20" t="n">
        <v>88</v>
      </c>
      <c r="S420" s="20" t="n">
        <v>73</v>
      </c>
      <c r="T420" s="20" t="n">
        <v>70</v>
      </c>
      <c r="U420" s="20" t="n">
        <v>63</v>
      </c>
      <c r="V420" s="20" t="n">
        <v>95.07</v>
      </c>
      <c r="W420" s="20" t="n">
        <v>1174.07</v>
      </c>
      <c r="X420" s="21"/>
      <c r="AB420" s="1"/>
      <c r="AC420" s="1"/>
      <c r="AD420" s="1"/>
      <c r="AE420" s="1"/>
      <c r="AF420" s="1"/>
      <c r="AG420" s="1"/>
      <c r="AH420" s="1"/>
    </row>
    <row r="421" s="2" customFormat="true" ht="12.75" hidden="false" customHeight="true" outlineLevel="0" collapsed="false">
      <c r="A421" s="15" t="n">
        <v>418</v>
      </c>
      <c r="B421" s="16" t="s">
        <v>101</v>
      </c>
      <c r="C421" s="16" t="n">
        <v>0</v>
      </c>
      <c r="D421" s="16" t="s">
        <v>38</v>
      </c>
      <c r="E421" s="16" t="s">
        <v>569</v>
      </c>
      <c r="F421" s="17" t="n">
        <v>9000</v>
      </c>
      <c r="G421" s="17" t="s">
        <v>250</v>
      </c>
      <c r="H421" s="18" t="s">
        <v>575</v>
      </c>
      <c r="I421" s="22" t="n">
        <v>0</v>
      </c>
      <c r="J421" s="20" t="n">
        <v>418</v>
      </c>
      <c r="K421" s="20" t="n">
        <v>410</v>
      </c>
      <c r="L421" s="20" t="n">
        <v>401</v>
      </c>
      <c r="M421" s="20" t="n">
        <v>402</v>
      </c>
      <c r="N421" s="20" t="n">
        <v>388</v>
      </c>
      <c r="O421" s="20" t="n">
        <v>384</v>
      </c>
      <c r="P421" s="20" t="n">
        <v>378</v>
      </c>
      <c r="Q421" s="20" t="n">
        <v>365</v>
      </c>
      <c r="R421" s="20" t="n">
        <v>352</v>
      </c>
      <c r="S421" s="20" t="n">
        <v>295</v>
      </c>
      <c r="T421" s="20" t="n">
        <v>280</v>
      </c>
      <c r="U421" s="20" t="n">
        <v>252</v>
      </c>
      <c r="V421" s="20" t="n">
        <v>380.92</v>
      </c>
      <c r="W421" s="20" t="n">
        <v>4705.92</v>
      </c>
      <c r="X421" s="21"/>
      <c r="AB421" s="1"/>
      <c r="AC421" s="1"/>
      <c r="AD421" s="1"/>
      <c r="AE421" s="1"/>
      <c r="AF421" s="1"/>
      <c r="AG421" s="1"/>
      <c r="AH421" s="1"/>
    </row>
    <row r="422" s="2" customFormat="true" ht="12.75" hidden="false" customHeight="true" outlineLevel="0" collapsed="false">
      <c r="A422" s="15" t="n">
        <v>419</v>
      </c>
      <c r="B422" s="16" t="s">
        <v>101</v>
      </c>
      <c r="C422" s="16" t="n">
        <v>0</v>
      </c>
      <c r="D422" s="16" t="s">
        <v>38</v>
      </c>
      <c r="E422" s="16" t="s">
        <v>576</v>
      </c>
      <c r="F422" s="17" t="n">
        <v>9000</v>
      </c>
      <c r="G422" s="17" t="s">
        <v>250</v>
      </c>
      <c r="H422" s="18" t="n">
        <v>0</v>
      </c>
      <c r="I422" s="22" t="s">
        <v>61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1"/>
      <c r="AB422" s="1"/>
      <c r="AC422" s="1"/>
      <c r="AD422" s="1"/>
      <c r="AE422" s="1"/>
      <c r="AF422" s="1"/>
      <c r="AG422" s="1"/>
      <c r="AH422" s="1"/>
    </row>
    <row r="423" s="2" customFormat="true" ht="12.75" hidden="false" customHeight="true" outlineLevel="0" collapsed="false">
      <c r="A423" s="15" t="n">
        <v>420</v>
      </c>
      <c r="B423" s="16" t="s">
        <v>101</v>
      </c>
      <c r="C423" s="16" t="n">
        <v>0</v>
      </c>
      <c r="D423" s="16" t="s">
        <v>72</v>
      </c>
      <c r="E423" s="16" t="s">
        <v>577</v>
      </c>
      <c r="F423" s="17" t="s">
        <v>566</v>
      </c>
      <c r="G423" s="17" t="s">
        <v>134</v>
      </c>
      <c r="H423" s="18" t="s">
        <v>578</v>
      </c>
      <c r="I423" s="22" t="n">
        <v>0</v>
      </c>
      <c r="J423" s="20" t="n">
        <v>7370</v>
      </c>
      <c r="K423" s="20" t="n">
        <v>7233</v>
      </c>
      <c r="L423" s="20" t="n">
        <v>7082</v>
      </c>
      <c r="M423" s="20" t="n">
        <v>7104</v>
      </c>
      <c r="N423" s="20" t="n">
        <v>6847</v>
      </c>
      <c r="O423" s="20" t="n">
        <v>6839</v>
      </c>
      <c r="P423" s="20" t="n">
        <v>6740</v>
      </c>
      <c r="Q423" s="20" t="n">
        <v>6497</v>
      </c>
      <c r="R423" s="20" t="n">
        <v>6219</v>
      </c>
      <c r="S423" s="20" t="n">
        <v>5204</v>
      </c>
      <c r="T423" s="20" t="n">
        <v>4952</v>
      </c>
      <c r="U423" s="20" t="n">
        <v>4486</v>
      </c>
      <c r="V423" s="20" t="n">
        <v>6746.14</v>
      </c>
      <c r="W423" s="20" t="n">
        <v>83319.14</v>
      </c>
      <c r="X423" s="21"/>
      <c r="AB423" s="1"/>
      <c r="AC423" s="1"/>
      <c r="AD423" s="1"/>
      <c r="AE423" s="1"/>
      <c r="AF423" s="1"/>
      <c r="AG423" s="1"/>
      <c r="AH423" s="1"/>
    </row>
    <row r="424" s="2" customFormat="true" ht="12.75" hidden="false" customHeight="true" outlineLevel="0" collapsed="false">
      <c r="A424" s="15" t="n">
        <v>421</v>
      </c>
      <c r="B424" s="16" t="s">
        <v>101</v>
      </c>
      <c r="C424" s="16" t="n">
        <v>0</v>
      </c>
      <c r="D424" s="16" t="s">
        <v>72</v>
      </c>
      <c r="E424" s="16" t="s">
        <v>579</v>
      </c>
      <c r="F424" s="17" t="s">
        <v>566</v>
      </c>
      <c r="G424" s="17" t="s">
        <v>134</v>
      </c>
      <c r="H424" s="18" t="s">
        <v>580</v>
      </c>
      <c r="I424" s="22" t="n">
        <v>0</v>
      </c>
      <c r="J424" s="20" t="n">
        <v>3</v>
      </c>
      <c r="K424" s="20" t="n">
        <v>3</v>
      </c>
      <c r="L424" s="20" t="n">
        <v>1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7</v>
      </c>
      <c r="X424" s="21"/>
      <c r="AB424" s="1"/>
      <c r="AC424" s="1"/>
      <c r="AD424" s="1"/>
      <c r="AE424" s="1"/>
      <c r="AF424" s="1"/>
      <c r="AG424" s="1"/>
      <c r="AH424" s="1"/>
    </row>
    <row r="425" s="2" customFormat="true" ht="12.75" hidden="false" customHeight="true" outlineLevel="0" collapsed="false">
      <c r="A425" s="15" t="n">
        <v>422</v>
      </c>
      <c r="B425" s="16" t="s">
        <v>101</v>
      </c>
      <c r="C425" s="16" t="n">
        <v>0</v>
      </c>
      <c r="D425" s="16" t="s">
        <v>72</v>
      </c>
      <c r="E425" s="16" t="s">
        <v>581</v>
      </c>
      <c r="F425" s="17" t="s">
        <v>566</v>
      </c>
      <c r="G425" s="17" t="s">
        <v>134</v>
      </c>
      <c r="H425" s="18" t="s">
        <v>582</v>
      </c>
      <c r="I425" s="22" t="n">
        <v>0</v>
      </c>
      <c r="J425" s="20" t="n">
        <v>5853</v>
      </c>
      <c r="K425" s="20" t="n">
        <v>5744</v>
      </c>
      <c r="L425" s="20" t="n">
        <v>5624</v>
      </c>
      <c r="M425" s="20" t="n">
        <v>5642</v>
      </c>
      <c r="N425" s="20" t="n">
        <v>5438</v>
      </c>
      <c r="O425" s="20" t="n">
        <v>5431</v>
      </c>
      <c r="P425" s="20" t="n">
        <v>5352</v>
      </c>
      <c r="Q425" s="20" t="n">
        <v>5160</v>
      </c>
      <c r="R425" s="20" t="n">
        <v>4938</v>
      </c>
      <c r="S425" s="20" t="n">
        <v>4133</v>
      </c>
      <c r="T425" s="20" t="n">
        <v>3932</v>
      </c>
      <c r="U425" s="20" t="n">
        <v>3563</v>
      </c>
      <c r="V425" s="20" t="n">
        <v>5357.25</v>
      </c>
      <c r="W425" s="20" t="n">
        <v>66167.25</v>
      </c>
      <c r="X425" s="21"/>
      <c r="AB425" s="1"/>
      <c r="AC425" s="1"/>
      <c r="AD425" s="1"/>
      <c r="AE425" s="1"/>
      <c r="AF425" s="1"/>
      <c r="AG425" s="1"/>
      <c r="AH425" s="1"/>
    </row>
    <row r="426" s="2" customFormat="true" ht="12.75" hidden="false" customHeight="true" outlineLevel="0" collapsed="false">
      <c r="A426" s="15" t="n">
        <v>423</v>
      </c>
      <c r="B426" s="16" t="s">
        <v>101</v>
      </c>
      <c r="C426" s="16" t="n">
        <v>0</v>
      </c>
      <c r="D426" s="16" t="s">
        <v>72</v>
      </c>
      <c r="E426" s="16" t="s">
        <v>583</v>
      </c>
      <c r="F426" s="17" t="s">
        <v>566</v>
      </c>
      <c r="G426" s="17" t="s">
        <v>134</v>
      </c>
      <c r="H426" s="18" t="s">
        <v>584</v>
      </c>
      <c r="I426" s="22" t="n">
        <v>0</v>
      </c>
      <c r="J426" s="20" t="n">
        <v>1385</v>
      </c>
      <c r="K426" s="20" t="n">
        <v>1359</v>
      </c>
      <c r="L426" s="20" t="n">
        <v>1330</v>
      </c>
      <c r="M426" s="20" t="n">
        <v>1335</v>
      </c>
      <c r="N426" s="20" t="n">
        <v>1286</v>
      </c>
      <c r="O426" s="20" t="n">
        <v>1285</v>
      </c>
      <c r="P426" s="20" t="n">
        <v>1266</v>
      </c>
      <c r="Q426" s="20" t="n">
        <v>1221</v>
      </c>
      <c r="R426" s="20" t="n">
        <v>1168</v>
      </c>
      <c r="S426" s="20" t="n">
        <v>978</v>
      </c>
      <c r="T426" s="20" t="n">
        <v>930</v>
      </c>
      <c r="U426" s="20" t="n">
        <v>843</v>
      </c>
      <c r="V426" s="20" t="n">
        <v>1267.33</v>
      </c>
      <c r="W426" s="20" t="n">
        <v>15653.33</v>
      </c>
      <c r="X426" s="21"/>
      <c r="AB426" s="1"/>
      <c r="AC426" s="1"/>
      <c r="AD426" s="1"/>
      <c r="AE426" s="1"/>
      <c r="AF426" s="1"/>
      <c r="AG426" s="1"/>
      <c r="AH426" s="1"/>
    </row>
    <row r="427" s="2" customFormat="true" ht="12.75" hidden="false" customHeight="true" outlineLevel="0" collapsed="false">
      <c r="A427" s="15" t="n">
        <v>424</v>
      </c>
      <c r="B427" s="16" t="s">
        <v>101</v>
      </c>
      <c r="C427" s="16" t="n">
        <v>0</v>
      </c>
      <c r="D427" s="16" t="s">
        <v>72</v>
      </c>
      <c r="E427" s="16" t="s">
        <v>585</v>
      </c>
      <c r="F427" s="17" t="s">
        <v>566</v>
      </c>
      <c r="G427" s="17" t="s">
        <v>134</v>
      </c>
      <c r="H427" s="18" t="s">
        <v>586</v>
      </c>
      <c r="I427" s="22" t="n">
        <v>0</v>
      </c>
      <c r="J427" s="20" t="n">
        <v>1771</v>
      </c>
      <c r="K427" s="20" t="n">
        <v>1738</v>
      </c>
      <c r="L427" s="20" t="n">
        <v>1702</v>
      </c>
      <c r="M427" s="20" t="n">
        <v>1707</v>
      </c>
      <c r="N427" s="20" t="n">
        <v>1645</v>
      </c>
      <c r="O427" s="20" t="n">
        <v>1643</v>
      </c>
      <c r="P427" s="20" t="n">
        <v>1620</v>
      </c>
      <c r="Q427" s="20" t="n">
        <v>1561</v>
      </c>
      <c r="R427" s="20" t="n">
        <v>1494</v>
      </c>
      <c r="S427" s="20" t="n">
        <v>1251</v>
      </c>
      <c r="T427" s="20" t="n">
        <v>1190</v>
      </c>
      <c r="U427" s="20" t="n">
        <v>1078</v>
      </c>
      <c r="V427" s="20" t="n">
        <v>1621.14</v>
      </c>
      <c r="W427" s="20" t="n">
        <v>20021.14</v>
      </c>
      <c r="X427" s="21"/>
      <c r="AB427" s="1"/>
      <c r="AC427" s="1"/>
      <c r="AD427" s="1"/>
      <c r="AE427" s="1"/>
      <c r="AF427" s="1"/>
      <c r="AG427" s="1"/>
      <c r="AH427" s="1"/>
    </row>
    <row r="428" s="2" customFormat="true" ht="12.75" hidden="false" customHeight="true" outlineLevel="0" collapsed="false">
      <c r="A428" s="15" t="n">
        <v>425</v>
      </c>
      <c r="B428" s="16" t="s">
        <v>101</v>
      </c>
      <c r="C428" s="16" t="n">
        <v>0</v>
      </c>
      <c r="D428" s="16" t="s">
        <v>72</v>
      </c>
      <c r="E428" s="16" t="s">
        <v>587</v>
      </c>
      <c r="F428" s="17" t="s">
        <v>566</v>
      </c>
      <c r="G428" s="17" t="s">
        <v>134</v>
      </c>
      <c r="H428" s="18" t="n">
        <v>0</v>
      </c>
      <c r="I428" s="22" t="s">
        <v>61</v>
      </c>
      <c r="J428" s="20" t="n">
        <v>-81</v>
      </c>
      <c r="K428" s="20" t="n">
        <v>-79</v>
      </c>
      <c r="L428" s="20" t="n">
        <v>-77</v>
      </c>
      <c r="M428" s="20" t="n">
        <v>-78</v>
      </c>
      <c r="N428" s="20" t="n">
        <v>-75</v>
      </c>
      <c r="O428" s="20" t="n">
        <v>-75</v>
      </c>
      <c r="P428" s="20" t="n">
        <v>-74</v>
      </c>
      <c r="Q428" s="20" t="n">
        <v>-71</v>
      </c>
      <c r="R428" s="20" t="n">
        <v>-68</v>
      </c>
      <c r="S428" s="20" t="n">
        <v>-57</v>
      </c>
      <c r="T428" s="20" t="n">
        <v>-54</v>
      </c>
      <c r="U428" s="20" t="n">
        <v>-49</v>
      </c>
      <c r="V428" s="20" t="n">
        <v>0</v>
      </c>
      <c r="W428" s="20" t="n">
        <v>-838</v>
      </c>
      <c r="X428" s="21"/>
      <c r="AB428" s="1"/>
      <c r="AC428" s="1"/>
      <c r="AD428" s="1"/>
      <c r="AE428" s="1"/>
      <c r="AF428" s="1"/>
      <c r="AG428" s="1"/>
      <c r="AH428" s="1"/>
    </row>
    <row r="429" s="2" customFormat="true" ht="12.75" hidden="false" customHeight="true" outlineLevel="0" collapsed="false">
      <c r="A429" s="15" t="n">
        <v>426</v>
      </c>
      <c r="B429" s="16" t="s">
        <v>307</v>
      </c>
      <c r="C429" s="16" t="n">
        <v>0</v>
      </c>
      <c r="D429" s="16" t="s">
        <v>74</v>
      </c>
      <c r="E429" s="16" t="s">
        <v>588</v>
      </c>
      <c r="F429" s="17" t="s">
        <v>566</v>
      </c>
      <c r="G429" s="17" t="s">
        <v>75</v>
      </c>
      <c r="H429" s="18" t="n">
        <v>0</v>
      </c>
      <c r="I429" s="22" t="s">
        <v>143</v>
      </c>
      <c r="J429" s="20" t="n">
        <v>8323</v>
      </c>
      <c r="K429" s="20" t="n">
        <v>8275</v>
      </c>
      <c r="L429" s="20" t="n">
        <v>8102</v>
      </c>
      <c r="M429" s="20" t="n">
        <v>8130</v>
      </c>
      <c r="N429" s="20" t="n">
        <v>7839</v>
      </c>
      <c r="O429" s="20" t="n">
        <v>7833</v>
      </c>
      <c r="P429" s="20" t="n">
        <v>7725</v>
      </c>
      <c r="Q429" s="20" t="n">
        <v>7451</v>
      </c>
      <c r="R429" s="20" t="n">
        <v>7137</v>
      </c>
      <c r="S429" s="20" t="n">
        <v>5974</v>
      </c>
      <c r="T429" s="20" t="n">
        <v>5705</v>
      </c>
      <c r="U429" s="20" t="n">
        <v>5258</v>
      </c>
      <c r="V429" s="20" t="n">
        <v>7738.41</v>
      </c>
      <c r="W429" s="20" t="n">
        <v>95490.41</v>
      </c>
      <c r="X429" s="21"/>
      <c r="AB429" s="1"/>
      <c r="AC429" s="1"/>
      <c r="AD429" s="1"/>
      <c r="AE429" s="1"/>
      <c r="AF429" s="1"/>
      <c r="AG429" s="1"/>
      <c r="AH429" s="1"/>
    </row>
    <row r="430" s="2" customFormat="true" ht="12.75" hidden="false" customHeight="true" outlineLevel="0" collapsed="false">
      <c r="A430" s="15" t="n">
        <v>427</v>
      </c>
      <c r="B430" s="16" t="s">
        <v>101</v>
      </c>
      <c r="C430" s="16" t="n">
        <v>0</v>
      </c>
      <c r="D430" s="16" t="s">
        <v>80</v>
      </c>
      <c r="E430" s="16" t="s">
        <v>589</v>
      </c>
      <c r="F430" s="17" t="n">
        <v>9000</v>
      </c>
      <c r="G430" s="17" t="s">
        <v>192</v>
      </c>
      <c r="H430" s="18" t="n">
        <v>0</v>
      </c>
      <c r="I430" s="22" t="n">
        <v>0</v>
      </c>
      <c r="J430" s="20" t="n">
        <v>18</v>
      </c>
      <c r="K430" s="20" t="n">
        <v>18</v>
      </c>
      <c r="L430" s="20" t="n">
        <v>18</v>
      </c>
      <c r="M430" s="20" t="n">
        <v>18</v>
      </c>
      <c r="N430" s="20" t="n">
        <v>17</v>
      </c>
      <c r="O430" s="20" t="n">
        <v>17</v>
      </c>
      <c r="P430" s="20" t="n">
        <v>17</v>
      </c>
      <c r="Q430" s="20" t="n">
        <v>16</v>
      </c>
      <c r="R430" s="20" t="n">
        <v>15</v>
      </c>
      <c r="S430" s="20" t="n">
        <v>13</v>
      </c>
      <c r="T430" s="20" t="n">
        <v>12</v>
      </c>
      <c r="U430" s="20" t="n">
        <v>11</v>
      </c>
      <c r="V430" s="20" t="n">
        <v>16.78</v>
      </c>
      <c r="W430" s="20" t="n">
        <v>206.78</v>
      </c>
      <c r="X430" s="21"/>
      <c r="AB430" s="1"/>
      <c r="AC430" s="1"/>
      <c r="AD430" s="1"/>
      <c r="AE430" s="1"/>
      <c r="AF430" s="1"/>
      <c r="AG430" s="1"/>
      <c r="AH430" s="1"/>
    </row>
    <row r="431" s="2" customFormat="true" ht="12.75" hidden="false" customHeight="true" outlineLevel="0" collapsed="false">
      <c r="A431" s="15" t="n">
        <v>428</v>
      </c>
      <c r="B431" s="16" t="s">
        <v>101</v>
      </c>
      <c r="C431" s="16" t="n">
        <v>0</v>
      </c>
      <c r="D431" s="16" t="s">
        <v>80</v>
      </c>
      <c r="E431" s="16" t="s">
        <v>589</v>
      </c>
      <c r="F431" s="17" t="n">
        <v>9000</v>
      </c>
      <c r="G431" s="17" t="s">
        <v>435</v>
      </c>
      <c r="H431" s="18" t="n">
        <v>0</v>
      </c>
      <c r="I431" s="22" t="s">
        <v>143</v>
      </c>
      <c r="J431" s="20" t="n">
        <v>29271</v>
      </c>
      <c r="K431" s="20" t="n">
        <v>28532</v>
      </c>
      <c r="L431" s="20" t="n">
        <v>28018</v>
      </c>
      <c r="M431" s="20" t="n">
        <v>28128</v>
      </c>
      <c r="N431" s="20" t="n">
        <v>27065</v>
      </c>
      <c r="O431" s="20" t="n">
        <v>27139</v>
      </c>
      <c r="P431" s="20" t="n">
        <v>26737</v>
      </c>
      <c r="Q431" s="20" t="n">
        <v>25681</v>
      </c>
      <c r="R431" s="20" t="n">
        <v>24728</v>
      </c>
      <c r="S431" s="20" t="n">
        <v>20782</v>
      </c>
      <c r="T431" s="20" t="n">
        <v>19934</v>
      </c>
      <c r="U431" s="20" t="n">
        <v>18123</v>
      </c>
      <c r="V431" s="20" t="n">
        <v>26820.62</v>
      </c>
      <c r="W431" s="20" t="n">
        <v>330958.62</v>
      </c>
      <c r="X431" s="21"/>
      <c r="AB431" s="1"/>
      <c r="AC431" s="1"/>
      <c r="AD431" s="1"/>
      <c r="AE431" s="1"/>
      <c r="AF431" s="1"/>
      <c r="AG431" s="1"/>
      <c r="AH431" s="1"/>
    </row>
    <row r="432" s="2" customFormat="true" ht="12.75" hidden="false" customHeight="true" outlineLevel="0" collapsed="false">
      <c r="A432" s="15" t="n">
        <v>429</v>
      </c>
      <c r="B432" s="16" t="s">
        <v>101</v>
      </c>
      <c r="C432" s="16" t="n">
        <v>0</v>
      </c>
      <c r="D432" s="16" t="s">
        <v>80</v>
      </c>
      <c r="E432" s="16" t="s">
        <v>590</v>
      </c>
      <c r="F432" s="17" t="s">
        <v>566</v>
      </c>
      <c r="G432" s="17" t="s">
        <v>194</v>
      </c>
      <c r="H432" s="18" t="n">
        <v>0</v>
      </c>
      <c r="I432" s="22" t="s">
        <v>143</v>
      </c>
      <c r="J432" s="20" t="n">
        <v>28466</v>
      </c>
      <c r="K432" s="20" t="n">
        <v>27775</v>
      </c>
      <c r="L432" s="20" t="n">
        <v>27372</v>
      </c>
      <c r="M432" s="20" t="n">
        <v>27477</v>
      </c>
      <c r="N432" s="20" t="n">
        <v>26566</v>
      </c>
      <c r="O432" s="20" t="n">
        <v>26472</v>
      </c>
      <c r="P432" s="20" t="n">
        <v>26085</v>
      </c>
      <c r="Q432" s="20" t="n">
        <v>25201</v>
      </c>
      <c r="R432" s="20" t="n">
        <v>24155</v>
      </c>
      <c r="S432" s="20" t="n">
        <v>20215</v>
      </c>
      <c r="T432" s="20" t="n">
        <v>19274</v>
      </c>
      <c r="U432" s="20" t="n">
        <v>17567</v>
      </c>
      <c r="V432" s="20" t="n">
        <v>26147.98</v>
      </c>
      <c r="W432" s="20" t="n">
        <v>322772.98</v>
      </c>
      <c r="X432" s="21"/>
      <c r="AB432" s="1"/>
      <c r="AC432" s="1"/>
      <c r="AD432" s="1"/>
      <c r="AE432" s="1"/>
      <c r="AF432" s="1"/>
      <c r="AG432" s="1"/>
      <c r="AH432" s="1"/>
    </row>
    <row r="433" s="2" customFormat="true" ht="12.75" hidden="false" customHeight="true" outlineLevel="0" collapsed="false">
      <c r="A433" s="15" t="n">
        <v>430</v>
      </c>
      <c r="B433" s="16" t="s">
        <v>101</v>
      </c>
      <c r="C433" s="16" t="s">
        <v>92</v>
      </c>
      <c r="D433" s="16" t="s">
        <v>93</v>
      </c>
      <c r="E433" s="16" t="s">
        <v>591</v>
      </c>
      <c r="F433" s="17" t="s">
        <v>566</v>
      </c>
      <c r="G433" s="17" t="s">
        <v>94</v>
      </c>
      <c r="H433" s="18" t="s">
        <v>592</v>
      </c>
      <c r="I433" s="22" t="n">
        <v>0</v>
      </c>
      <c r="J433" s="20" t="n">
        <v>9</v>
      </c>
      <c r="K433" s="20" t="n">
        <v>9</v>
      </c>
      <c r="L433" s="20" t="n">
        <v>9</v>
      </c>
      <c r="M433" s="20" t="n">
        <v>9</v>
      </c>
      <c r="N433" s="20" t="n">
        <v>9</v>
      </c>
      <c r="O433" s="20" t="n">
        <v>9</v>
      </c>
      <c r="P433" s="20" t="n">
        <v>8</v>
      </c>
      <c r="Q433" s="20" t="n">
        <v>8</v>
      </c>
      <c r="R433" s="20" t="n">
        <v>8</v>
      </c>
      <c r="S433" s="20" t="n">
        <v>7</v>
      </c>
      <c r="T433" s="20" t="n">
        <v>6</v>
      </c>
      <c r="U433" s="20" t="n">
        <v>6</v>
      </c>
      <c r="V433" s="20" t="n">
        <v>8.5</v>
      </c>
      <c r="W433" s="20" t="n">
        <v>105.5</v>
      </c>
      <c r="X433" s="21"/>
      <c r="AB433" s="1"/>
      <c r="AC433" s="1"/>
      <c r="AD433" s="1"/>
      <c r="AE433" s="1"/>
      <c r="AF433" s="1"/>
      <c r="AG433" s="1"/>
      <c r="AH433" s="1"/>
    </row>
    <row r="434" s="2" customFormat="true" ht="12.75" hidden="false" customHeight="true" outlineLevel="0" collapsed="false">
      <c r="A434" s="15" t="n">
        <v>431</v>
      </c>
      <c r="B434" s="16" t="s">
        <v>101</v>
      </c>
      <c r="C434" s="16" t="s">
        <v>92</v>
      </c>
      <c r="D434" s="16" t="s">
        <v>93</v>
      </c>
      <c r="E434" s="16" t="s">
        <v>593</v>
      </c>
      <c r="F434" s="17" t="s">
        <v>566</v>
      </c>
      <c r="G434" s="17" t="s">
        <v>94</v>
      </c>
      <c r="H434" s="18" t="s">
        <v>594</v>
      </c>
      <c r="I434" s="22" t="n">
        <v>0</v>
      </c>
      <c r="J434" s="20" t="n">
        <v>91</v>
      </c>
      <c r="K434" s="20" t="n">
        <v>41</v>
      </c>
      <c r="L434" s="20" t="n">
        <v>40</v>
      </c>
      <c r="M434" s="20" t="n">
        <v>40</v>
      </c>
      <c r="N434" s="20" t="n">
        <v>39</v>
      </c>
      <c r="O434" s="20" t="n">
        <v>39</v>
      </c>
      <c r="P434" s="20" t="n">
        <v>26</v>
      </c>
      <c r="Q434" s="20" t="n">
        <v>16</v>
      </c>
      <c r="R434" s="20" t="n">
        <v>16</v>
      </c>
      <c r="S434" s="20" t="n">
        <v>13</v>
      </c>
      <c r="T434" s="20" t="n">
        <v>2</v>
      </c>
      <c r="U434" s="20" t="n">
        <v>0</v>
      </c>
      <c r="V434" s="20" t="n">
        <v>29.42</v>
      </c>
      <c r="W434" s="20" t="n">
        <v>392.42</v>
      </c>
      <c r="X434" s="21"/>
      <c r="AB434" s="1"/>
      <c r="AC434" s="1"/>
      <c r="AD434" s="1"/>
      <c r="AE434" s="1"/>
      <c r="AF434" s="1"/>
      <c r="AG434" s="1"/>
      <c r="AH434" s="1"/>
    </row>
    <row r="435" s="2" customFormat="true" ht="12.75" hidden="false" customHeight="true" outlineLevel="0" collapsed="false">
      <c r="A435" s="15" t="n">
        <v>432</v>
      </c>
      <c r="B435" s="16" t="s">
        <v>101</v>
      </c>
      <c r="C435" s="16" t="s">
        <v>92</v>
      </c>
      <c r="D435" s="16" t="s">
        <v>93</v>
      </c>
      <c r="E435" s="16" t="s">
        <v>595</v>
      </c>
      <c r="F435" s="17" t="s">
        <v>566</v>
      </c>
      <c r="G435" s="17" t="s">
        <v>94</v>
      </c>
      <c r="H435" s="18" t="s">
        <v>596</v>
      </c>
      <c r="I435" s="22" t="n">
        <v>0</v>
      </c>
      <c r="J435" s="20" t="n">
        <v>200</v>
      </c>
      <c r="K435" s="20" t="n">
        <v>197</v>
      </c>
      <c r="L435" s="20" t="n">
        <v>192</v>
      </c>
      <c r="M435" s="20" t="n">
        <v>193</v>
      </c>
      <c r="N435" s="20" t="n">
        <v>186</v>
      </c>
      <c r="O435" s="20" t="n">
        <v>186</v>
      </c>
      <c r="P435" s="20" t="n">
        <v>183</v>
      </c>
      <c r="Q435" s="20" t="n">
        <v>177</v>
      </c>
      <c r="R435" s="20" t="n">
        <v>169</v>
      </c>
      <c r="S435" s="20" t="n">
        <v>141</v>
      </c>
      <c r="T435" s="20" t="n">
        <v>135</v>
      </c>
      <c r="U435" s="20" t="n">
        <v>122</v>
      </c>
      <c r="V435" s="20" t="n">
        <v>183.28</v>
      </c>
      <c r="W435" s="20" t="n">
        <v>2264.28</v>
      </c>
      <c r="X435" s="21"/>
      <c r="AB435" s="1"/>
      <c r="AC435" s="1"/>
      <c r="AD435" s="1"/>
      <c r="AE435" s="1"/>
      <c r="AF435" s="1"/>
      <c r="AG435" s="1"/>
      <c r="AH435" s="1"/>
    </row>
    <row r="436" s="2" customFormat="true" ht="12.75" hidden="false" customHeight="true" outlineLevel="0" collapsed="false">
      <c r="A436" s="15" t="n">
        <v>433</v>
      </c>
      <c r="B436" s="16" t="s">
        <v>101</v>
      </c>
      <c r="C436" s="16" t="s">
        <v>92</v>
      </c>
      <c r="D436" s="16" t="s">
        <v>93</v>
      </c>
      <c r="E436" s="16" t="s">
        <v>597</v>
      </c>
      <c r="F436" s="17" t="s">
        <v>566</v>
      </c>
      <c r="G436" s="17" t="s">
        <v>94</v>
      </c>
      <c r="H436" s="18" t="s">
        <v>598</v>
      </c>
      <c r="I436" s="22" t="n">
        <v>0</v>
      </c>
      <c r="J436" s="20" t="n">
        <v>2147</v>
      </c>
      <c r="K436" s="20" t="n">
        <v>2103</v>
      </c>
      <c r="L436" s="20" t="n">
        <v>2055</v>
      </c>
      <c r="M436" s="20" t="n">
        <v>2057</v>
      </c>
      <c r="N436" s="20" t="n">
        <v>1979</v>
      </c>
      <c r="O436" s="20" t="n">
        <v>1973</v>
      </c>
      <c r="P436" s="20" t="n">
        <v>1941</v>
      </c>
      <c r="Q436" s="20" t="n">
        <v>1868</v>
      </c>
      <c r="R436" s="20" t="n">
        <v>1784</v>
      </c>
      <c r="S436" s="20" t="n">
        <v>0</v>
      </c>
      <c r="T436" s="20" t="n">
        <v>0</v>
      </c>
      <c r="U436" s="20" t="n">
        <v>0</v>
      </c>
      <c r="V436" s="20" t="n">
        <v>1534.55</v>
      </c>
      <c r="W436" s="20" t="n">
        <v>19441.55</v>
      </c>
      <c r="X436" s="21"/>
      <c r="AB436" s="1"/>
      <c r="AC436" s="1"/>
      <c r="AD436" s="1"/>
      <c r="AE436" s="1"/>
      <c r="AF436" s="1"/>
      <c r="AG436" s="1"/>
      <c r="AH436" s="1"/>
    </row>
    <row r="437" s="2" customFormat="true" ht="12.75" hidden="false" customHeight="true" outlineLevel="0" collapsed="false">
      <c r="A437" s="15" t="n">
        <v>434</v>
      </c>
      <c r="B437" s="16" t="s">
        <v>101</v>
      </c>
      <c r="C437" s="16" t="s">
        <v>92</v>
      </c>
      <c r="D437" s="16" t="s">
        <v>93</v>
      </c>
      <c r="E437" s="16" t="s">
        <v>599</v>
      </c>
      <c r="F437" s="17" t="s">
        <v>566</v>
      </c>
      <c r="G437" s="17" t="s">
        <v>94</v>
      </c>
      <c r="H437" s="18" t="s">
        <v>600</v>
      </c>
      <c r="I437" s="23" t="n">
        <v>0</v>
      </c>
      <c r="J437" s="20" t="n">
        <v>1756</v>
      </c>
      <c r="K437" s="20" t="n">
        <v>1612</v>
      </c>
      <c r="L437" s="20" t="n">
        <v>4</v>
      </c>
      <c r="M437" s="20" t="n">
        <v>6</v>
      </c>
      <c r="N437" s="20" t="n">
        <v>6</v>
      </c>
      <c r="O437" s="20" t="n">
        <v>6</v>
      </c>
      <c r="P437" s="20" t="n">
        <v>6</v>
      </c>
      <c r="Q437" s="20" t="n">
        <v>6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259.72</v>
      </c>
      <c r="W437" s="20" t="n">
        <v>3661.72</v>
      </c>
      <c r="X437" s="21"/>
      <c r="AB437" s="1"/>
      <c r="AC437" s="1"/>
      <c r="AD437" s="1"/>
      <c r="AE437" s="1"/>
      <c r="AF437" s="1"/>
      <c r="AG437" s="1"/>
      <c r="AH437" s="1"/>
    </row>
    <row r="438" s="2" customFormat="true" ht="12.75" hidden="false" customHeight="true" outlineLevel="0" collapsed="false">
      <c r="A438" s="15" t="n">
        <v>435</v>
      </c>
      <c r="B438" s="16" t="s">
        <v>101</v>
      </c>
      <c r="C438" s="16" t="s">
        <v>92</v>
      </c>
      <c r="D438" s="16" t="s">
        <v>93</v>
      </c>
      <c r="E438" s="16" t="s">
        <v>599</v>
      </c>
      <c r="F438" s="17" t="s">
        <v>566</v>
      </c>
      <c r="G438" s="17" t="s">
        <v>94</v>
      </c>
      <c r="H438" s="18" t="s">
        <v>601</v>
      </c>
      <c r="I438" s="23" t="n">
        <v>0</v>
      </c>
      <c r="J438" s="20" t="n">
        <v>1982</v>
      </c>
      <c r="K438" s="20" t="n">
        <v>1820</v>
      </c>
      <c r="L438" s="20" t="n">
        <v>5</v>
      </c>
      <c r="M438" s="20" t="n">
        <v>7</v>
      </c>
      <c r="N438" s="20" t="n">
        <v>7</v>
      </c>
      <c r="O438" s="20" t="n">
        <v>7</v>
      </c>
      <c r="P438" s="20" t="n">
        <v>7</v>
      </c>
      <c r="Q438" s="20" t="n">
        <v>7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293.21</v>
      </c>
      <c r="W438" s="20" t="n">
        <v>4135.21</v>
      </c>
      <c r="X438" s="21"/>
      <c r="AB438" s="1"/>
      <c r="AC438" s="1"/>
      <c r="AD438" s="1"/>
      <c r="AE438" s="1"/>
      <c r="AF438" s="1"/>
      <c r="AG438" s="1"/>
      <c r="AH438" s="1"/>
    </row>
    <row r="439" s="2" customFormat="true" ht="12.75" hidden="false" customHeight="true" outlineLevel="0" collapsed="false">
      <c r="A439" s="15" t="n">
        <v>436</v>
      </c>
      <c r="B439" s="16" t="s">
        <v>101</v>
      </c>
      <c r="C439" s="16" t="s">
        <v>92</v>
      </c>
      <c r="D439" s="16" t="s">
        <v>93</v>
      </c>
      <c r="E439" s="16" t="s">
        <v>602</v>
      </c>
      <c r="F439" s="17" t="s">
        <v>566</v>
      </c>
      <c r="G439" s="17" t="s">
        <v>94</v>
      </c>
      <c r="H439" s="18" t="s">
        <v>603</v>
      </c>
      <c r="I439" s="23" t="n">
        <v>0</v>
      </c>
      <c r="J439" s="20" t="n">
        <v>39935</v>
      </c>
      <c r="K439" s="20" t="n">
        <v>38500</v>
      </c>
      <c r="L439" s="20" t="n">
        <v>37630</v>
      </c>
      <c r="M439" s="20" t="n">
        <v>37497</v>
      </c>
      <c r="N439" s="20" t="n">
        <v>35849</v>
      </c>
      <c r="O439" s="20" t="n">
        <v>35804</v>
      </c>
      <c r="P439" s="20" t="n">
        <v>33731</v>
      </c>
      <c r="Q439" s="20" t="n">
        <v>30568</v>
      </c>
      <c r="R439" s="20" t="n">
        <v>28770</v>
      </c>
      <c r="S439" s="20" t="n">
        <v>23574</v>
      </c>
      <c r="T439" s="20" t="n">
        <v>21990</v>
      </c>
      <c r="U439" s="20" t="n">
        <v>19799</v>
      </c>
      <c r="V439" s="20" t="n">
        <v>33448.06</v>
      </c>
      <c r="W439" s="20" t="n">
        <v>417095.06</v>
      </c>
      <c r="X439" s="21"/>
      <c r="AB439" s="1"/>
      <c r="AC439" s="1"/>
      <c r="AD439" s="1"/>
      <c r="AE439" s="1"/>
      <c r="AF439" s="1"/>
      <c r="AG439" s="1"/>
      <c r="AH439" s="1"/>
    </row>
    <row r="440" s="2" customFormat="true" ht="12.75" hidden="false" customHeight="true" outlineLevel="0" collapsed="false">
      <c r="A440" s="15" t="n">
        <v>437</v>
      </c>
      <c r="B440" s="16" t="s">
        <v>101</v>
      </c>
      <c r="C440" s="16" t="s">
        <v>92</v>
      </c>
      <c r="D440" s="16" t="s">
        <v>93</v>
      </c>
      <c r="E440" s="16" t="s">
        <v>602</v>
      </c>
      <c r="F440" s="17" t="s">
        <v>566</v>
      </c>
      <c r="G440" s="17" t="s">
        <v>94</v>
      </c>
      <c r="H440" s="18" t="s">
        <v>604</v>
      </c>
      <c r="I440" s="23" t="n">
        <v>0</v>
      </c>
      <c r="J440" s="20" t="n">
        <v>107813</v>
      </c>
      <c r="K440" s="20" t="n">
        <v>105807</v>
      </c>
      <c r="L440" s="20" t="n">
        <v>103591</v>
      </c>
      <c r="M440" s="20" t="n">
        <v>103916</v>
      </c>
      <c r="N440" s="20" t="n">
        <v>100160</v>
      </c>
      <c r="O440" s="20" t="n">
        <v>100032</v>
      </c>
      <c r="P440" s="20" t="n">
        <v>98593</v>
      </c>
      <c r="Q440" s="20" t="n">
        <v>95039</v>
      </c>
      <c r="R440" s="20" t="n">
        <v>90965</v>
      </c>
      <c r="S440" s="20" t="n">
        <v>76127</v>
      </c>
      <c r="T440" s="20" t="n">
        <v>72435</v>
      </c>
      <c r="U440" s="20" t="n">
        <v>65626</v>
      </c>
      <c r="V440" s="20" t="n">
        <v>98680.21</v>
      </c>
      <c r="W440" s="20" t="n">
        <v>1218784.21</v>
      </c>
      <c r="X440" s="21"/>
      <c r="AB440" s="1"/>
      <c r="AC440" s="1"/>
      <c r="AD440" s="1"/>
      <c r="AE440" s="1"/>
      <c r="AF440" s="1"/>
      <c r="AG440" s="1"/>
      <c r="AH440" s="1"/>
    </row>
    <row r="441" s="2" customFormat="true" ht="12.75" hidden="false" customHeight="true" outlineLevel="0" collapsed="false">
      <c r="A441" s="15" t="n">
        <v>438</v>
      </c>
      <c r="B441" s="16" t="s">
        <v>101</v>
      </c>
      <c r="C441" s="16" t="s">
        <v>92</v>
      </c>
      <c r="D441" s="16" t="s">
        <v>93</v>
      </c>
      <c r="E441" s="16" t="s">
        <v>599</v>
      </c>
      <c r="F441" s="17" t="s">
        <v>566</v>
      </c>
      <c r="G441" s="17" t="s">
        <v>94</v>
      </c>
      <c r="H441" s="18" t="s">
        <v>605</v>
      </c>
      <c r="I441" s="22" t="n">
        <v>0</v>
      </c>
      <c r="J441" s="20" t="n">
        <v>55374</v>
      </c>
      <c r="K441" s="20" t="n">
        <v>53874</v>
      </c>
      <c r="L441" s="20" t="n">
        <v>53681</v>
      </c>
      <c r="M441" s="20" t="n">
        <v>60458</v>
      </c>
      <c r="N441" s="20" t="n">
        <v>57647</v>
      </c>
      <c r="O441" s="20" t="n">
        <v>57566</v>
      </c>
      <c r="P441" s="20" t="n">
        <v>56734</v>
      </c>
      <c r="Q441" s="20" t="n">
        <v>54694</v>
      </c>
      <c r="R441" s="20" t="n">
        <v>52354</v>
      </c>
      <c r="S441" s="20" t="n">
        <v>42636</v>
      </c>
      <c r="T441" s="20" t="n">
        <v>40336</v>
      </c>
      <c r="U441" s="20" t="n">
        <v>36598</v>
      </c>
      <c r="V441" s="20" t="n">
        <v>54898.86</v>
      </c>
      <c r="W441" s="20" t="n">
        <v>676850.86</v>
      </c>
      <c r="X441" s="21"/>
      <c r="AB441" s="1"/>
      <c r="AC441" s="1"/>
      <c r="AD441" s="1"/>
      <c r="AE441" s="1"/>
      <c r="AF441" s="1"/>
      <c r="AG441" s="1"/>
      <c r="AH441" s="1"/>
    </row>
    <row r="442" s="2" customFormat="true" ht="12.75" hidden="false" customHeight="true" outlineLevel="0" collapsed="false">
      <c r="A442" s="15" t="n">
        <v>439</v>
      </c>
      <c r="B442" s="16" t="s">
        <v>101</v>
      </c>
      <c r="C442" s="16" t="n">
        <v>0</v>
      </c>
      <c r="D442" s="16" t="s">
        <v>64</v>
      </c>
      <c r="E442" s="16" t="s">
        <v>606</v>
      </c>
      <c r="F442" s="17" t="n">
        <v>9030</v>
      </c>
      <c r="G442" s="17" t="s">
        <v>65</v>
      </c>
      <c r="H442" s="18" t="n">
        <v>0</v>
      </c>
      <c r="I442" s="22" t="s">
        <v>114</v>
      </c>
      <c r="J442" s="20" t="n">
        <v>2600</v>
      </c>
      <c r="K442" s="20" t="n">
        <v>2494</v>
      </c>
      <c r="L442" s="20" t="n">
        <v>2437</v>
      </c>
      <c r="M442" s="20" t="n">
        <v>2439</v>
      </c>
      <c r="N442" s="20" t="n">
        <v>2347</v>
      </c>
      <c r="O442" s="20" t="n">
        <v>2339</v>
      </c>
      <c r="P442" s="20" t="n">
        <v>2302</v>
      </c>
      <c r="Q442" s="20" t="n">
        <v>2215</v>
      </c>
      <c r="R442" s="20" t="n">
        <v>2116</v>
      </c>
      <c r="S442" s="20" t="n">
        <v>1769</v>
      </c>
      <c r="T442" s="20" t="n">
        <v>1680</v>
      </c>
      <c r="U442" s="20" t="n">
        <v>1520</v>
      </c>
      <c r="V442" s="20" t="n">
        <v>2310.62</v>
      </c>
      <c r="W442" s="20" t="n">
        <v>28568.62</v>
      </c>
      <c r="X442" s="21"/>
      <c r="AB442" s="1"/>
      <c r="AC442" s="1"/>
      <c r="AD442" s="1"/>
      <c r="AE442" s="1"/>
      <c r="AF442" s="1"/>
      <c r="AG442" s="1"/>
      <c r="AH442" s="1"/>
    </row>
    <row r="443" s="2" customFormat="true" ht="12.75" hidden="false" customHeight="true" outlineLevel="0" collapsed="false">
      <c r="A443" s="15" t="n">
        <v>440</v>
      </c>
      <c r="B443" s="16" t="s">
        <v>101</v>
      </c>
      <c r="C443" s="16" t="n">
        <v>0</v>
      </c>
      <c r="D443" s="16" t="s">
        <v>64</v>
      </c>
      <c r="E443" s="16" t="s">
        <v>606</v>
      </c>
      <c r="F443" s="17" t="n">
        <v>9030</v>
      </c>
      <c r="G443" s="17" t="s">
        <v>115</v>
      </c>
      <c r="H443" s="18" t="n">
        <v>0</v>
      </c>
      <c r="I443" s="22" t="n">
        <v>0</v>
      </c>
      <c r="J443" s="20" t="n">
        <v>394</v>
      </c>
      <c r="K443" s="20" t="n">
        <v>458</v>
      </c>
      <c r="L443" s="20" t="n">
        <v>466</v>
      </c>
      <c r="M443" s="20" t="n">
        <v>358</v>
      </c>
      <c r="N443" s="20" t="n">
        <v>319</v>
      </c>
      <c r="O443" s="20" t="n">
        <v>324</v>
      </c>
      <c r="P443" s="20" t="n">
        <v>322</v>
      </c>
      <c r="Q443" s="20" t="n">
        <v>314</v>
      </c>
      <c r="R443" s="20" t="n">
        <v>306</v>
      </c>
      <c r="S443" s="20" t="n">
        <v>261</v>
      </c>
      <c r="T443" s="20" t="n">
        <v>252</v>
      </c>
      <c r="U443" s="20" t="n">
        <v>231</v>
      </c>
      <c r="V443" s="20" t="n">
        <v>351.06</v>
      </c>
      <c r="W443" s="20" t="n">
        <v>4356.06</v>
      </c>
      <c r="X443" s="21"/>
      <c r="AB443" s="1"/>
      <c r="AC443" s="1"/>
      <c r="AD443" s="1"/>
      <c r="AE443" s="1"/>
      <c r="AF443" s="1"/>
      <c r="AG443" s="1"/>
      <c r="AH443" s="1"/>
    </row>
    <row r="444" s="2" customFormat="true" ht="12.75" hidden="false" customHeight="true" outlineLevel="0" collapsed="false">
      <c r="A444" s="15" t="n">
        <v>441</v>
      </c>
      <c r="B444" s="16" t="s">
        <v>307</v>
      </c>
      <c r="C444" s="16" t="n">
        <v>0</v>
      </c>
      <c r="D444" s="16" t="s">
        <v>74</v>
      </c>
      <c r="E444" s="16" t="s">
        <v>588</v>
      </c>
      <c r="F444" s="17" t="s">
        <v>607</v>
      </c>
      <c r="G444" s="17" t="s">
        <v>75</v>
      </c>
      <c r="H444" s="18" t="n">
        <v>0</v>
      </c>
      <c r="I444" s="22" t="n">
        <v>0</v>
      </c>
      <c r="J444" s="20" t="n">
        <v>1392</v>
      </c>
      <c r="K444" s="20" t="n">
        <v>569</v>
      </c>
      <c r="L444" s="20" t="n">
        <v>563</v>
      </c>
      <c r="M444" s="20" t="n">
        <v>564</v>
      </c>
      <c r="N444" s="20" t="n">
        <v>544</v>
      </c>
      <c r="O444" s="20" t="n">
        <v>517</v>
      </c>
      <c r="P444" s="20" t="n">
        <v>500</v>
      </c>
      <c r="Q444" s="20" t="n">
        <v>482</v>
      </c>
      <c r="R444" s="20" t="n">
        <v>327</v>
      </c>
      <c r="S444" s="20" t="n">
        <v>201</v>
      </c>
      <c r="T444" s="20" t="n">
        <v>188</v>
      </c>
      <c r="U444" s="20" t="n">
        <v>697</v>
      </c>
      <c r="V444" s="20" t="n">
        <v>569.67</v>
      </c>
      <c r="W444" s="20" t="n">
        <v>7113.67</v>
      </c>
      <c r="X444" s="21"/>
      <c r="AB444" s="1"/>
      <c r="AC444" s="1"/>
      <c r="AD444" s="1"/>
      <c r="AE444" s="1"/>
      <c r="AF444" s="1"/>
      <c r="AG444" s="1"/>
      <c r="AH444" s="1"/>
    </row>
    <row r="445" s="2" customFormat="true" ht="12.75" hidden="false" customHeight="true" outlineLevel="0" collapsed="false">
      <c r="A445" s="15" t="n">
        <v>442</v>
      </c>
      <c r="B445" s="16" t="s">
        <v>101</v>
      </c>
      <c r="C445" s="16" t="n">
        <v>0</v>
      </c>
      <c r="D445" s="16" t="s">
        <v>608</v>
      </c>
      <c r="E445" s="16" t="s">
        <v>609</v>
      </c>
      <c r="F445" s="17" t="n">
        <v>9150</v>
      </c>
      <c r="G445" s="17" t="s">
        <v>610</v>
      </c>
      <c r="H445" s="18" t="n">
        <v>0</v>
      </c>
      <c r="I445" s="22" t="n">
        <v>0</v>
      </c>
      <c r="J445" s="20" t="n">
        <v>6588</v>
      </c>
      <c r="K445" s="20" t="n">
        <v>6390</v>
      </c>
      <c r="L445" s="20" t="n">
        <v>6494</v>
      </c>
      <c r="M445" s="20" t="n">
        <v>6058</v>
      </c>
      <c r="N445" s="20" t="n">
        <v>5134</v>
      </c>
      <c r="O445" s="20" t="n">
        <v>5517</v>
      </c>
      <c r="P445" s="20" t="n">
        <v>6363</v>
      </c>
      <c r="Q445" s="20" t="n">
        <v>5170</v>
      </c>
      <c r="R445" s="20" t="n">
        <v>4692</v>
      </c>
      <c r="S445" s="20" t="n">
        <v>3570</v>
      </c>
      <c r="T445" s="20" t="n">
        <v>3445</v>
      </c>
      <c r="U445" s="20" t="n">
        <v>3125</v>
      </c>
      <c r="V445" s="20" t="n">
        <v>5436.87</v>
      </c>
      <c r="W445" s="20" t="n">
        <v>67982.87</v>
      </c>
      <c r="X445" s="21"/>
      <c r="AB445" s="1"/>
      <c r="AC445" s="1"/>
      <c r="AD445" s="1"/>
      <c r="AE445" s="1"/>
      <c r="AF445" s="1"/>
      <c r="AG445" s="1"/>
      <c r="AH445" s="1"/>
    </row>
    <row r="446" s="2" customFormat="true" ht="12.75" hidden="false" customHeight="true" outlineLevel="0" collapsed="false">
      <c r="A446" s="15" t="n">
        <v>443</v>
      </c>
      <c r="B446" s="16" t="s">
        <v>101</v>
      </c>
      <c r="C446" s="16" t="n">
        <v>0</v>
      </c>
      <c r="D446" s="16" t="s">
        <v>608</v>
      </c>
      <c r="E446" s="16" t="s">
        <v>611</v>
      </c>
      <c r="F446" s="17" t="s">
        <v>612</v>
      </c>
      <c r="G446" s="17" t="s">
        <v>610</v>
      </c>
      <c r="H446" s="18" t="n">
        <v>0</v>
      </c>
      <c r="I446" s="22" t="n">
        <v>0</v>
      </c>
      <c r="J446" s="20" t="n">
        <v>373</v>
      </c>
      <c r="K446" s="20" t="n">
        <v>433</v>
      </c>
      <c r="L446" s="20" t="n">
        <v>462</v>
      </c>
      <c r="M446" s="20" t="n">
        <v>422</v>
      </c>
      <c r="N446" s="20" t="n">
        <v>355</v>
      </c>
      <c r="O446" s="20" t="n">
        <v>335</v>
      </c>
      <c r="P446" s="20" t="n">
        <v>377</v>
      </c>
      <c r="Q446" s="20" t="n">
        <v>324</v>
      </c>
      <c r="R446" s="20" t="n">
        <v>284</v>
      </c>
      <c r="S446" s="20" t="n">
        <v>242</v>
      </c>
      <c r="T446" s="20" t="n">
        <v>254</v>
      </c>
      <c r="U446" s="20" t="n">
        <v>252</v>
      </c>
      <c r="V446" s="20" t="n">
        <v>360.42</v>
      </c>
      <c r="W446" s="20" t="n">
        <v>4473.42</v>
      </c>
      <c r="X446" s="21"/>
      <c r="AB446" s="1"/>
      <c r="AC446" s="1"/>
      <c r="AD446" s="1"/>
      <c r="AE446" s="1"/>
      <c r="AF446" s="1"/>
      <c r="AG446" s="1"/>
      <c r="AH446" s="1"/>
    </row>
    <row r="447" s="2" customFormat="true" ht="12.75" hidden="false" customHeight="true" outlineLevel="0" collapsed="false">
      <c r="A447" s="15" t="n">
        <v>444</v>
      </c>
      <c r="B447" s="16" t="s">
        <v>101</v>
      </c>
      <c r="C447" s="16" t="n">
        <v>0</v>
      </c>
      <c r="D447" s="16" t="s">
        <v>608</v>
      </c>
      <c r="E447" s="16" t="s">
        <v>613</v>
      </c>
      <c r="F447" s="17" t="n">
        <v>9160</v>
      </c>
      <c r="G447" s="17" t="s">
        <v>610</v>
      </c>
      <c r="H447" s="18" t="n">
        <v>0</v>
      </c>
      <c r="I447" s="22" t="n">
        <v>0</v>
      </c>
      <c r="J447" s="20" t="n">
        <v>1455</v>
      </c>
      <c r="K447" s="20" t="n">
        <v>1446</v>
      </c>
      <c r="L447" s="20" t="n">
        <v>1428</v>
      </c>
      <c r="M447" s="20" t="n">
        <v>1433</v>
      </c>
      <c r="N447" s="20" t="n">
        <v>1377</v>
      </c>
      <c r="O447" s="20" t="n">
        <v>1474</v>
      </c>
      <c r="P447" s="20" t="n">
        <v>1528</v>
      </c>
      <c r="Q447" s="20" t="n">
        <v>1467</v>
      </c>
      <c r="R447" s="20" t="n">
        <v>1403</v>
      </c>
      <c r="S447" s="20" t="n">
        <v>1174</v>
      </c>
      <c r="T447" s="20" t="n">
        <v>1127</v>
      </c>
      <c r="U447" s="20" t="n">
        <v>569</v>
      </c>
      <c r="V447" s="20" t="n">
        <v>1391.53</v>
      </c>
      <c r="W447" s="20" t="n">
        <v>17272.53</v>
      </c>
      <c r="X447" s="21"/>
      <c r="AB447" s="1"/>
      <c r="AC447" s="1"/>
      <c r="AD447" s="1"/>
      <c r="AE447" s="1"/>
      <c r="AF447" s="1"/>
      <c r="AG447" s="1"/>
      <c r="AH447" s="1"/>
    </row>
    <row r="448" s="2" customFormat="true" ht="12.75" hidden="false" customHeight="true" outlineLevel="0" collapsed="false">
      <c r="A448" s="15" t="n">
        <v>445</v>
      </c>
      <c r="B448" s="16" t="s">
        <v>101</v>
      </c>
      <c r="C448" s="16" t="n">
        <v>0</v>
      </c>
      <c r="D448" s="16" t="s">
        <v>608</v>
      </c>
      <c r="E448" s="16" t="s">
        <v>614</v>
      </c>
      <c r="F448" s="17" t="n">
        <v>9210</v>
      </c>
      <c r="G448" s="17" t="s">
        <v>610</v>
      </c>
      <c r="H448" s="18" t="n">
        <v>0</v>
      </c>
      <c r="I448" s="22" t="n">
        <v>0</v>
      </c>
      <c r="J448" s="20" t="n">
        <v>798</v>
      </c>
      <c r="K448" s="20" t="n">
        <v>633</v>
      </c>
      <c r="L448" s="20" t="n">
        <v>95</v>
      </c>
      <c r="M448" s="20" t="n">
        <v>1147</v>
      </c>
      <c r="N448" s="20" t="n">
        <v>1020</v>
      </c>
      <c r="O448" s="20" t="n">
        <v>118</v>
      </c>
      <c r="P448" s="20" t="n">
        <v>539</v>
      </c>
      <c r="Q448" s="20" t="n">
        <v>649</v>
      </c>
      <c r="R448" s="20" t="n">
        <v>72</v>
      </c>
      <c r="S448" s="20" t="n">
        <v>327</v>
      </c>
      <c r="T448" s="20" t="n">
        <v>348</v>
      </c>
      <c r="U448" s="20" t="n">
        <v>106</v>
      </c>
      <c r="V448" s="20" t="n">
        <v>496.74</v>
      </c>
      <c r="W448" s="20" t="n">
        <v>6348.74</v>
      </c>
      <c r="X448" s="21"/>
      <c r="AB448" s="1"/>
      <c r="AC448" s="1"/>
      <c r="AD448" s="1"/>
      <c r="AE448" s="1"/>
      <c r="AF448" s="1"/>
      <c r="AG448" s="1"/>
      <c r="AH448" s="1"/>
    </row>
    <row r="449" s="2" customFormat="true" ht="12.75" hidden="false" customHeight="true" outlineLevel="0" collapsed="false">
      <c r="A449" s="15" t="n">
        <v>446</v>
      </c>
      <c r="B449" s="16" t="s">
        <v>101</v>
      </c>
      <c r="C449" s="16" t="n">
        <v>0</v>
      </c>
      <c r="D449" s="16" t="s">
        <v>608</v>
      </c>
      <c r="E449" s="16" t="s">
        <v>615</v>
      </c>
      <c r="F449" s="17" t="n">
        <v>9220</v>
      </c>
      <c r="G449" s="17" t="s">
        <v>610</v>
      </c>
      <c r="H449" s="18" t="n">
        <v>0</v>
      </c>
      <c r="I449" s="22" t="n">
        <v>0</v>
      </c>
      <c r="J449" s="20" t="n">
        <v>704</v>
      </c>
      <c r="K449" s="20" t="n">
        <v>782</v>
      </c>
      <c r="L449" s="20" t="n">
        <v>770</v>
      </c>
      <c r="M449" s="20" t="n">
        <v>662</v>
      </c>
      <c r="N449" s="20" t="n">
        <v>544</v>
      </c>
      <c r="O449" s="20" t="n">
        <v>535</v>
      </c>
      <c r="P449" s="20" t="n">
        <v>704</v>
      </c>
      <c r="Q449" s="20" t="n">
        <v>573</v>
      </c>
      <c r="R449" s="20" t="n">
        <v>477</v>
      </c>
      <c r="S449" s="20" t="n">
        <v>432</v>
      </c>
      <c r="T449" s="20" t="n">
        <v>425</v>
      </c>
      <c r="U449" s="20" t="n">
        <v>396</v>
      </c>
      <c r="V449" s="20" t="n">
        <v>612.29</v>
      </c>
      <c r="W449" s="20" t="n">
        <v>7616.29</v>
      </c>
      <c r="X449" s="21"/>
      <c r="AB449" s="1"/>
      <c r="AC449" s="1"/>
      <c r="AD449" s="1"/>
      <c r="AE449" s="1"/>
      <c r="AF449" s="1"/>
      <c r="AG449" s="1"/>
      <c r="AH449" s="1"/>
    </row>
    <row r="450" s="2" customFormat="true" ht="12.75" hidden="false" customHeight="true" outlineLevel="0" collapsed="false">
      <c r="A450" s="15" t="n">
        <v>447</v>
      </c>
      <c r="B450" s="16" t="s">
        <v>101</v>
      </c>
      <c r="C450" s="16" t="n">
        <v>0</v>
      </c>
      <c r="D450" s="16" t="s">
        <v>608</v>
      </c>
      <c r="E450" s="16" t="s">
        <v>616</v>
      </c>
      <c r="F450" s="17" t="n">
        <v>9230</v>
      </c>
      <c r="G450" s="17" t="s">
        <v>610</v>
      </c>
      <c r="H450" s="18" t="n">
        <v>0</v>
      </c>
      <c r="I450" s="22" t="n">
        <v>0</v>
      </c>
      <c r="J450" s="20" t="n">
        <v>3350</v>
      </c>
      <c r="K450" s="20" t="n">
        <v>3450</v>
      </c>
      <c r="L450" s="20" t="n">
        <v>3043</v>
      </c>
      <c r="M450" s="20" t="n">
        <v>1748</v>
      </c>
      <c r="N450" s="20" t="n">
        <v>2557</v>
      </c>
      <c r="O450" s="20" t="n">
        <v>1887</v>
      </c>
      <c r="P450" s="20" t="n">
        <v>2185</v>
      </c>
      <c r="Q450" s="20" t="n">
        <v>1242</v>
      </c>
      <c r="R450" s="20" t="n">
        <v>3528</v>
      </c>
      <c r="S450" s="20" t="n">
        <v>1667</v>
      </c>
      <c r="T450" s="20" t="n">
        <v>3958</v>
      </c>
      <c r="U450" s="20" t="n">
        <v>1662</v>
      </c>
      <c r="V450" s="20" t="n">
        <v>2715.98</v>
      </c>
      <c r="W450" s="20" t="n">
        <v>32992.98</v>
      </c>
      <c r="X450" s="21"/>
      <c r="AB450" s="1"/>
      <c r="AC450" s="1"/>
      <c r="AD450" s="1"/>
      <c r="AE450" s="1"/>
      <c r="AF450" s="1"/>
      <c r="AG450" s="1"/>
      <c r="AH450" s="1"/>
    </row>
    <row r="451" s="2" customFormat="true" ht="12.75" hidden="false" customHeight="true" outlineLevel="0" collapsed="false">
      <c r="A451" s="15" t="n">
        <v>448</v>
      </c>
      <c r="B451" s="16" t="s">
        <v>101</v>
      </c>
      <c r="C451" s="16" t="n">
        <v>0</v>
      </c>
      <c r="D451" s="16" t="s">
        <v>608</v>
      </c>
      <c r="E451" s="16" t="s">
        <v>617</v>
      </c>
      <c r="F451" s="17" t="n">
        <v>9240</v>
      </c>
      <c r="G451" s="17" t="s">
        <v>610</v>
      </c>
      <c r="H451" s="18" t="n">
        <v>0</v>
      </c>
      <c r="I451" s="22" t="n">
        <v>0</v>
      </c>
      <c r="J451" s="20" t="n">
        <v>65444</v>
      </c>
      <c r="K451" s="20" t="n">
        <v>63482</v>
      </c>
      <c r="L451" s="20" t="n">
        <v>64793</v>
      </c>
      <c r="M451" s="20" t="n">
        <v>60023</v>
      </c>
      <c r="N451" s="20" t="n">
        <v>50958</v>
      </c>
      <c r="O451" s="20" t="n">
        <v>54329</v>
      </c>
      <c r="P451" s="20" t="n">
        <v>62921</v>
      </c>
      <c r="Q451" s="20" t="n">
        <v>51484</v>
      </c>
      <c r="R451" s="20" t="n">
        <v>46628</v>
      </c>
      <c r="S451" s="20" t="n">
        <v>35182</v>
      </c>
      <c r="T451" s="20" t="n">
        <v>33732</v>
      </c>
      <c r="U451" s="20" t="n">
        <v>30490</v>
      </c>
      <c r="V451" s="20" t="n">
        <v>53808.09</v>
      </c>
      <c r="W451" s="20" t="n">
        <v>673274.09</v>
      </c>
      <c r="X451" s="21"/>
      <c r="AB451" s="1"/>
      <c r="AC451" s="1"/>
      <c r="AD451" s="1"/>
      <c r="AE451" s="1"/>
      <c r="AF451" s="1"/>
      <c r="AG451" s="1"/>
      <c r="AH451" s="1"/>
    </row>
    <row r="452" s="2" customFormat="true" ht="12.75" hidden="false" customHeight="true" outlineLevel="0" collapsed="false">
      <c r="A452" s="15" t="n">
        <v>449</v>
      </c>
      <c r="B452" s="16" t="s">
        <v>101</v>
      </c>
      <c r="C452" s="16" t="s">
        <v>92</v>
      </c>
      <c r="D452" s="16" t="s">
        <v>93</v>
      </c>
      <c r="E452" s="16" t="s">
        <v>618</v>
      </c>
      <c r="F452" s="17" t="n">
        <v>9290</v>
      </c>
      <c r="G452" s="17" t="s">
        <v>94</v>
      </c>
      <c r="H452" s="18" t="s">
        <v>619</v>
      </c>
      <c r="I452" s="22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1"/>
      <c r="AB452" s="1"/>
      <c r="AC452" s="1"/>
      <c r="AD452" s="1"/>
      <c r="AE452" s="1"/>
      <c r="AF452" s="1"/>
      <c r="AG452" s="1"/>
      <c r="AH452" s="1"/>
    </row>
    <row r="453" s="2" customFormat="true" ht="12.75" hidden="false" customHeight="true" outlineLevel="0" collapsed="false">
      <c r="A453" s="15" t="n">
        <v>450</v>
      </c>
      <c r="B453" s="16" t="s">
        <v>101</v>
      </c>
      <c r="C453" s="16" t="s">
        <v>92</v>
      </c>
      <c r="D453" s="16" t="s">
        <v>93</v>
      </c>
      <c r="E453" s="16" t="s">
        <v>620</v>
      </c>
      <c r="F453" s="17" t="s">
        <v>621</v>
      </c>
      <c r="G453" s="17" t="s">
        <v>94</v>
      </c>
      <c r="H453" s="18" t="s">
        <v>622</v>
      </c>
      <c r="I453" s="22" t="n">
        <v>0</v>
      </c>
      <c r="J453" s="20" t="n">
        <v>35894</v>
      </c>
      <c r="K453" s="20" t="n">
        <v>35228</v>
      </c>
      <c r="L453" s="20" t="n">
        <v>34490</v>
      </c>
      <c r="M453" s="20" t="n">
        <v>34598</v>
      </c>
      <c r="N453" s="20" t="n">
        <v>37856</v>
      </c>
      <c r="O453" s="20" t="n">
        <v>24569</v>
      </c>
      <c r="P453" s="20" t="n">
        <v>27831</v>
      </c>
      <c r="Q453" s="20" t="n">
        <v>26823</v>
      </c>
      <c r="R453" s="20" t="n">
        <v>25673</v>
      </c>
      <c r="S453" s="20" t="n">
        <v>21485</v>
      </c>
      <c r="T453" s="20" t="n">
        <v>24280</v>
      </c>
      <c r="U453" s="20" t="n">
        <v>15985</v>
      </c>
      <c r="V453" s="20" t="n">
        <v>30109.29</v>
      </c>
      <c r="W453" s="20" t="n">
        <v>374821.29</v>
      </c>
      <c r="X453" s="21"/>
      <c r="AB453" s="1"/>
      <c r="AC453" s="1"/>
      <c r="AD453" s="1"/>
      <c r="AE453" s="1"/>
      <c r="AF453" s="1"/>
      <c r="AG453" s="1"/>
      <c r="AH453" s="1"/>
    </row>
    <row r="454" s="2" customFormat="true" ht="12.75" hidden="false" customHeight="true" outlineLevel="0" collapsed="false">
      <c r="A454" s="15" t="n">
        <v>451</v>
      </c>
      <c r="B454" s="16" t="s">
        <v>101</v>
      </c>
      <c r="C454" s="16" t="s">
        <v>92</v>
      </c>
      <c r="D454" s="16" t="s">
        <v>93</v>
      </c>
      <c r="E454" s="16" t="s">
        <v>618</v>
      </c>
      <c r="F454" s="17" t="n">
        <v>9290</v>
      </c>
      <c r="G454" s="17" t="s">
        <v>94</v>
      </c>
      <c r="H454" s="18" t="s">
        <v>623</v>
      </c>
      <c r="I454" s="22" t="n">
        <v>0</v>
      </c>
      <c r="J454" s="20" t="n">
        <v>4480</v>
      </c>
      <c r="K454" s="20" t="n">
        <v>4397</v>
      </c>
      <c r="L454" s="20" t="n">
        <v>4305</v>
      </c>
      <c r="M454" s="20" t="n">
        <v>4294</v>
      </c>
      <c r="N454" s="20" t="n">
        <v>4081</v>
      </c>
      <c r="O454" s="20" t="n">
        <v>4076</v>
      </c>
      <c r="P454" s="20" t="n">
        <v>4017</v>
      </c>
      <c r="Q454" s="20" t="n">
        <v>3872</v>
      </c>
      <c r="R454" s="20" t="n">
        <v>3706</v>
      </c>
      <c r="S454" s="20" t="n">
        <v>3102</v>
      </c>
      <c r="T454" s="20" t="n">
        <v>2951</v>
      </c>
      <c r="U454" s="20" t="n">
        <v>2674</v>
      </c>
      <c r="V454" s="20" t="n">
        <v>4045.21</v>
      </c>
      <c r="W454" s="20" t="n">
        <v>50000.21</v>
      </c>
      <c r="X454" s="21"/>
      <c r="AB454" s="1"/>
      <c r="AC454" s="1"/>
      <c r="AD454" s="1"/>
      <c r="AE454" s="1"/>
      <c r="AF454" s="1"/>
      <c r="AG454" s="1"/>
      <c r="AH454" s="1"/>
    </row>
    <row r="455" s="2" customFormat="true" ht="12.75" hidden="false" customHeight="true" outlineLevel="0" collapsed="false">
      <c r="A455" s="15" t="n">
        <v>452</v>
      </c>
      <c r="B455" s="16" t="s">
        <v>101</v>
      </c>
      <c r="C455" s="16" t="s">
        <v>92</v>
      </c>
      <c r="D455" s="16" t="s">
        <v>93</v>
      </c>
      <c r="E455" s="16" t="s">
        <v>624</v>
      </c>
      <c r="F455" s="17" t="s">
        <v>625</v>
      </c>
      <c r="G455" s="17" t="s">
        <v>94</v>
      </c>
      <c r="H455" s="18" t="n">
        <v>0</v>
      </c>
      <c r="I455" s="22" t="n">
        <v>0</v>
      </c>
      <c r="J455" s="20" t="n">
        <v>1583</v>
      </c>
      <c r="K455" s="20" t="n">
        <v>1553</v>
      </c>
      <c r="L455" s="20" t="n">
        <v>1521</v>
      </c>
      <c r="M455" s="20" t="n">
        <v>1526</v>
      </c>
      <c r="N455" s="20" t="n">
        <v>1470</v>
      </c>
      <c r="O455" s="20" t="n">
        <v>1466</v>
      </c>
      <c r="P455" s="20" t="n">
        <v>1415</v>
      </c>
      <c r="Q455" s="20" t="n">
        <v>1364</v>
      </c>
      <c r="R455" s="20" t="n">
        <v>1305</v>
      </c>
      <c r="S455" s="20" t="n">
        <v>1092</v>
      </c>
      <c r="T455" s="20" t="n">
        <v>1039</v>
      </c>
      <c r="U455" s="20" t="n">
        <v>1187</v>
      </c>
      <c r="V455" s="20" t="n">
        <v>1463.09</v>
      </c>
      <c r="W455" s="20" t="n">
        <v>17984.09</v>
      </c>
      <c r="X455" s="21"/>
      <c r="AB455" s="1"/>
      <c r="AC455" s="1"/>
      <c r="AD455" s="1"/>
      <c r="AE455" s="1"/>
      <c r="AF455" s="1"/>
      <c r="AG455" s="1"/>
      <c r="AH455" s="1"/>
    </row>
    <row r="456" s="2" customFormat="true" ht="12.75" hidden="false" customHeight="true" outlineLevel="0" collapsed="false">
      <c r="A456" s="15" t="n">
        <v>453</v>
      </c>
      <c r="B456" s="16" t="s">
        <v>101</v>
      </c>
      <c r="C456" s="16" t="s">
        <v>92</v>
      </c>
      <c r="D456" s="16" t="s">
        <v>93</v>
      </c>
      <c r="E456" s="16" t="s">
        <v>626</v>
      </c>
      <c r="F456" s="17" t="s">
        <v>627</v>
      </c>
      <c r="G456" s="17" t="s">
        <v>94</v>
      </c>
      <c r="H456" s="18" t="n">
        <v>0</v>
      </c>
      <c r="I456" s="22" t="n">
        <v>0</v>
      </c>
      <c r="J456" s="20" t="n">
        <v>208</v>
      </c>
      <c r="K456" s="20" t="n">
        <v>3160</v>
      </c>
      <c r="L456" s="20" t="n">
        <v>3089</v>
      </c>
      <c r="M456" s="20" t="n">
        <v>3099</v>
      </c>
      <c r="N456" s="20" t="n">
        <v>2987</v>
      </c>
      <c r="O456" s="20" t="n">
        <v>4539</v>
      </c>
      <c r="P456" s="20" t="n">
        <v>6365</v>
      </c>
      <c r="Q456" s="20" t="n">
        <v>6131</v>
      </c>
      <c r="R456" s="20" t="n">
        <v>5870</v>
      </c>
      <c r="S456" s="20" t="n">
        <v>4767</v>
      </c>
      <c r="T456" s="20" t="n">
        <v>2444</v>
      </c>
      <c r="U456" s="20" t="n">
        <v>845</v>
      </c>
      <c r="V456" s="20" t="n">
        <v>3865.83</v>
      </c>
      <c r="W456" s="20" t="n">
        <v>47369.83</v>
      </c>
      <c r="X456" s="21"/>
      <c r="AB456" s="1"/>
      <c r="AC456" s="1"/>
      <c r="AD456" s="1"/>
      <c r="AE456" s="1"/>
      <c r="AF456" s="1"/>
      <c r="AG456" s="1"/>
      <c r="AH456" s="1"/>
    </row>
    <row r="457" s="2" customFormat="true" ht="12.75" hidden="false" customHeight="true" outlineLevel="0" collapsed="false">
      <c r="A457" s="15" t="n">
        <v>454</v>
      </c>
      <c r="B457" s="16" t="s">
        <v>101</v>
      </c>
      <c r="C457" s="16" t="s">
        <v>92</v>
      </c>
      <c r="D457" s="16" t="s">
        <v>93</v>
      </c>
      <c r="E457" s="16" t="s">
        <v>628</v>
      </c>
      <c r="F457" s="17" t="s">
        <v>629</v>
      </c>
      <c r="G457" s="17" t="s">
        <v>94</v>
      </c>
      <c r="H457" s="18" t="n">
        <v>0</v>
      </c>
      <c r="I457" s="22" t="n">
        <v>0</v>
      </c>
      <c r="J457" s="20" t="n">
        <v>181837</v>
      </c>
      <c r="K457" s="20" t="n">
        <v>169542</v>
      </c>
      <c r="L457" s="20" t="n">
        <v>165384</v>
      </c>
      <c r="M457" s="20" t="n">
        <v>153352</v>
      </c>
      <c r="N457" s="20" t="n">
        <v>137504</v>
      </c>
      <c r="O457" s="20" t="n">
        <v>152902</v>
      </c>
      <c r="P457" s="20" t="n">
        <v>144013</v>
      </c>
      <c r="Q457" s="20" t="n">
        <v>132616</v>
      </c>
      <c r="R457" s="20" t="n">
        <v>144438</v>
      </c>
      <c r="S457" s="20" t="n">
        <v>109056</v>
      </c>
      <c r="T457" s="20" t="n">
        <v>88773</v>
      </c>
      <c r="U457" s="20" t="n">
        <v>92767</v>
      </c>
      <c r="V457" s="20" t="n">
        <v>146142.94</v>
      </c>
      <c r="W457" s="20" t="n">
        <v>1818326.94</v>
      </c>
      <c r="X457" s="21"/>
      <c r="AB457" s="1"/>
      <c r="AC457" s="1"/>
      <c r="AD457" s="1"/>
      <c r="AE457" s="1"/>
      <c r="AF457" s="1"/>
      <c r="AG457" s="1"/>
      <c r="AH457" s="1"/>
    </row>
    <row r="458" s="2" customFormat="true" ht="12.75" hidden="false" customHeight="true" outlineLevel="0" collapsed="false">
      <c r="A458" s="15" t="n">
        <v>455</v>
      </c>
      <c r="B458" s="16" t="s">
        <v>101</v>
      </c>
      <c r="C458" s="16" t="s">
        <v>92</v>
      </c>
      <c r="D458" s="16" t="s">
        <v>93</v>
      </c>
      <c r="E458" s="16" t="s">
        <v>630</v>
      </c>
      <c r="F458" s="17" t="s">
        <v>631</v>
      </c>
      <c r="G458" s="17" t="s">
        <v>94</v>
      </c>
      <c r="H458" s="18" t="n">
        <v>0</v>
      </c>
      <c r="I458" s="22" t="n">
        <v>0</v>
      </c>
      <c r="J458" s="20" t="n">
        <v>131</v>
      </c>
      <c r="K458" s="20" t="n">
        <v>854</v>
      </c>
      <c r="L458" s="20" t="n">
        <v>386</v>
      </c>
      <c r="M458" s="20" t="n">
        <v>99</v>
      </c>
      <c r="N458" s="20" t="n">
        <v>90</v>
      </c>
      <c r="O458" s="20" t="n">
        <v>80</v>
      </c>
      <c r="P458" s="20" t="n">
        <v>66</v>
      </c>
      <c r="Q458" s="20" t="n">
        <v>60</v>
      </c>
      <c r="R458" s="20" t="n">
        <v>25</v>
      </c>
      <c r="S458" s="20" t="n">
        <v>144</v>
      </c>
      <c r="T458" s="20" t="n">
        <v>237</v>
      </c>
      <c r="U458" s="20" t="n">
        <v>204</v>
      </c>
      <c r="V458" s="20" t="n">
        <v>209.49</v>
      </c>
      <c r="W458" s="20" t="n">
        <v>2585.49</v>
      </c>
      <c r="X458" s="21"/>
      <c r="AB458" s="1"/>
      <c r="AC458" s="1"/>
      <c r="AD458" s="1"/>
      <c r="AE458" s="1"/>
      <c r="AF458" s="1"/>
      <c r="AG458" s="1"/>
      <c r="AH458" s="1"/>
    </row>
    <row r="459" s="2" customFormat="true" ht="12.75" hidden="false" customHeight="true" outlineLevel="0" collapsed="false">
      <c r="A459" s="15" t="n">
        <v>456</v>
      </c>
      <c r="B459" s="16" t="s">
        <v>101</v>
      </c>
      <c r="C459" s="16" t="s">
        <v>92</v>
      </c>
      <c r="D459" s="16" t="s">
        <v>93</v>
      </c>
      <c r="E459" s="16" t="s">
        <v>632</v>
      </c>
      <c r="F459" s="17" t="s">
        <v>633</v>
      </c>
      <c r="G459" s="17" t="s">
        <v>94</v>
      </c>
      <c r="H459" s="18" t="n">
        <v>0</v>
      </c>
      <c r="I459" s="22" t="n">
        <v>0</v>
      </c>
      <c r="J459" s="20" t="n">
        <v>400</v>
      </c>
      <c r="K459" s="20" t="n">
        <v>392</v>
      </c>
      <c r="L459" s="20" t="n">
        <v>384</v>
      </c>
      <c r="M459" s="20" t="n">
        <v>385</v>
      </c>
      <c r="N459" s="20" t="n">
        <v>371</v>
      </c>
      <c r="O459" s="20" t="n">
        <v>371</v>
      </c>
      <c r="P459" s="20" t="n">
        <v>370</v>
      </c>
      <c r="Q459" s="20" t="n">
        <v>356</v>
      </c>
      <c r="R459" s="20" t="n">
        <v>341</v>
      </c>
      <c r="S459" s="20" t="n">
        <v>285</v>
      </c>
      <c r="T459" s="20" t="n">
        <v>97</v>
      </c>
      <c r="U459" s="20" t="n">
        <v>1</v>
      </c>
      <c r="V459" s="20" t="n">
        <v>316.92</v>
      </c>
      <c r="W459" s="20" t="n">
        <v>4069.92</v>
      </c>
      <c r="X459" s="21"/>
      <c r="AB459" s="1"/>
      <c r="AC459" s="1"/>
      <c r="AD459" s="1"/>
      <c r="AE459" s="1"/>
      <c r="AF459" s="1"/>
      <c r="AG459" s="1"/>
      <c r="AH459" s="1"/>
    </row>
    <row r="460" s="2" customFormat="true" ht="12.75" hidden="false" customHeight="true" outlineLevel="0" collapsed="false">
      <c r="A460" s="15" t="n">
        <v>457</v>
      </c>
      <c r="B460" s="16" t="s">
        <v>101</v>
      </c>
      <c r="C460" s="16" t="s">
        <v>92</v>
      </c>
      <c r="D460" s="16" t="s">
        <v>93</v>
      </c>
      <c r="E460" s="16" t="s">
        <v>634</v>
      </c>
      <c r="F460" s="17" t="s">
        <v>635</v>
      </c>
      <c r="G460" s="17" t="s">
        <v>94</v>
      </c>
      <c r="H460" s="18" t="n">
        <v>0</v>
      </c>
      <c r="I460" s="22" t="n">
        <v>0</v>
      </c>
      <c r="J460" s="20" t="n">
        <v>3237</v>
      </c>
      <c r="K460" s="20" t="n">
        <v>3177</v>
      </c>
      <c r="L460" s="20" t="n">
        <v>3110</v>
      </c>
      <c r="M460" s="20" t="n">
        <v>3120</v>
      </c>
      <c r="N460" s="20" t="n">
        <v>3007</v>
      </c>
      <c r="O460" s="20" t="n">
        <v>1650</v>
      </c>
      <c r="P460" s="20" t="n">
        <v>12</v>
      </c>
      <c r="Q460" s="20" t="n">
        <v>15</v>
      </c>
      <c r="R460" s="20" t="n">
        <v>13</v>
      </c>
      <c r="S460" s="20" t="n">
        <v>11</v>
      </c>
      <c r="T460" s="20" t="n">
        <v>10</v>
      </c>
      <c r="U460" s="20" t="n">
        <v>9</v>
      </c>
      <c r="V460" s="20" t="n">
        <v>1369.34</v>
      </c>
      <c r="W460" s="20" t="n">
        <v>18740.34</v>
      </c>
      <c r="X460" s="21"/>
      <c r="AB460" s="1"/>
      <c r="AC460" s="1"/>
      <c r="AD460" s="1"/>
      <c r="AE460" s="1"/>
      <c r="AF460" s="1"/>
      <c r="AG460" s="1"/>
      <c r="AH460" s="1"/>
    </row>
    <row r="461" s="2" customFormat="true" ht="12.75" hidden="false" customHeight="true" outlineLevel="0" collapsed="false">
      <c r="A461" s="15" t="n">
        <v>458</v>
      </c>
      <c r="B461" s="16" t="s">
        <v>101</v>
      </c>
      <c r="C461" s="16" t="n">
        <v>0</v>
      </c>
      <c r="D461" s="16" t="s">
        <v>608</v>
      </c>
      <c r="E461" s="16" t="s">
        <v>636</v>
      </c>
      <c r="F461" s="17" t="n">
        <v>9390</v>
      </c>
      <c r="G461" s="17" t="s">
        <v>610</v>
      </c>
      <c r="H461" s="18" t="n">
        <v>0</v>
      </c>
      <c r="I461" s="22" t="n">
        <v>0</v>
      </c>
      <c r="J461" s="20" t="n">
        <v>2104</v>
      </c>
      <c r="K461" s="20" t="n">
        <v>2758</v>
      </c>
      <c r="L461" s="20" t="n">
        <v>3015</v>
      </c>
      <c r="M461" s="20" t="n">
        <v>2529</v>
      </c>
      <c r="N461" s="20" t="n">
        <v>1854</v>
      </c>
      <c r="O461" s="20" t="n">
        <v>2270</v>
      </c>
      <c r="P461" s="20" t="n">
        <v>3347</v>
      </c>
      <c r="Q461" s="20" t="n">
        <v>3335</v>
      </c>
      <c r="R461" s="20" t="n">
        <v>3137</v>
      </c>
      <c r="S461" s="20" t="n">
        <v>2016</v>
      </c>
      <c r="T461" s="20" t="n">
        <v>1256</v>
      </c>
      <c r="U461" s="20" t="n">
        <v>899</v>
      </c>
      <c r="V461" s="20" t="n">
        <v>2477.03</v>
      </c>
      <c r="W461" s="20" t="n">
        <v>30997.03</v>
      </c>
      <c r="X461" s="21"/>
      <c r="AB461" s="1"/>
      <c r="AC461" s="1"/>
      <c r="AD461" s="1"/>
      <c r="AE461" s="1"/>
      <c r="AF461" s="1"/>
      <c r="AG461" s="1"/>
      <c r="AH461" s="1"/>
    </row>
    <row r="462" s="2" customFormat="true" ht="12.75" hidden="false" customHeight="true" outlineLevel="0" collapsed="false">
      <c r="A462" s="15" t="n">
        <v>459</v>
      </c>
      <c r="B462" s="16" t="s">
        <v>101</v>
      </c>
      <c r="C462" s="16" t="n">
        <v>0</v>
      </c>
      <c r="D462" s="16" t="s">
        <v>608</v>
      </c>
      <c r="E462" s="16" t="s">
        <v>637</v>
      </c>
      <c r="F462" s="17" t="n">
        <v>9400</v>
      </c>
      <c r="G462" s="17" t="s">
        <v>610</v>
      </c>
      <c r="H462" s="18" t="n">
        <v>0</v>
      </c>
      <c r="I462" s="22" t="n">
        <v>0</v>
      </c>
      <c r="J462" s="20" t="n">
        <v>915</v>
      </c>
      <c r="K462" s="20" t="n">
        <v>1230</v>
      </c>
      <c r="L462" s="20" t="n">
        <v>1295</v>
      </c>
      <c r="M462" s="20" t="n">
        <v>1175</v>
      </c>
      <c r="N462" s="20" t="n">
        <v>711</v>
      </c>
      <c r="O462" s="20" t="n">
        <v>442</v>
      </c>
      <c r="P462" s="20" t="n">
        <v>935</v>
      </c>
      <c r="Q462" s="20" t="n">
        <v>1192</v>
      </c>
      <c r="R462" s="20" t="n">
        <v>1058</v>
      </c>
      <c r="S462" s="20" t="n">
        <v>837</v>
      </c>
      <c r="T462" s="20" t="n">
        <v>388</v>
      </c>
      <c r="U462" s="20" t="n">
        <v>265</v>
      </c>
      <c r="V462" s="20" t="n">
        <v>899.69</v>
      </c>
      <c r="W462" s="20" t="n">
        <v>11342.69</v>
      </c>
      <c r="X462" s="21"/>
      <c r="AB462" s="1"/>
      <c r="AC462" s="1"/>
      <c r="AD462" s="1"/>
      <c r="AE462" s="1"/>
      <c r="AF462" s="1"/>
      <c r="AG462" s="1"/>
      <c r="AH462" s="1"/>
    </row>
    <row r="463" s="2" customFormat="true" ht="12.75" hidden="false" customHeight="true" outlineLevel="0" collapsed="false">
      <c r="A463" s="15" t="n">
        <v>460</v>
      </c>
      <c r="B463" s="16" t="s">
        <v>101</v>
      </c>
      <c r="C463" s="16" t="s">
        <v>92</v>
      </c>
      <c r="D463" s="16" t="s">
        <v>93</v>
      </c>
      <c r="E463" s="16" t="s">
        <v>638</v>
      </c>
      <c r="F463" s="17" t="s">
        <v>639</v>
      </c>
      <c r="G463" s="17" t="s">
        <v>94</v>
      </c>
      <c r="H463" s="18" t="n">
        <v>0</v>
      </c>
      <c r="I463" s="22" t="n">
        <v>0</v>
      </c>
      <c r="J463" s="20" t="n">
        <v>3630</v>
      </c>
      <c r="K463" s="20" t="n">
        <v>1</v>
      </c>
      <c r="L463" s="20" t="n">
        <v>7</v>
      </c>
      <c r="M463" s="20" t="n">
        <v>7</v>
      </c>
      <c r="N463" s="20" t="n">
        <v>7</v>
      </c>
      <c r="O463" s="20" t="n">
        <v>6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276.41</v>
      </c>
      <c r="W463" s="20" t="n">
        <v>3934.41</v>
      </c>
      <c r="X463" s="21"/>
      <c r="AB463" s="1"/>
      <c r="AC463" s="1"/>
      <c r="AD463" s="1"/>
      <c r="AE463" s="1"/>
      <c r="AF463" s="1"/>
      <c r="AG463" s="1"/>
      <c r="AH463" s="1"/>
    </row>
    <row r="464" s="2" customFormat="true" ht="12.75" hidden="false" customHeight="true" outlineLevel="0" collapsed="false">
      <c r="A464" s="15" t="n">
        <v>461</v>
      </c>
      <c r="B464" s="16" t="s">
        <v>101</v>
      </c>
      <c r="C464" s="16" t="n">
        <v>0</v>
      </c>
      <c r="D464" s="16" t="s">
        <v>72</v>
      </c>
      <c r="E464" s="16" t="s">
        <v>640</v>
      </c>
      <c r="F464" s="17" t="s">
        <v>641</v>
      </c>
      <c r="G464" s="17" t="s">
        <v>134</v>
      </c>
      <c r="H464" s="18" t="n">
        <v>0</v>
      </c>
      <c r="I464" s="22" t="n">
        <v>0</v>
      </c>
      <c r="J464" s="20" t="n">
        <v>861</v>
      </c>
      <c r="K464" s="20" t="n">
        <v>845</v>
      </c>
      <c r="L464" s="20" t="n">
        <v>846</v>
      </c>
      <c r="M464" s="20" t="n">
        <v>867</v>
      </c>
      <c r="N464" s="20" t="n">
        <v>836</v>
      </c>
      <c r="O464" s="20" t="n">
        <v>835</v>
      </c>
      <c r="P464" s="20" t="n">
        <v>818</v>
      </c>
      <c r="Q464" s="20" t="n">
        <v>785</v>
      </c>
      <c r="R464" s="20" t="n">
        <v>748</v>
      </c>
      <c r="S464" s="20" t="n">
        <v>620</v>
      </c>
      <c r="T464" s="20" t="n">
        <v>584</v>
      </c>
      <c r="U464" s="20" t="n">
        <v>532</v>
      </c>
      <c r="V464" s="20" t="n">
        <v>808.16</v>
      </c>
      <c r="W464" s="20" t="n">
        <v>9985.16</v>
      </c>
      <c r="X464" s="21"/>
      <c r="AB464" s="1"/>
      <c r="AC464" s="1"/>
      <c r="AD464" s="1"/>
      <c r="AE464" s="1"/>
      <c r="AF464" s="1"/>
      <c r="AG464" s="1"/>
      <c r="AH464" s="1"/>
    </row>
    <row r="465" s="2" customFormat="true" ht="12.75" hidden="false" customHeight="true" outlineLevel="0" collapsed="false">
      <c r="A465" s="15" t="n">
        <v>462</v>
      </c>
      <c r="B465" s="16" t="s">
        <v>101</v>
      </c>
      <c r="C465" s="16" t="n">
        <v>0</v>
      </c>
      <c r="D465" s="16" t="s">
        <v>38</v>
      </c>
      <c r="E465" s="16" t="s">
        <v>642</v>
      </c>
      <c r="F465" s="17" t="n">
        <v>9470</v>
      </c>
      <c r="G465" s="17" t="s">
        <v>643</v>
      </c>
      <c r="H465" s="18" t="n">
        <v>0</v>
      </c>
      <c r="I465" s="22" t="s">
        <v>644</v>
      </c>
      <c r="J465" s="20" t="n">
        <v>14655</v>
      </c>
      <c r="K465" s="20" t="n">
        <v>14363</v>
      </c>
      <c r="L465" s="20" t="n">
        <v>14033</v>
      </c>
      <c r="M465" s="20" t="n">
        <v>8126</v>
      </c>
      <c r="N465" s="20" t="n">
        <v>7208</v>
      </c>
      <c r="O465" s="20" t="n">
        <v>7184</v>
      </c>
      <c r="P465" s="20" t="n">
        <v>7072</v>
      </c>
      <c r="Q465" s="20" t="n">
        <v>6804</v>
      </c>
      <c r="R465" s="20" t="n">
        <v>6500</v>
      </c>
      <c r="S465" s="20" t="n">
        <v>5432</v>
      </c>
      <c r="T465" s="20" t="n">
        <v>5160</v>
      </c>
      <c r="U465" s="20" t="n">
        <v>4668</v>
      </c>
      <c r="V465" s="20" t="n">
        <v>8683.94</v>
      </c>
      <c r="W465" s="20" t="n">
        <v>109888.94</v>
      </c>
      <c r="X465" s="21"/>
      <c r="AB465" s="1"/>
      <c r="AC465" s="1"/>
      <c r="AD465" s="1"/>
      <c r="AE465" s="1"/>
      <c r="AF465" s="1"/>
      <c r="AG465" s="1"/>
      <c r="AH465" s="1"/>
    </row>
    <row r="466" s="2" customFormat="true" ht="12.75" hidden="false" customHeight="true" outlineLevel="0" collapsed="false">
      <c r="A466" s="15" t="n">
        <v>463</v>
      </c>
      <c r="B466" s="16" t="s">
        <v>101</v>
      </c>
      <c r="C466" s="16" t="n">
        <v>0</v>
      </c>
      <c r="D466" s="16" t="s">
        <v>80</v>
      </c>
      <c r="E466" s="16" t="s">
        <v>645</v>
      </c>
      <c r="F466" s="17" t="n">
        <v>9480</v>
      </c>
      <c r="G466" s="17" t="s">
        <v>182</v>
      </c>
      <c r="H466" s="18" t="n">
        <v>0</v>
      </c>
      <c r="I466" s="22" t="n">
        <v>0</v>
      </c>
      <c r="J466" s="20" t="n">
        <v>29913</v>
      </c>
      <c r="K466" s="20" t="n">
        <v>29357</v>
      </c>
      <c r="L466" s="20" t="n">
        <v>28711</v>
      </c>
      <c r="M466" s="20" t="n">
        <v>28508</v>
      </c>
      <c r="N466" s="20" t="n">
        <v>26793</v>
      </c>
      <c r="O466" s="20" t="n">
        <v>26652</v>
      </c>
      <c r="P466" s="20" t="n">
        <v>26029</v>
      </c>
      <c r="Q466" s="20" t="n">
        <v>24981</v>
      </c>
      <c r="R466" s="20" t="n">
        <v>26317</v>
      </c>
      <c r="S466" s="20" t="n">
        <v>29816</v>
      </c>
      <c r="T466" s="20" t="n">
        <v>31064</v>
      </c>
      <c r="U466" s="20" t="n">
        <v>33630</v>
      </c>
      <c r="V466" s="20" t="n">
        <v>31195.91</v>
      </c>
      <c r="W466" s="20" t="n">
        <v>372966.91</v>
      </c>
      <c r="X466" s="21"/>
      <c r="AB466" s="1"/>
      <c r="AC466" s="1"/>
      <c r="AD466" s="1"/>
      <c r="AE466" s="1"/>
      <c r="AF466" s="1"/>
      <c r="AG466" s="1"/>
      <c r="AH466" s="1"/>
    </row>
    <row r="467" s="2" customFormat="true" ht="12.75" hidden="false" customHeight="true" outlineLevel="0" collapsed="false">
      <c r="A467" s="15" t="n">
        <v>464</v>
      </c>
      <c r="B467" s="16" t="s">
        <v>101</v>
      </c>
      <c r="C467" s="16" t="n">
        <v>0</v>
      </c>
      <c r="D467" s="16" t="s">
        <v>608</v>
      </c>
      <c r="E467" s="16" t="s">
        <v>646</v>
      </c>
      <c r="F467" s="17" t="n">
        <v>9490</v>
      </c>
      <c r="G467" s="17" t="s">
        <v>610</v>
      </c>
      <c r="H467" s="18" t="n">
        <v>0</v>
      </c>
      <c r="I467" s="22" t="n">
        <v>0</v>
      </c>
      <c r="J467" s="20" t="n">
        <v>12637</v>
      </c>
      <c r="K467" s="20" t="n">
        <v>13100</v>
      </c>
      <c r="L467" s="20" t="n">
        <v>13451</v>
      </c>
      <c r="M467" s="20" t="n">
        <v>11648</v>
      </c>
      <c r="N467" s="20" t="n">
        <v>9950</v>
      </c>
      <c r="O467" s="20" t="n">
        <v>10411</v>
      </c>
      <c r="P467" s="20" t="n">
        <v>12348</v>
      </c>
      <c r="Q467" s="20" t="n">
        <v>10366</v>
      </c>
      <c r="R467" s="20" t="n">
        <v>9372</v>
      </c>
      <c r="S467" s="20" t="n">
        <v>7651</v>
      </c>
      <c r="T467" s="20" t="n">
        <v>7598</v>
      </c>
      <c r="U467" s="20" t="n">
        <v>6607</v>
      </c>
      <c r="V467" s="20" t="n">
        <v>10931.25</v>
      </c>
      <c r="W467" s="20" t="n">
        <v>136070.25</v>
      </c>
      <c r="X467" s="21"/>
      <c r="AB467" s="1"/>
      <c r="AC467" s="1"/>
      <c r="AD467" s="1"/>
      <c r="AE467" s="1"/>
      <c r="AF467" s="1"/>
      <c r="AG467" s="1"/>
      <c r="AH467" s="1"/>
    </row>
    <row r="468" s="2" customFormat="true" ht="12.75" hidden="false" customHeight="true" outlineLevel="0" collapsed="false">
      <c r="A468" s="15" t="n">
        <v>465</v>
      </c>
      <c r="B468" s="16" t="s">
        <v>101</v>
      </c>
      <c r="C468" s="16" t="s">
        <v>92</v>
      </c>
      <c r="D468" s="16" t="s">
        <v>93</v>
      </c>
      <c r="E468" s="16" t="s">
        <v>647</v>
      </c>
      <c r="F468" s="17" t="s">
        <v>648</v>
      </c>
      <c r="G468" s="17" t="s">
        <v>94</v>
      </c>
      <c r="H468" s="18" t="n">
        <v>0</v>
      </c>
      <c r="I468" s="22" t="n">
        <v>0</v>
      </c>
      <c r="J468" s="20" t="n">
        <v>274</v>
      </c>
      <c r="K468" s="20" t="n">
        <v>2149</v>
      </c>
      <c r="L468" s="20" t="n">
        <v>2</v>
      </c>
      <c r="M468" s="20" t="n">
        <v>5</v>
      </c>
      <c r="N468" s="20" t="n">
        <v>4</v>
      </c>
      <c r="O468" s="20" t="n">
        <v>4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187.5</v>
      </c>
      <c r="W468" s="20" t="n">
        <v>2625.5</v>
      </c>
      <c r="X468" s="21"/>
      <c r="AB468" s="1"/>
      <c r="AC468" s="1"/>
      <c r="AD468" s="1"/>
      <c r="AE468" s="1"/>
      <c r="AF468" s="1"/>
      <c r="AG468" s="1"/>
      <c r="AH468" s="1"/>
    </row>
    <row r="469" s="2" customFormat="true" ht="12.75" hidden="false" customHeight="true" outlineLevel="0" collapsed="false">
      <c r="A469" s="15" t="n">
        <v>466</v>
      </c>
      <c r="B469" s="16" t="s">
        <v>101</v>
      </c>
      <c r="C469" s="16" t="n">
        <v>0</v>
      </c>
      <c r="D469" s="16" t="s">
        <v>608</v>
      </c>
      <c r="E469" s="16" t="s">
        <v>649</v>
      </c>
      <c r="F469" s="17" t="n">
        <v>9510</v>
      </c>
      <c r="G469" s="17" t="s">
        <v>610</v>
      </c>
      <c r="H469" s="18" t="n">
        <v>0</v>
      </c>
      <c r="I469" s="22" t="n">
        <v>0</v>
      </c>
      <c r="J469" s="20" t="n">
        <v>818</v>
      </c>
      <c r="K469" s="20" t="n">
        <v>1028</v>
      </c>
      <c r="L469" s="20" t="n">
        <v>1109</v>
      </c>
      <c r="M469" s="20" t="n">
        <v>971</v>
      </c>
      <c r="N469" s="20" t="n">
        <v>727</v>
      </c>
      <c r="O469" s="20" t="n">
        <v>772</v>
      </c>
      <c r="P469" s="20" t="n">
        <v>1252</v>
      </c>
      <c r="Q469" s="20" t="n">
        <v>1240</v>
      </c>
      <c r="R469" s="20" t="n">
        <v>1146</v>
      </c>
      <c r="S469" s="20" t="n">
        <v>731</v>
      </c>
      <c r="T469" s="20" t="n">
        <v>430</v>
      </c>
      <c r="U469" s="20" t="n">
        <v>283</v>
      </c>
      <c r="V469" s="20" t="n">
        <v>908.65</v>
      </c>
      <c r="W469" s="20" t="n">
        <v>11415.65</v>
      </c>
      <c r="X469" s="21"/>
      <c r="AB469" s="1"/>
      <c r="AC469" s="1"/>
      <c r="AD469" s="1"/>
      <c r="AE469" s="1"/>
      <c r="AF469" s="1"/>
      <c r="AG469" s="1"/>
      <c r="AH469" s="1"/>
    </row>
    <row r="470" s="2" customFormat="true" ht="12.75" hidden="false" customHeight="true" outlineLevel="0" collapsed="false">
      <c r="A470" s="15" t="n">
        <v>467</v>
      </c>
      <c r="B470" s="16" t="s">
        <v>101</v>
      </c>
      <c r="C470" s="16" t="n">
        <v>0</v>
      </c>
      <c r="D470" s="16" t="s">
        <v>608</v>
      </c>
      <c r="E470" s="16" t="s">
        <v>650</v>
      </c>
      <c r="F470" s="17" t="n">
        <v>9520</v>
      </c>
      <c r="G470" s="17" t="s">
        <v>610</v>
      </c>
      <c r="H470" s="18" t="n">
        <v>0</v>
      </c>
      <c r="I470" s="22" t="n">
        <v>0</v>
      </c>
      <c r="J470" s="20" t="n">
        <v>1460</v>
      </c>
      <c r="K470" s="20" t="n">
        <v>1453</v>
      </c>
      <c r="L470" s="20" t="n">
        <v>1477</v>
      </c>
      <c r="M470" s="20" t="n">
        <v>1368</v>
      </c>
      <c r="N470" s="20" t="n">
        <v>1159</v>
      </c>
      <c r="O470" s="20" t="n">
        <v>1172</v>
      </c>
      <c r="P470" s="20" t="n">
        <v>1366</v>
      </c>
      <c r="Q470" s="20" t="n">
        <v>1138</v>
      </c>
      <c r="R470" s="20" t="n">
        <v>1013</v>
      </c>
      <c r="S470" s="20" t="n">
        <v>877</v>
      </c>
      <c r="T470" s="20" t="n">
        <v>867</v>
      </c>
      <c r="U470" s="20" t="n">
        <v>813</v>
      </c>
      <c r="V470" s="20" t="n">
        <v>1239.82</v>
      </c>
      <c r="W470" s="20" t="n">
        <v>15402.82</v>
      </c>
      <c r="X470" s="21"/>
      <c r="AB470" s="1"/>
      <c r="AC470" s="1"/>
      <c r="AD470" s="1"/>
      <c r="AE470" s="1"/>
      <c r="AF470" s="1"/>
      <c r="AG470" s="1"/>
      <c r="AH470" s="1"/>
    </row>
    <row r="471" s="2" customFormat="true" ht="12.75" hidden="false" customHeight="true" outlineLevel="0" collapsed="false">
      <c r="A471" s="15" t="n">
        <v>468</v>
      </c>
      <c r="B471" s="16" t="s">
        <v>101</v>
      </c>
      <c r="C471" s="16" t="s">
        <v>92</v>
      </c>
      <c r="D471" s="16" t="s">
        <v>93</v>
      </c>
      <c r="E471" s="16" t="s">
        <v>651</v>
      </c>
      <c r="F471" s="17" t="s">
        <v>652</v>
      </c>
      <c r="G471" s="17" t="s">
        <v>94</v>
      </c>
      <c r="H471" s="18" t="s">
        <v>653</v>
      </c>
      <c r="I471" s="22" t="n">
        <v>0</v>
      </c>
      <c r="J471" s="20" t="n">
        <v>4269</v>
      </c>
      <c r="K471" s="20" t="n">
        <v>4190</v>
      </c>
      <c r="L471" s="20" t="n">
        <v>4102</v>
      </c>
      <c r="M471" s="20" t="n">
        <v>3982</v>
      </c>
      <c r="N471" s="20" t="n">
        <v>17</v>
      </c>
      <c r="O471" s="20" t="n">
        <v>22</v>
      </c>
      <c r="P471" s="20" t="n">
        <v>22</v>
      </c>
      <c r="Q471" s="20" t="n">
        <v>21</v>
      </c>
      <c r="R471" s="20" t="n">
        <v>20</v>
      </c>
      <c r="S471" s="20" t="n">
        <v>16</v>
      </c>
      <c r="T471" s="20" t="n">
        <v>0</v>
      </c>
      <c r="U471" s="20" t="n">
        <v>0</v>
      </c>
      <c r="V471" s="20" t="n">
        <v>1293.15</v>
      </c>
      <c r="W471" s="20" t="n">
        <v>17954.15</v>
      </c>
      <c r="X471" s="21"/>
      <c r="AB471" s="1"/>
      <c r="AC471" s="1"/>
      <c r="AD471" s="1"/>
      <c r="AE471" s="1"/>
      <c r="AF471" s="1"/>
      <c r="AG471" s="1"/>
      <c r="AH471" s="1"/>
    </row>
    <row r="472" s="2" customFormat="true" ht="12.75" hidden="false" customHeight="true" outlineLevel="0" collapsed="false">
      <c r="A472" s="15" t="n">
        <v>469</v>
      </c>
      <c r="B472" s="16" t="s">
        <v>101</v>
      </c>
      <c r="C472" s="16" t="s">
        <v>92</v>
      </c>
      <c r="D472" s="16" t="s">
        <v>93</v>
      </c>
      <c r="E472" s="16" t="s">
        <v>654</v>
      </c>
      <c r="F472" s="17" t="s">
        <v>652</v>
      </c>
      <c r="G472" s="17" t="s">
        <v>94</v>
      </c>
      <c r="H472" s="18" t="s">
        <v>655</v>
      </c>
      <c r="I472" s="22" t="n">
        <v>0</v>
      </c>
      <c r="J472" s="20" t="n">
        <v>93</v>
      </c>
      <c r="K472" s="20" t="n">
        <v>91</v>
      </c>
      <c r="L472" s="20" t="n">
        <v>89</v>
      </c>
      <c r="M472" s="20" t="n">
        <v>90</v>
      </c>
      <c r="N472" s="20" t="n">
        <v>2438</v>
      </c>
      <c r="O472" s="20" t="n">
        <v>3994</v>
      </c>
      <c r="P472" s="20" t="n">
        <v>3932</v>
      </c>
      <c r="Q472" s="20" t="n">
        <v>3790</v>
      </c>
      <c r="R472" s="20" t="n">
        <v>3628</v>
      </c>
      <c r="S472" s="20" t="n">
        <v>3036</v>
      </c>
      <c r="T472" s="20" t="n">
        <v>2889</v>
      </c>
      <c r="U472" s="20" t="n">
        <v>2617</v>
      </c>
      <c r="V472" s="20" t="n">
        <v>2534.15</v>
      </c>
      <c r="W472" s="20" t="n">
        <v>29221.15</v>
      </c>
      <c r="X472" s="21"/>
      <c r="AB472" s="1"/>
      <c r="AC472" s="1"/>
      <c r="AD472" s="1"/>
      <c r="AE472" s="1"/>
      <c r="AF472" s="1"/>
      <c r="AG472" s="1"/>
      <c r="AH472" s="1"/>
    </row>
    <row r="473" s="2" customFormat="true" ht="12.75" hidden="false" customHeight="true" outlineLevel="0" collapsed="false">
      <c r="A473" s="15" t="n">
        <v>470</v>
      </c>
      <c r="B473" s="16" t="s">
        <v>101</v>
      </c>
      <c r="C473" s="16" t="s">
        <v>304</v>
      </c>
      <c r="D473" s="16" t="s">
        <v>93</v>
      </c>
      <c r="E473" s="16" t="s">
        <v>656</v>
      </c>
      <c r="F473" s="17" t="n">
        <v>9535</v>
      </c>
      <c r="G473" s="17" t="s">
        <v>94</v>
      </c>
      <c r="H473" s="18" t="s">
        <v>657</v>
      </c>
      <c r="I473" s="25" t="n">
        <v>0</v>
      </c>
      <c r="J473" s="20" t="n">
        <v>17948</v>
      </c>
      <c r="K473" s="20" t="n">
        <v>19024</v>
      </c>
      <c r="L473" s="20" t="n">
        <v>20668</v>
      </c>
      <c r="M473" s="20" t="n">
        <v>22696</v>
      </c>
      <c r="N473" s="20" t="n">
        <v>23499</v>
      </c>
      <c r="O473" s="20" t="n">
        <v>25205</v>
      </c>
      <c r="P473" s="20" t="n">
        <v>25801</v>
      </c>
      <c r="Q473" s="20" t="n">
        <v>26279</v>
      </c>
      <c r="R473" s="20" t="n">
        <v>26429</v>
      </c>
      <c r="S473" s="20" t="n">
        <v>22889</v>
      </c>
      <c r="T473" s="20" t="n">
        <v>22595</v>
      </c>
      <c r="U473" s="20" t="n">
        <v>21101</v>
      </c>
      <c r="V473" s="20" t="n">
        <v>24812.11</v>
      </c>
      <c r="W473" s="20" t="n">
        <v>298946.11</v>
      </c>
      <c r="X473" s="21"/>
      <c r="AB473" s="1"/>
      <c r="AC473" s="1"/>
      <c r="AD473" s="1"/>
      <c r="AE473" s="1"/>
      <c r="AF473" s="1"/>
      <c r="AG473" s="1"/>
      <c r="AH473" s="1"/>
    </row>
    <row r="474" s="2" customFormat="true" ht="12.75" hidden="false" customHeight="true" outlineLevel="0" collapsed="false">
      <c r="A474" s="15" t="n">
        <v>471</v>
      </c>
      <c r="B474" s="16" t="s">
        <v>101</v>
      </c>
      <c r="C474" s="16" t="s">
        <v>304</v>
      </c>
      <c r="D474" s="16" t="s">
        <v>93</v>
      </c>
      <c r="E474" s="16" t="s">
        <v>656</v>
      </c>
      <c r="F474" s="17" t="n">
        <v>9535</v>
      </c>
      <c r="G474" s="17" t="s">
        <v>94</v>
      </c>
      <c r="H474" s="18" t="s">
        <v>658</v>
      </c>
      <c r="I474" s="25" t="n">
        <v>0</v>
      </c>
      <c r="J474" s="20" t="n">
        <v>1034998</v>
      </c>
      <c r="K474" s="20" t="n">
        <v>980207</v>
      </c>
      <c r="L474" s="20" t="n">
        <v>937336</v>
      </c>
      <c r="M474" s="20" t="n">
        <v>900901</v>
      </c>
      <c r="N474" s="20" t="n">
        <v>827527</v>
      </c>
      <c r="O474" s="20" t="n">
        <v>785914</v>
      </c>
      <c r="P474" s="20" t="n">
        <v>745887</v>
      </c>
      <c r="Q474" s="20" t="n">
        <v>688597</v>
      </c>
      <c r="R474" s="20" t="n">
        <v>627305</v>
      </c>
      <c r="S474" s="20" t="n">
        <v>502966</v>
      </c>
      <c r="T474" s="20" t="n">
        <v>462919</v>
      </c>
      <c r="U474" s="20" t="n">
        <v>403397</v>
      </c>
      <c r="V474" s="20" t="n">
        <v>768637.29</v>
      </c>
      <c r="W474" s="20" t="n">
        <v>9666591.29</v>
      </c>
      <c r="X474" s="21"/>
      <c r="AB474" s="1"/>
      <c r="AC474" s="1"/>
      <c r="AD474" s="1"/>
      <c r="AE474" s="1"/>
      <c r="AF474" s="1"/>
      <c r="AG474" s="1"/>
      <c r="AH474" s="1"/>
    </row>
    <row r="475" s="2" customFormat="true" ht="12.75" hidden="false" customHeight="true" outlineLevel="0" collapsed="false">
      <c r="A475" s="15" t="n">
        <v>472</v>
      </c>
      <c r="B475" s="16" t="s">
        <v>101</v>
      </c>
      <c r="C475" s="16" t="s">
        <v>92</v>
      </c>
      <c r="D475" s="16" t="s">
        <v>93</v>
      </c>
      <c r="E475" s="16" t="s">
        <v>659</v>
      </c>
      <c r="F475" s="17" t="s">
        <v>660</v>
      </c>
      <c r="G475" s="17" t="s">
        <v>94</v>
      </c>
      <c r="H475" s="18" t="s">
        <v>661</v>
      </c>
      <c r="I475" s="22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1"/>
      <c r="AB475" s="1"/>
      <c r="AC475" s="1"/>
      <c r="AD475" s="1"/>
      <c r="AE475" s="1"/>
      <c r="AF475" s="1"/>
      <c r="AG475" s="1"/>
      <c r="AH475" s="1"/>
    </row>
    <row r="476" s="2" customFormat="true" ht="12.75" hidden="false" customHeight="true" outlineLevel="0" collapsed="false">
      <c r="A476" s="15" t="n">
        <v>473</v>
      </c>
      <c r="B476" s="16" t="s">
        <v>101</v>
      </c>
      <c r="C476" s="16" t="s">
        <v>92</v>
      </c>
      <c r="D476" s="16" t="s">
        <v>93</v>
      </c>
      <c r="E476" s="16" t="s">
        <v>659</v>
      </c>
      <c r="F476" s="17" t="s">
        <v>660</v>
      </c>
      <c r="G476" s="17" t="s">
        <v>94</v>
      </c>
      <c r="H476" s="18" t="s">
        <v>662</v>
      </c>
      <c r="I476" s="22" t="n">
        <v>0</v>
      </c>
      <c r="J476" s="20" t="n">
        <v>12</v>
      </c>
      <c r="K476" s="20" t="n">
        <v>12</v>
      </c>
      <c r="L476" s="20" t="n">
        <v>12</v>
      </c>
      <c r="M476" s="20" t="n">
        <v>12</v>
      </c>
      <c r="N476" s="20" t="n">
        <v>11</v>
      </c>
      <c r="O476" s="20" t="n">
        <v>11</v>
      </c>
      <c r="P476" s="20" t="n">
        <v>11</v>
      </c>
      <c r="Q476" s="20" t="n">
        <v>11</v>
      </c>
      <c r="R476" s="20" t="n">
        <v>10</v>
      </c>
      <c r="S476" s="20" t="n">
        <v>9</v>
      </c>
      <c r="T476" s="20" t="n">
        <v>8</v>
      </c>
      <c r="U476" s="20" t="n">
        <v>8</v>
      </c>
      <c r="V476" s="20" t="n">
        <v>11.33</v>
      </c>
      <c r="W476" s="20" t="n">
        <v>138.33</v>
      </c>
      <c r="X476" s="21"/>
      <c r="AB476" s="1"/>
      <c r="AC476" s="1"/>
      <c r="AD476" s="1"/>
      <c r="AE476" s="1"/>
      <c r="AF476" s="1"/>
      <c r="AG476" s="1"/>
      <c r="AH476" s="1"/>
    </row>
    <row r="477" s="2" customFormat="true" ht="12.75" hidden="false" customHeight="true" outlineLevel="0" collapsed="false">
      <c r="A477" s="15" t="n">
        <v>474</v>
      </c>
      <c r="B477" s="16" t="s">
        <v>101</v>
      </c>
      <c r="C477" s="16" t="s">
        <v>92</v>
      </c>
      <c r="D477" s="16" t="s">
        <v>93</v>
      </c>
      <c r="E477" s="16" t="s">
        <v>659</v>
      </c>
      <c r="F477" s="17" t="s">
        <v>660</v>
      </c>
      <c r="G477" s="17" t="s">
        <v>94</v>
      </c>
      <c r="H477" s="18" t="s">
        <v>663</v>
      </c>
      <c r="I477" s="22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1"/>
      <c r="AB477" s="1"/>
      <c r="AC477" s="1"/>
      <c r="AD477" s="1"/>
      <c r="AE477" s="1"/>
      <c r="AF477" s="1"/>
      <c r="AG477" s="1"/>
      <c r="AH477" s="1"/>
    </row>
    <row r="478" s="2" customFormat="true" ht="12.75" hidden="false" customHeight="true" outlineLevel="0" collapsed="false">
      <c r="A478" s="15" t="n">
        <v>475</v>
      </c>
      <c r="B478" s="16" t="s">
        <v>101</v>
      </c>
      <c r="C478" s="16" t="s">
        <v>92</v>
      </c>
      <c r="D478" s="16" t="s">
        <v>93</v>
      </c>
      <c r="E478" s="16" t="s">
        <v>659</v>
      </c>
      <c r="F478" s="17" t="s">
        <v>660</v>
      </c>
      <c r="G478" s="17" t="s">
        <v>94</v>
      </c>
      <c r="H478" s="18" t="s">
        <v>664</v>
      </c>
      <c r="I478" s="22" t="n">
        <v>0</v>
      </c>
      <c r="J478" s="20" t="n">
        <v>3096</v>
      </c>
      <c r="K478" s="20" t="n">
        <v>3038</v>
      </c>
      <c r="L478" s="20" t="n">
        <v>2975</v>
      </c>
      <c r="M478" s="20" t="n">
        <v>2984</v>
      </c>
      <c r="N478" s="20" t="n">
        <v>2870</v>
      </c>
      <c r="O478" s="20" t="n">
        <v>2863</v>
      </c>
      <c r="P478" s="20" t="n">
        <v>2820</v>
      </c>
      <c r="Q478" s="20" t="n">
        <v>2718</v>
      </c>
      <c r="R478" s="20" t="n">
        <v>2601</v>
      </c>
      <c r="S478" s="20" t="n">
        <v>2177</v>
      </c>
      <c r="T478" s="20" t="n">
        <v>2071</v>
      </c>
      <c r="U478" s="20" t="n">
        <v>1877</v>
      </c>
      <c r="V478" s="20" t="n">
        <v>2826.6</v>
      </c>
      <c r="W478" s="20" t="n">
        <v>34916.6</v>
      </c>
      <c r="X478" s="21"/>
      <c r="AB478" s="1"/>
      <c r="AC478" s="1"/>
      <c r="AD478" s="1"/>
      <c r="AE478" s="1"/>
      <c r="AF478" s="1"/>
      <c r="AG478" s="1"/>
      <c r="AH478" s="1"/>
    </row>
    <row r="479" s="2" customFormat="true" ht="12.75" hidden="false" customHeight="true" outlineLevel="0" collapsed="false">
      <c r="A479" s="15" t="n">
        <v>476</v>
      </c>
      <c r="B479" s="16" t="s">
        <v>101</v>
      </c>
      <c r="C479" s="16" t="s">
        <v>92</v>
      </c>
      <c r="D479" s="16" t="s">
        <v>93</v>
      </c>
      <c r="E479" s="16" t="s">
        <v>659</v>
      </c>
      <c r="F479" s="17" t="s">
        <v>660</v>
      </c>
      <c r="G479" s="17" t="s">
        <v>94</v>
      </c>
      <c r="H479" s="18" t="s">
        <v>665</v>
      </c>
      <c r="I479" s="22" t="n">
        <v>0</v>
      </c>
      <c r="J479" s="20" t="n">
        <v>5551</v>
      </c>
      <c r="K479" s="20" t="n">
        <v>5447</v>
      </c>
      <c r="L479" s="20" t="n">
        <v>5333</v>
      </c>
      <c r="M479" s="20" t="n">
        <v>5350</v>
      </c>
      <c r="N479" s="20" t="n">
        <v>5152</v>
      </c>
      <c r="O479" s="20" t="n">
        <v>5142</v>
      </c>
      <c r="P479" s="20" t="n">
        <v>5068</v>
      </c>
      <c r="Q479" s="20" t="n">
        <v>4885</v>
      </c>
      <c r="R479" s="20" t="n">
        <v>4676</v>
      </c>
      <c r="S479" s="20" t="n">
        <v>3913</v>
      </c>
      <c r="T479" s="20" t="n">
        <v>3723</v>
      </c>
      <c r="U479" s="20" t="n">
        <v>3373</v>
      </c>
      <c r="V479" s="20" t="n">
        <v>5075.39</v>
      </c>
      <c r="W479" s="20" t="n">
        <v>62688.39</v>
      </c>
      <c r="X479" s="21"/>
      <c r="AB479" s="1"/>
      <c r="AC479" s="1"/>
      <c r="AD479" s="1"/>
      <c r="AE479" s="1"/>
      <c r="AF479" s="1"/>
      <c r="AG479" s="1"/>
      <c r="AH479" s="1"/>
    </row>
    <row r="480" s="2" customFormat="true" ht="12.75" hidden="false" customHeight="true" outlineLevel="0" collapsed="false">
      <c r="A480" s="15" t="n">
        <v>477</v>
      </c>
      <c r="B480" s="16" t="s">
        <v>101</v>
      </c>
      <c r="C480" s="16" t="s">
        <v>92</v>
      </c>
      <c r="D480" s="16" t="s">
        <v>93</v>
      </c>
      <c r="E480" s="16" t="s">
        <v>659</v>
      </c>
      <c r="F480" s="17" t="s">
        <v>660</v>
      </c>
      <c r="G480" s="17" t="s">
        <v>94</v>
      </c>
      <c r="H480" s="18" t="s">
        <v>666</v>
      </c>
      <c r="I480" s="22" t="n">
        <v>0</v>
      </c>
      <c r="J480" s="20" t="n">
        <v>2360</v>
      </c>
      <c r="K480" s="20" t="n">
        <v>2316</v>
      </c>
      <c r="L480" s="20" t="n">
        <v>2268</v>
      </c>
      <c r="M480" s="20" t="n">
        <v>2275</v>
      </c>
      <c r="N480" s="20" t="n">
        <v>2188</v>
      </c>
      <c r="O480" s="20" t="n">
        <v>2182</v>
      </c>
      <c r="P480" s="20" t="n">
        <v>2151</v>
      </c>
      <c r="Q480" s="20" t="n">
        <v>2073</v>
      </c>
      <c r="R480" s="20" t="n">
        <v>1984</v>
      </c>
      <c r="S480" s="20" t="n">
        <v>1660</v>
      </c>
      <c r="T480" s="20" t="n">
        <v>1580</v>
      </c>
      <c r="U480" s="20" t="n">
        <v>1431</v>
      </c>
      <c r="V480" s="20" t="n">
        <v>2155.29</v>
      </c>
      <c r="W480" s="20" t="n">
        <v>26623.29</v>
      </c>
      <c r="X480" s="21"/>
      <c r="AB480" s="1"/>
      <c r="AC480" s="1"/>
      <c r="AD480" s="1"/>
      <c r="AE480" s="1"/>
      <c r="AF480" s="1"/>
      <c r="AG480" s="1"/>
      <c r="AH480" s="1"/>
    </row>
    <row r="481" s="2" customFormat="true" ht="12.75" hidden="false" customHeight="true" outlineLevel="0" collapsed="false">
      <c r="A481" s="15" t="n">
        <v>478</v>
      </c>
      <c r="B481" s="16" t="s">
        <v>101</v>
      </c>
      <c r="C481" s="16" t="s">
        <v>92</v>
      </c>
      <c r="D481" s="16" t="s">
        <v>93</v>
      </c>
      <c r="E481" s="16" t="s">
        <v>659</v>
      </c>
      <c r="F481" s="17" t="s">
        <v>660</v>
      </c>
      <c r="G481" s="17" t="s">
        <v>94</v>
      </c>
      <c r="H481" s="18" t="s">
        <v>667</v>
      </c>
      <c r="I481" s="23" t="n">
        <v>0</v>
      </c>
      <c r="J481" s="20" t="n">
        <v>8801</v>
      </c>
      <c r="K481" s="20" t="n">
        <v>8848</v>
      </c>
      <c r="L481" s="20" t="n">
        <v>8936</v>
      </c>
      <c r="M481" s="20" t="n">
        <v>9197</v>
      </c>
      <c r="N481" s="20" t="n">
        <v>9027</v>
      </c>
      <c r="O481" s="20" t="n">
        <v>9168</v>
      </c>
      <c r="P481" s="20" t="n">
        <v>9116</v>
      </c>
      <c r="Q481" s="20" t="n">
        <v>8886</v>
      </c>
      <c r="R481" s="20" t="n">
        <v>8572</v>
      </c>
      <c r="S481" s="20" t="n">
        <v>7209</v>
      </c>
      <c r="T481" s="20" t="n">
        <v>6890</v>
      </c>
      <c r="U481" s="20" t="n">
        <v>6262</v>
      </c>
      <c r="V481" s="20" t="n">
        <v>8943.22</v>
      </c>
      <c r="W481" s="20" t="n">
        <v>109855.22</v>
      </c>
      <c r="X481" s="21"/>
      <c r="AB481" s="1"/>
      <c r="AC481" s="1"/>
      <c r="AD481" s="1"/>
      <c r="AE481" s="1"/>
      <c r="AF481" s="1"/>
      <c r="AG481" s="1"/>
      <c r="AH481" s="1"/>
    </row>
    <row r="482" s="2" customFormat="true" ht="12.75" hidden="false" customHeight="true" outlineLevel="0" collapsed="false">
      <c r="A482" s="15" t="n">
        <v>479</v>
      </c>
      <c r="B482" s="16" t="s">
        <v>101</v>
      </c>
      <c r="C482" s="16" t="s">
        <v>92</v>
      </c>
      <c r="D482" s="16" t="s">
        <v>93</v>
      </c>
      <c r="E482" s="16" t="s">
        <v>659</v>
      </c>
      <c r="F482" s="17" t="s">
        <v>660</v>
      </c>
      <c r="G482" s="17" t="s">
        <v>94</v>
      </c>
      <c r="H482" s="18" t="s">
        <v>668</v>
      </c>
      <c r="I482" s="22" t="n">
        <v>0</v>
      </c>
      <c r="J482" s="20" t="n">
        <v>120</v>
      </c>
      <c r="K482" s="20" t="n">
        <v>118</v>
      </c>
      <c r="L482" s="20" t="n">
        <v>115</v>
      </c>
      <c r="M482" s="20" t="n">
        <v>116</v>
      </c>
      <c r="N482" s="20" t="n">
        <v>109</v>
      </c>
      <c r="O482" s="20" t="n">
        <v>108</v>
      </c>
      <c r="P482" s="20" t="n">
        <v>106</v>
      </c>
      <c r="Q482" s="20" t="n">
        <v>103</v>
      </c>
      <c r="R482" s="20" t="n">
        <v>98</v>
      </c>
      <c r="S482" s="20" t="n">
        <v>82</v>
      </c>
      <c r="T482" s="20" t="n">
        <v>78</v>
      </c>
      <c r="U482" s="20" t="n">
        <v>71</v>
      </c>
      <c r="V482" s="20" t="n">
        <v>107.71</v>
      </c>
      <c r="W482" s="20" t="n">
        <v>1331.71</v>
      </c>
      <c r="X482" s="21"/>
      <c r="AB482" s="1"/>
      <c r="AC482" s="1"/>
      <c r="AD482" s="1"/>
      <c r="AE482" s="1"/>
      <c r="AF482" s="1"/>
      <c r="AG482" s="1"/>
      <c r="AH482" s="1"/>
    </row>
    <row r="483" s="2" customFormat="true" ht="12.75" hidden="false" customHeight="true" outlineLevel="0" collapsed="false">
      <c r="A483" s="15" t="n">
        <v>480</v>
      </c>
      <c r="B483" s="16" t="s">
        <v>101</v>
      </c>
      <c r="C483" s="16" t="s">
        <v>92</v>
      </c>
      <c r="D483" s="16" t="s">
        <v>93</v>
      </c>
      <c r="E483" s="16" t="s">
        <v>659</v>
      </c>
      <c r="F483" s="17" t="s">
        <v>660</v>
      </c>
      <c r="G483" s="17" t="s">
        <v>94</v>
      </c>
      <c r="H483" s="18" t="s">
        <v>669</v>
      </c>
      <c r="I483" s="22" t="n">
        <v>0</v>
      </c>
      <c r="J483" s="20" t="n">
        <v>2</v>
      </c>
      <c r="K483" s="20" t="n">
        <v>2</v>
      </c>
      <c r="L483" s="20" t="n">
        <v>2</v>
      </c>
      <c r="M483" s="20" t="n">
        <v>2</v>
      </c>
      <c r="N483" s="20" t="n">
        <v>1</v>
      </c>
      <c r="O483" s="20" t="n">
        <v>1</v>
      </c>
      <c r="P483" s="20" t="n">
        <v>1</v>
      </c>
      <c r="Q483" s="20" t="n">
        <v>1</v>
      </c>
      <c r="R483" s="20" t="n">
        <v>1</v>
      </c>
      <c r="S483" s="20" t="n">
        <v>1</v>
      </c>
      <c r="T483" s="20" t="n">
        <v>1</v>
      </c>
      <c r="U483" s="20" t="n">
        <v>1</v>
      </c>
      <c r="V483" s="20" t="n">
        <v>1.46</v>
      </c>
      <c r="W483" s="20" t="n">
        <v>17.46</v>
      </c>
      <c r="X483" s="21"/>
      <c r="AB483" s="1"/>
      <c r="AC483" s="1"/>
      <c r="AD483" s="1"/>
      <c r="AE483" s="1"/>
      <c r="AF483" s="1"/>
      <c r="AG483" s="1"/>
      <c r="AH483" s="1"/>
    </row>
    <row r="484" s="2" customFormat="true" ht="12.75" hidden="false" customHeight="true" outlineLevel="0" collapsed="false">
      <c r="A484" s="15" t="n">
        <v>481</v>
      </c>
      <c r="B484" s="16" t="s">
        <v>101</v>
      </c>
      <c r="C484" s="16" t="s">
        <v>92</v>
      </c>
      <c r="D484" s="16" t="s">
        <v>93</v>
      </c>
      <c r="E484" s="16" t="s">
        <v>659</v>
      </c>
      <c r="F484" s="17" t="s">
        <v>660</v>
      </c>
      <c r="G484" s="17" t="s">
        <v>94</v>
      </c>
      <c r="H484" s="18" t="s">
        <v>670</v>
      </c>
      <c r="I484" s="22" t="n">
        <v>0</v>
      </c>
      <c r="J484" s="20" t="n">
        <v>34</v>
      </c>
      <c r="K484" s="20" t="n">
        <v>34</v>
      </c>
      <c r="L484" s="20" t="n">
        <v>25</v>
      </c>
      <c r="M484" s="20" t="n">
        <v>24</v>
      </c>
      <c r="N484" s="20" t="n">
        <v>23</v>
      </c>
      <c r="O484" s="20" t="n">
        <v>23</v>
      </c>
      <c r="P484" s="20" t="n">
        <v>22</v>
      </c>
      <c r="Q484" s="20" t="n">
        <v>22</v>
      </c>
      <c r="R484" s="20" t="n">
        <v>21</v>
      </c>
      <c r="S484" s="20" t="n">
        <v>17</v>
      </c>
      <c r="T484" s="20" t="n">
        <v>16</v>
      </c>
      <c r="U484" s="20" t="n">
        <v>15</v>
      </c>
      <c r="V484" s="20" t="n">
        <v>24.02</v>
      </c>
      <c r="W484" s="20" t="n">
        <v>300.02</v>
      </c>
      <c r="X484" s="21"/>
      <c r="AB484" s="1"/>
      <c r="AC484" s="1"/>
      <c r="AD484" s="1"/>
      <c r="AE484" s="1"/>
      <c r="AF484" s="1"/>
      <c r="AG484" s="1"/>
      <c r="AH484" s="1"/>
    </row>
    <row r="485" s="2" customFormat="true" ht="12.75" hidden="false" customHeight="true" outlineLevel="0" collapsed="false">
      <c r="A485" s="15" t="n">
        <v>482</v>
      </c>
      <c r="B485" s="16" t="s">
        <v>101</v>
      </c>
      <c r="C485" s="16" t="s">
        <v>92</v>
      </c>
      <c r="D485" s="16" t="s">
        <v>93</v>
      </c>
      <c r="E485" s="16" t="s">
        <v>659</v>
      </c>
      <c r="F485" s="17" t="s">
        <v>660</v>
      </c>
      <c r="G485" s="17" t="s">
        <v>94</v>
      </c>
      <c r="H485" s="18" t="s">
        <v>671</v>
      </c>
      <c r="I485" s="22" t="n">
        <v>0</v>
      </c>
      <c r="J485" s="20" t="n">
        <v>6474</v>
      </c>
      <c r="K485" s="20" t="n">
        <v>7015</v>
      </c>
      <c r="L485" s="20" t="n">
        <v>7820</v>
      </c>
      <c r="M485" s="20" t="n">
        <v>8760</v>
      </c>
      <c r="N485" s="20" t="n">
        <v>9190</v>
      </c>
      <c r="O485" s="20" t="n">
        <v>9981</v>
      </c>
      <c r="P485" s="20" t="n">
        <v>10285</v>
      </c>
      <c r="Q485" s="20" t="n">
        <v>10567</v>
      </c>
      <c r="R485" s="20" t="n">
        <v>10689</v>
      </c>
      <c r="S485" s="20" t="n">
        <v>9281</v>
      </c>
      <c r="T485" s="20" t="n">
        <v>9178</v>
      </c>
      <c r="U485" s="20" t="n">
        <v>8566</v>
      </c>
      <c r="V485" s="20" t="n">
        <v>9797.98</v>
      </c>
      <c r="W485" s="20" t="n">
        <v>117603.98</v>
      </c>
      <c r="X485" s="21"/>
      <c r="AB485" s="1"/>
      <c r="AC485" s="1"/>
      <c r="AD485" s="1"/>
      <c r="AE485" s="1"/>
      <c r="AF485" s="1"/>
      <c r="AG485" s="1"/>
      <c r="AH485" s="1"/>
    </row>
    <row r="486" s="2" customFormat="true" ht="12.75" hidden="false" customHeight="true" outlineLevel="0" collapsed="false">
      <c r="A486" s="15" t="n">
        <v>483</v>
      </c>
      <c r="B486" s="16" t="s">
        <v>101</v>
      </c>
      <c r="C486" s="16" t="s">
        <v>92</v>
      </c>
      <c r="D486" s="16" t="s">
        <v>93</v>
      </c>
      <c r="E486" s="16" t="s">
        <v>659</v>
      </c>
      <c r="F486" s="17" t="s">
        <v>660</v>
      </c>
      <c r="G486" s="17" t="s">
        <v>94</v>
      </c>
      <c r="H486" s="18" t="s">
        <v>672</v>
      </c>
      <c r="I486" s="23" t="n">
        <v>0</v>
      </c>
      <c r="J486" s="20" t="n">
        <v>45320</v>
      </c>
      <c r="K486" s="20" t="n">
        <v>37832</v>
      </c>
      <c r="L486" s="20" t="n">
        <v>32313</v>
      </c>
      <c r="M486" s="20" t="n">
        <v>25652</v>
      </c>
      <c r="N486" s="20" t="n">
        <v>22271</v>
      </c>
      <c r="O486" s="20" t="n">
        <v>17454</v>
      </c>
      <c r="P486" s="20" t="n">
        <v>13036</v>
      </c>
      <c r="Q486" s="20" t="n">
        <v>9448</v>
      </c>
      <c r="R486" s="20" t="n">
        <v>7949</v>
      </c>
      <c r="S486" s="20" t="n">
        <v>5667</v>
      </c>
      <c r="T486" s="20" t="n">
        <v>5058</v>
      </c>
      <c r="U486" s="20" t="n">
        <v>3229</v>
      </c>
      <c r="V486" s="20" t="n">
        <v>18400.17</v>
      </c>
      <c r="W486" s="20" t="n">
        <v>243629.17</v>
      </c>
      <c r="X486" s="21"/>
      <c r="AB486" s="1"/>
      <c r="AC486" s="1"/>
      <c r="AD486" s="1"/>
      <c r="AE486" s="1"/>
      <c r="AF486" s="1"/>
      <c r="AG486" s="1"/>
      <c r="AH486" s="1"/>
    </row>
    <row r="487" s="2" customFormat="true" ht="12.75" hidden="false" customHeight="true" outlineLevel="0" collapsed="false">
      <c r="A487" s="15" t="n">
        <v>484</v>
      </c>
      <c r="B487" s="16" t="s">
        <v>101</v>
      </c>
      <c r="C487" s="16" t="s">
        <v>92</v>
      </c>
      <c r="D487" s="16" t="s">
        <v>93</v>
      </c>
      <c r="E487" s="16" t="s">
        <v>659</v>
      </c>
      <c r="F487" s="17" t="s">
        <v>660</v>
      </c>
      <c r="G487" s="17" t="s">
        <v>94</v>
      </c>
      <c r="H487" s="18" t="s">
        <v>673</v>
      </c>
      <c r="I487" s="23" t="n">
        <v>0</v>
      </c>
      <c r="J487" s="20" t="n">
        <v>48652</v>
      </c>
      <c r="K487" s="20" t="n">
        <v>41428</v>
      </c>
      <c r="L487" s="20" t="n">
        <v>35832</v>
      </c>
      <c r="M487" s="20" t="n">
        <v>29908</v>
      </c>
      <c r="N487" s="20" t="n">
        <v>25131</v>
      </c>
      <c r="O487" s="20" t="n">
        <v>21577</v>
      </c>
      <c r="P487" s="20" t="n">
        <v>13897</v>
      </c>
      <c r="Q487" s="20" t="n">
        <v>10132</v>
      </c>
      <c r="R487" s="20" t="n">
        <v>7165</v>
      </c>
      <c r="S487" s="20" t="n">
        <v>5156</v>
      </c>
      <c r="T487" s="20" t="n">
        <v>3417</v>
      </c>
      <c r="U487" s="20" t="n">
        <v>1127</v>
      </c>
      <c r="V487" s="20" t="n">
        <v>19666.19</v>
      </c>
      <c r="W487" s="20" t="n">
        <v>263088.19</v>
      </c>
      <c r="X487" s="21"/>
      <c r="AB487" s="1"/>
      <c r="AC487" s="1"/>
      <c r="AD487" s="1"/>
      <c r="AE487" s="1"/>
      <c r="AF487" s="1"/>
      <c r="AG487" s="1"/>
      <c r="AH487" s="1"/>
    </row>
    <row r="488" s="2" customFormat="true" ht="12.75" hidden="false" customHeight="true" outlineLevel="0" collapsed="false">
      <c r="A488" s="15" t="n">
        <v>485</v>
      </c>
      <c r="B488" s="16" t="s">
        <v>101</v>
      </c>
      <c r="C488" s="16" t="s">
        <v>92</v>
      </c>
      <c r="D488" s="16" t="s">
        <v>93</v>
      </c>
      <c r="E488" s="16" t="s">
        <v>659</v>
      </c>
      <c r="F488" s="17" t="s">
        <v>660</v>
      </c>
      <c r="G488" s="17" t="s">
        <v>94</v>
      </c>
      <c r="H488" s="18" t="s">
        <v>674</v>
      </c>
      <c r="I488" s="23" t="n">
        <v>0</v>
      </c>
      <c r="J488" s="20" t="n">
        <v>19324</v>
      </c>
      <c r="K488" s="20" t="n">
        <v>16603</v>
      </c>
      <c r="L488" s="20" t="n">
        <v>12973</v>
      </c>
      <c r="M488" s="20" t="n">
        <v>10959</v>
      </c>
      <c r="N488" s="20" t="n">
        <v>8943</v>
      </c>
      <c r="O488" s="20" t="n">
        <v>7650</v>
      </c>
      <c r="P488" s="20" t="n">
        <v>6471</v>
      </c>
      <c r="Q488" s="20" t="n">
        <v>4871</v>
      </c>
      <c r="R488" s="20" t="n">
        <v>4003</v>
      </c>
      <c r="S488" s="20" t="n">
        <v>2860</v>
      </c>
      <c r="T488" s="20" t="n">
        <v>1578</v>
      </c>
      <c r="U488" s="20" t="n">
        <v>961</v>
      </c>
      <c r="V488" s="20" t="n">
        <v>7926.59</v>
      </c>
      <c r="W488" s="20" t="n">
        <v>105122.59</v>
      </c>
      <c r="X488" s="21"/>
      <c r="AB488" s="1"/>
      <c r="AC488" s="1"/>
      <c r="AD488" s="1"/>
      <c r="AE488" s="1"/>
      <c r="AF488" s="1"/>
      <c r="AG488" s="1"/>
      <c r="AH488" s="1"/>
    </row>
    <row r="489" s="2" customFormat="true" ht="12.75" hidden="false" customHeight="true" outlineLevel="0" collapsed="false">
      <c r="A489" s="15" t="n">
        <v>486</v>
      </c>
      <c r="B489" s="16" t="s">
        <v>101</v>
      </c>
      <c r="C489" s="16" t="s">
        <v>92</v>
      </c>
      <c r="D489" s="16" t="s">
        <v>93</v>
      </c>
      <c r="E489" s="16" t="s">
        <v>659</v>
      </c>
      <c r="F489" s="17" t="s">
        <v>660</v>
      </c>
      <c r="G489" s="17" t="s">
        <v>94</v>
      </c>
      <c r="H489" s="18" t="s">
        <v>675</v>
      </c>
      <c r="I489" s="23" t="n">
        <v>0</v>
      </c>
      <c r="J489" s="20" t="n">
        <v>28499</v>
      </c>
      <c r="K489" s="20" t="n">
        <v>24373</v>
      </c>
      <c r="L489" s="20" t="n">
        <v>20545</v>
      </c>
      <c r="M489" s="20" t="n">
        <v>16462</v>
      </c>
      <c r="N489" s="20" t="n">
        <v>13257</v>
      </c>
      <c r="O489" s="20" t="n">
        <v>9691</v>
      </c>
      <c r="P489" s="20" t="n">
        <v>7664</v>
      </c>
      <c r="Q489" s="20" t="n">
        <v>6950</v>
      </c>
      <c r="R489" s="20" t="n">
        <v>5092</v>
      </c>
      <c r="S489" s="20" t="n">
        <v>3058</v>
      </c>
      <c r="T489" s="20" t="n">
        <v>1950</v>
      </c>
      <c r="U489" s="20" t="n">
        <v>1362</v>
      </c>
      <c r="V489" s="20" t="n">
        <v>11263.72</v>
      </c>
      <c r="W489" s="20" t="n">
        <v>150166.72</v>
      </c>
      <c r="X489" s="21"/>
      <c r="AB489" s="1"/>
      <c r="AC489" s="1"/>
      <c r="AD489" s="1"/>
      <c r="AE489" s="1"/>
      <c r="AF489" s="1"/>
      <c r="AG489" s="1"/>
      <c r="AH489" s="1"/>
    </row>
    <row r="490" s="2" customFormat="true" ht="12.75" hidden="false" customHeight="true" outlineLevel="0" collapsed="false">
      <c r="A490" s="15" t="n">
        <v>487</v>
      </c>
      <c r="B490" s="16" t="s">
        <v>101</v>
      </c>
      <c r="C490" s="16" t="s">
        <v>92</v>
      </c>
      <c r="D490" s="16" t="s">
        <v>93</v>
      </c>
      <c r="E490" s="16" t="s">
        <v>659</v>
      </c>
      <c r="F490" s="17" t="s">
        <v>660</v>
      </c>
      <c r="G490" s="17" t="s">
        <v>94</v>
      </c>
      <c r="H490" s="18" t="s">
        <v>676</v>
      </c>
      <c r="I490" s="23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1"/>
      <c r="AB490" s="1"/>
      <c r="AC490" s="1"/>
      <c r="AD490" s="1"/>
      <c r="AE490" s="1"/>
      <c r="AF490" s="1"/>
      <c r="AG490" s="1"/>
      <c r="AH490" s="1"/>
    </row>
    <row r="491" s="2" customFormat="true" ht="12.75" hidden="false" customHeight="true" outlineLevel="0" collapsed="false">
      <c r="A491" s="15" t="n">
        <v>488</v>
      </c>
      <c r="B491" s="16" t="s">
        <v>101</v>
      </c>
      <c r="C491" s="16" t="s">
        <v>92</v>
      </c>
      <c r="D491" s="16" t="s">
        <v>93</v>
      </c>
      <c r="E491" s="16" t="s">
        <v>659</v>
      </c>
      <c r="F491" s="17" t="s">
        <v>660</v>
      </c>
      <c r="G491" s="17" t="s">
        <v>94</v>
      </c>
      <c r="H491" s="18" t="s">
        <v>677</v>
      </c>
      <c r="I491" s="31" t="n">
        <v>0</v>
      </c>
      <c r="J491" s="20" t="n">
        <v>32594</v>
      </c>
      <c r="K491" s="20" t="n">
        <v>31141</v>
      </c>
      <c r="L491" s="20" t="n">
        <v>30068</v>
      </c>
      <c r="M491" s="20" t="n">
        <v>28120</v>
      </c>
      <c r="N491" s="20" t="n">
        <v>23454</v>
      </c>
      <c r="O491" s="20" t="n">
        <v>22216</v>
      </c>
      <c r="P491" s="20" t="n">
        <v>21003</v>
      </c>
      <c r="Q491" s="20" t="n">
        <v>16425</v>
      </c>
      <c r="R491" s="20" t="n">
        <v>14790</v>
      </c>
      <c r="S491" s="20" t="n">
        <v>11302</v>
      </c>
      <c r="T491" s="20" t="n">
        <v>9052</v>
      </c>
      <c r="U491" s="20" t="n">
        <v>6478</v>
      </c>
      <c r="V491" s="20" t="n">
        <v>20801.05</v>
      </c>
      <c r="W491" s="20" t="n">
        <v>267444.05</v>
      </c>
      <c r="X491" s="21"/>
      <c r="AB491" s="1"/>
      <c r="AC491" s="1"/>
      <c r="AD491" s="1"/>
      <c r="AE491" s="1"/>
      <c r="AF491" s="1"/>
      <c r="AG491" s="1"/>
      <c r="AH491" s="1"/>
    </row>
    <row r="492" s="2" customFormat="true" ht="12.75" hidden="false" customHeight="true" outlineLevel="0" collapsed="false">
      <c r="A492" s="15" t="n">
        <v>489</v>
      </c>
      <c r="B492" s="16" t="s">
        <v>101</v>
      </c>
      <c r="C492" s="16" t="s">
        <v>92</v>
      </c>
      <c r="D492" s="16" t="s">
        <v>93</v>
      </c>
      <c r="E492" s="16" t="s">
        <v>659</v>
      </c>
      <c r="F492" s="17" t="s">
        <v>660</v>
      </c>
      <c r="G492" s="17" t="s">
        <v>94</v>
      </c>
      <c r="H492" s="18" t="s">
        <v>678</v>
      </c>
      <c r="I492" s="31" t="n">
        <v>0</v>
      </c>
      <c r="J492" s="20" t="n">
        <v>50008</v>
      </c>
      <c r="K492" s="20" t="n">
        <v>48752</v>
      </c>
      <c r="L492" s="20" t="n">
        <v>47413</v>
      </c>
      <c r="M492" s="20" t="n">
        <v>47418</v>
      </c>
      <c r="N492" s="20" t="n">
        <v>45058</v>
      </c>
      <c r="O492" s="20" t="n">
        <v>44711</v>
      </c>
      <c r="P492" s="20" t="n">
        <v>43592</v>
      </c>
      <c r="Q492" s="20" t="n">
        <v>41809</v>
      </c>
      <c r="R492" s="20" t="n">
        <v>39740</v>
      </c>
      <c r="S492" s="20" t="n">
        <v>32656</v>
      </c>
      <c r="T492" s="20" t="n">
        <v>29780</v>
      </c>
      <c r="U492" s="20" t="n">
        <v>26427</v>
      </c>
      <c r="V492" s="20" t="n">
        <v>43549.93</v>
      </c>
      <c r="W492" s="20" t="n">
        <v>540913.93</v>
      </c>
      <c r="X492" s="21"/>
      <c r="AB492" s="1"/>
      <c r="AC492" s="1"/>
      <c r="AD492" s="1"/>
      <c r="AE492" s="1"/>
      <c r="AF492" s="1"/>
      <c r="AG492" s="1"/>
      <c r="AH492" s="1"/>
    </row>
    <row r="493" s="2" customFormat="true" ht="12.75" hidden="false" customHeight="true" outlineLevel="0" collapsed="false">
      <c r="A493" s="15" t="n">
        <v>490</v>
      </c>
      <c r="B493" s="16" t="s">
        <v>101</v>
      </c>
      <c r="C493" s="16" t="s">
        <v>92</v>
      </c>
      <c r="D493" s="16" t="s">
        <v>93</v>
      </c>
      <c r="E493" s="16" t="s">
        <v>659</v>
      </c>
      <c r="F493" s="17" t="s">
        <v>660</v>
      </c>
      <c r="G493" s="17" t="s">
        <v>94</v>
      </c>
      <c r="H493" s="18" t="s">
        <v>679</v>
      </c>
      <c r="I493" s="31" t="n">
        <v>0</v>
      </c>
      <c r="J493" s="20" t="n">
        <v>84469</v>
      </c>
      <c r="K493" s="20" t="n">
        <v>79515</v>
      </c>
      <c r="L493" s="20" t="n">
        <v>71207</v>
      </c>
      <c r="M493" s="20" t="n">
        <v>65746</v>
      </c>
      <c r="N493" s="20" t="n">
        <v>56654</v>
      </c>
      <c r="O493" s="20" t="n">
        <v>53848</v>
      </c>
      <c r="P493" s="20" t="n">
        <v>46535</v>
      </c>
      <c r="Q493" s="20" t="n">
        <v>39817</v>
      </c>
      <c r="R493" s="20" t="n">
        <v>34724</v>
      </c>
      <c r="S493" s="20" t="n">
        <v>26740</v>
      </c>
      <c r="T493" s="20" t="n">
        <v>21786</v>
      </c>
      <c r="U493" s="20" t="n">
        <v>18474</v>
      </c>
      <c r="V493" s="20" t="n">
        <v>50599.39</v>
      </c>
      <c r="W493" s="20" t="n">
        <v>650114.39</v>
      </c>
      <c r="X493" s="21"/>
      <c r="AB493" s="1"/>
      <c r="AC493" s="1"/>
      <c r="AD493" s="1"/>
      <c r="AE493" s="1"/>
      <c r="AF493" s="1"/>
      <c r="AG493" s="1"/>
      <c r="AH493" s="1"/>
    </row>
    <row r="494" s="2" customFormat="true" ht="12.75" hidden="false" customHeight="true" outlineLevel="0" collapsed="false">
      <c r="A494" s="15" t="n">
        <v>491</v>
      </c>
      <c r="B494" s="16" t="s">
        <v>101</v>
      </c>
      <c r="C494" s="16" t="s">
        <v>92</v>
      </c>
      <c r="D494" s="16" t="s">
        <v>93</v>
      </c>
      <c r="E494" s="16" t="s">
        <v>659</v>
      </c>
      <c r="F494" s="17" t="s">
        <v>660</v>
      </c>
      <c r="G494" s="17" t="s">
        <v>94</v>
      </c>
      <c r="H494" s="18" t="s">
        <v>680</v>
      </c>
      <c r="I494" s="31" t="n">
        <v>0</v>
      </c>
      <c r="J494" s="20" t="n">
        <v>42338</v>
      </c>
      <c r="K494" s="20" t="n">
        <v>41169</v>
      </c>
      <c r="L494" s="20" t="n">
        <v>37819</v>
      </c>
      <c r="M494" s="20" t="n">
        <v>35976</v>
      </c>
      <c r="N494" s="20" t="n">
        <v>32383</v>
      </c>
      <c r="O494" s="20" t="n">
        <v>31543</v>
      </c>
      <c r="P494" s="20" t="n">
        <v>29737</v>
      </c>
      <c r="Q494" s="20" t="n">
        <v>25662</v>
      </c>
      <c r="R494" s="20" t="n">
        <v>21516</v>
      </c>
      <c r="S494" s="20" t="n">
        <v>15086</v>
      </c>
      <c r="T494" s="20" t="n">
        <v>12575</v>
      </c>
      <c r="U494" s="20" t="n">
        <v>9639</v>
      </c>
      <c r="V494" s="20" t="n">
        <v>28393.49</v>
      </c>
      <c r="W494" s="20" t="n">
        <v>363836.49</v>
      </c>
      <c r="X494" s="21"/>
      <c r="AB494" s="1"/>
      <c r="AC494" s="1"/>
      <c r="AD494" s="1"/>
      <c r="AE494" s="1"/>
      <c r="AF494" s="1"/>
      <c r="AG494" s="1"/>
      <c r="AH494" s="1"/>
    </row>
    <row r="495" s="2" customFormat="true" ht="12.75" hidden="false" customHeight="true" outlineLevel="0" collapsed="false">
      <c r="A495" s="15" t="n">
        <v>492</v>
      </c>
      <c r="B495" s="16" t="s">
        <v>101</v>
      </c>
      <c r="C495" s="16" t="s">
        <v>92</v>
      </c>
      <c r="D495" s="16" t="s">
        <v>93</v>
      </c>
      <c r="E495" s="16" t="s">
        <v>659</v>
      </c>
      <c r="F495" s="17" t="s">
        <v>660</v>
      </c>
      <c r="G495" s="17" t="s">
        <v>94</v>
      </c>
      <c r="H495" s="18" t="s">
        <v>681</v>
      </c>
      <c r="I495" s="31" t="n">
        <v>0</v>
      </c>
      <c r="J495" s="20" t="n">
        <v>109016</v>
      </c>
      <c r="K495" s="20" t="n">
        <v>99738</v>
      </c>
      <c r="L495" s="20" t="n">
        <v>95454</v>
      </c>
      <c r="M495" s="20" t="n">
        <v>91061</v>
      </c>
      <c r="N495" s="20" t="n">
        <v>79257</v>
      </c>
      <c r="O495" s="20" t="n">
        <v>74223</v>
      </c>
      <c r="P495" s="20" t="n">
        <v>68334</v>
      </c>
      <c r="Q495" s="20" t="n">
        <v>59601</v>
      </c>
      <c r="R495" s="20" t="n">
        <v>55802</v>
      </c>
      <c r="S495" s="20" t="n">
        <v>40293</v>
      </c>
      <c r="T495" s="20" t="n">
        <v>33607</v>
      </c>
      <c r="U495" s="20" t="n">
        <v>27015</v>
      </c>
      <c r="V495" s="20" t="n">
        <v>70801.19</v>
      </c>
      <c r="W495" s="20" t="n">
        <v>904202.19</v>
      </c>
      <c r="X495" s="21"/>
      <c r="AB495" s="1"/>
      <c r="AC495" s="1"/>
      <c r="AD495" s="1"/>
      <c r="AE495" s="1"/>
      <c r="AF495" s="1"/>
      <c r="AG495" s="1"/>
      <c r="AH495" s="1"/>
    </row>
    <row r="496" s="2" customFormat="true" ht="12.75" hidden="false" customHeight="true" outlineLevel="0" collapsed="false">
      <c r="A496" s="15" t="n">
        <v>493</v>
      </c>
      <c r="B496" s="16" t="s">
        <v>101</v>
      </c>
      <c r="C496" s="16" t="s">
        <v>92</v>
      </c>
      <c r="D496" s="16" t="s">
        <v>93</v>
      </c>
      <c r="E496" s="16" t="s">
        <v>659</v>
      </c>
      <c r="F496" s="17" t="s">
        <v>660</v>
      </c>
      <c r="G496" s="17" t="s">
        <v>94</v>
      </c>
      <c r="H496" s="18" t="s">
        <v>682</v>
      </c>
      <c r="I496" s="31" t="n">
        <v>0</v>
      </c>
      <c r="J496" s="20" t="n">
        <v>60951</v>
      </c>
      <c r="K496" s="20" t="n">
        <v>59390</v>
      </c>
      <c r="L496" s="20" t="n">
        <v>57241</v>
      </c>
      <c r="M496" s="20" t="n">
        <v>56742</v>
      </c>
      <c r="N496" s="20" t="n">
        <v>53881</v>
      </c>
      <c r="O496" s="20" t="n">
        <v>49424</v>
      </c>
      <c r="P496" s="20" t="n">
        <v>47131</v>
      </c>
      <c r="Q496" s="20" t="n">
        <v>40572</v>
      </c>
      <c r="R496" s="20" t="n">
        <v>33121</v>
      </c>
      <c r="S496" s="20" t="n">
        <v>23389</v>
      </c>
      <c r="T496" s="20" t="n">
        <v>18618</v>
      </c>
      <c r="U496" s="20" t="n">
        <v>13878</v>
      </c>
      <c r="V496" s="20" t="n">
        <v>43532.05</v>
      </c>
      <c r="W496" s="20" t="n">
        <v>557870.05</v>
      </c>
      <c r="X496" s="21"/>
      <c r="AB496" s="1"/>
      <c r="AC496" s="1"/>
      <c r="AD496" s="1"/>
      <c r="AE496" s="1"/>
      <c r="AF496" s="1"/>
      <c r="AG496" s="1"/>
      <c r="AH496" s="1"/>
    </row>
    <row r="497" s="2" customFormat="true" ht="12.75" hidden="false" customHeight="true" outlineLevel="0" collapsed="false">
      <c r="A497" s="15" t="n">
        <v>494</v>
      </c>
      <c r="B497" s="16" t="s">
        <v>101</v>
      </c>
      <c r="C497" s="16" t="s">
        <v>92</v>
      </c>
      <c r="D497" s="16" t="s">
        <v>93</v>
      </c>
      <c r="E497" s="16" t="s">
        <v>659</v>
      </c>
      <c r="F497" s="17" t="s">
        <v>660</v>
      </c>
      <c r="G497" s="17" t="s">
        <v>94</v>
      </c>
      <c r="H497" s="18" t="s">
        <v>683</v>
      </c>
      <c r="I497" s="31" t="n">
        <v>0</v>
      </c>
      <c r="J497" s="20" t="n">
        <v>36090</v>
      </c>
      <c r="K497" s="20" t="n">
        <v>34833</v>
      </c>
      <c r="L497" s="20" t="n">
        <v>32511</v>
      </c>
      <c r="M497" s="20" t="n">
        <v>32076</v>
      </c>
      <c r="N497" s="20" t="n">
        <v>29619</v>
      </c>
      <c r="O497" s="20" t="n">
        <v>28485</v>
      </c>
      <c r="P497" s="20" t="n">
        <v>26763</v>
      </c>
      <c r="Q497" s="20" t="n">
        <v>23743</v>
      </c>
      <c r="R497" s="20" t="n">
        <v>20821</v>
      </c>
      <c r="S497" s="20" t="n">
        <v>16440</v>
      </c>
      <c r="T497" s="20" t="n">
        <v>13443</v>
      </c>
      <c r="U497" s="20" t="n">
        <v>10066</v>
      </c>
      <c r="V497" s="20" t="n">
        <v>26052.28</v>
      </c>
      <c r="W497" s="20" t="n">
        <v>330942.28</v>
      </c>
      <c r="X497" s="21"/>
      <c r="AB497" s="1"/>
      <c r="AC497" s="1"/>
      <c r="AD497" s="1"/>
      <c r="AE497" s="1"/>
      <c r="AF497" s="1"/>
      <c r="AG497" s="1"/>
      <c r="AH497" s="1"/>
    </row>
    <row r="498" s="2" customFormat="true" ht="12.75" hidden="false" customHeight="true" outlineLevel="0" collapsed="false">
      <c r="A498" s="15" t="n">
        <v>495</v>
      </c>
      <c r="B498" s="16" t="s">
        <v>101</v>
      </c>
      <c r="C498" s="16" t="s">
        <v>92</v>
      </c>
      <c r="D498" s="16" t="s">
        <v>93</v>
      </c>
      <c r="E498" s="16" t="s">
        <v>659</v>
      </c>
      <c r="F498" s="17" t="s">
        <v>660</v>
      </c>
      <c r="G498" s="17" t="s">
        <v>94</v>
      </c>
      <c r="H498" s="18" t="s">
        <v>684</v>
      </c>
      <c r="I498" s="31" t="n">
        <v>0</v>
      </c>
      <c r="J498" s="20" t="n">
        <v>64961</v>
      </c>
      <c r="K498" s="20" t="n">
        <v>63112</v>
      </c>
      <c r="L498" s="20" t="n">
        <v>61219</v>
      </c>
      <c r="M498" s="20" t="n">
        <v>61197</v>
      </c>
      <c r="N498" s="20" t="n">
        <v>57770</v>
      </c>
      <c r="O498" s="20" t="n">
        <v>56529</v>
      </c>
      <c r="P498" s="20" t="n">
        <v>54166</v>
      </c>
      <c r="Q498" s="20" t="n">
        <v>51059</v>
      </c>
      <c r="R498" s="20" t="n">
        <v>47277</v>
      </c>
      <c r="S498" s="20" t="n">
        <v>37288</v>
      </c>
      <c r="T498" s="20" t="n">
        <v>33183</v>
      </c>
      <c r="U498" s="20" t="n">
        <v>27598</v>
      </c>
      <c r="V498" s="20" t="n">
        <v>53383.86</v>
      </c>
      <c r="W498" s="20" t="n">
        <v>668742.86</v>
      </c>
      <c r="X498" s="21"/>
      <c r="AB498" s="1"/>
      <c r="AC498" s="1"/>
      <c r="AD498" s="1"/>
      <c r="AE498" s="1"/>
      <c r="AF498" s="1"/>
      <c r="AG498" s="1"/>
      <c r="AH498" s="1"/>
    </row>
    <row r="499" s="2" customFormat="true" ht="12.75" hidden="false" customHeight="true" outlineLevel="0" collapsed="false">
      <c r="A499" s="15" t="n">
        <v>496</v>
      </c>
      <c r="B499" s="16" t="s">
        <v>101</v>
      </c>
      <c r="C499" s="16" t="s">
        <v>92</v>
      </c>
      <c r="D499" s="16" t="s">
        <v>93</v>
      </c>
      <c r="E499" s="16" t="s">
        <v>659</v>
      </c>
      <c r="F499" s="17" t="s">
        <v>660</v>
      </c>
      <c r="G499" s="17" t="s">
        <v>94</v>
      </c>
      <c r="H499" s="18" t="s">
        <v>685</v>
      </c>
      <c r="I499" s="22" t="n">
        <v>0</v>
      </c>
      <c r="J499" s="20" t="n">
        <v>113287</v>
      </c>
      <c r="K499" s="20" t="n">
        <v>111180</v>
      </c>
      <c r="L499" s="20" t="n">
        <v>108852</v>
      </c>
      <c r="M499" s="20" t="n">
        <v>109193</v>
      </c>
      <c r="N499" s="20" t="n">
        <v>105246</v>
      </c>
      <c r="O499" s="20" t="n">
        <v>105112</v>
      </c>
      <c r="P499" s="20" t="n">
        <v>103599</v>
      </c>
      <c r="Q499" s="20" t="n">
        <v>99865</v>
      </c>
      <c r="R499" s="20" t="n">
        <v>100242</v>
      </c>
      <c r="S499" s="20" t="n">
        <v>86344</v>
      </c>
      <c r="T499" s="20" t="n">
        <v>82154</v>
      </c>
      <c r="U499" s="20" t="n">
        <v>74431</v>
      </c>
      <c r="V499" s="20" t="n">
        <v>106187.56</v>
      </c>
      <c r="W499" s="20" t="n">
        <v>1305692.56</v>
      </c>
      <c r="X499" s="21"/>
      <c r="AB499" s="1"/>
      <c r="AC499" s="1"/>
      <c r="AD499" s="1"/>
      <c r="AE499" s="1"/>
      <c r="AF499" s="1"/>
      <c r="AG499" s="1"/>
      <c r="AH499" s="1"/>
    </row>
    <row r="500" s="2" customFormat="true" ht="12.75" hidden="false" customHeight="true" outlineLevel="0" collapsed="false">
      <c r="A500" s="15" t="n">
        <v>497</v>
      </c>
      <c r="B500" s="16" t="s">
        <v>101</v>
      </c>
      <c r="C500" s="16" t="s">
        <v>92</v>
      </c>
      <c r="D500" s="16" t="s">
        <v>93</v>
      </c>
      <c r="E500" s="16" t="s">
        <v>659</v>
      </c>
      <c r="F500" s="17" t="s">
        <v>660</v>
      </c>
      <c r="G500" s="17" t="s">
        <v>94</v>
      </c>
      <c r="H500" s="18" t="s">
        <v>686</v>
      </c>
      <c r="I500" s="22" t="n">
        <v>0</v>
      </c>
      <c r="J500" s="20" t="n">
        <v>88655</v>
      </c>
      <c r="K500" s="20" t="n">
        <v>87006</v>
      </c>
      <c r="L500" s="20" t="n">
        <v>85184</v>
      </c>
      <c r="M500" s="20" t="n">
        <v>85451</v>
      </c>
      <c r="N500" s="20" t="n">
        <v>82363</v>
      </c>
      <c r="O500" s="20" t="n">
        <v>82257</v>
      </c>
      <c r="P500" s="20" t="n">
        <v>81074</v>
      </c>
      <c r="Q500" s="20" t="n">
        <v>78152</v>
      </c>
      <c r="R500" s="20" t="n">
        <v>79427</v>
      </c>
      <c r="S500" s="20" t="n">
        <v>68907</v>
      </c>
      <c r="T500" s="20" t="n">
        <v>65563</v>
      </c>
      <c r="U500" s="20" t="n">
        <v>59399</v>
      </c>
      <c r="V500" s="20" t="n">
        <v>83624.88</v>
      </c>
      <c r="W500" s="20" t="n">
        <v>1027062.88</v>
      </c>
      <c r="X500" s="21"/>
      <c r="AB500" s="1"/>
      <c r="AC500" s="1"/>
      <c r="AD500" s="1"/>
      <c r="AE500" s="1"/>
      <c r="AF500" s="1"/>
      <c r="AG500" s="1"/>
      <c r="AH500" s="1"/>
    </row>
    <row r="501" s="2" customFormat="true" ht="12.75" hidden="false" customHeight="true" outlineLevel="0" collapsed="false">
      <c r="A501" s="15" t="n">
        <v>498</v>
      </c>
      <c r="B501" s="16" t="s">
        <v>101</v>
      </c>
      <c r="C501" s="16" t="n">
        <v>0</v>
      </c>
      <c r="D501" s="16" t="s">
        <v>608</v>
      </c>
      <c r="E501" s="16" t="s">
        <v>687</v>
      </c>
      <c r="F501" s="17" t="n">
        <v>9560</v>
      </c>
      <c r="G501" s="17" t="s">
        <v>610</v>
      </c>
      <c r="H501" s="18" t="n">
        <v>0</v>
      </c>
      <c r="I501" s="22" t="n">
        <v>0</v>
      </c>
      <c r="J501" s="20" t="n">
        <v>533</v>
      </c>
      <c r="K501" s="20" t="n">
        <v>634</v>
      </c>
      <c r="L501" s="20" t="n">
        <v>696</v>
      </c>
      <c r="M501" s="20" t="n">
        <v>645</v>
      </c>
      <c r="N501" s="20" t="n">
        <v>484</v>
      </c>
      <c r="O501" s="20" t="n">
        <v>587</v>
      </c>
      <c r="P501" s="20" t="n">
        <v>1011</v>
      </c>
      <c r="Q501" s="20" t="n">
        <v>939</v>
      </c>
      <c r="R501" s="20" t="n">
        <v>727</v>
      </c>
      <c r="S501" s="20" t="n">
        <v>524</v>
      </c>
      <c r="T501" s="20" t="n">
        <v>281</v>
      </c>
      <c r="U501" s="20" t="n">
        <v>189</v>
      </c>
      <c r="V501" s="20" t="n">
        <v>627.55</v>
      </c>
      <c r="W501" s="20" t="n">
        <v>7877.55</v>
      </c>
      <c r="X501" s="21"/>
      <c r="AB501" s="1"/>
      <c r="AC501" s="1"/>
      <c r="AD501" s="1"/>
      <c r="AE501" s="1"/>
      <c r="AF501" s="1"/>
      <c r="AG501" s="1"/>
      <c r="AH501" s="1"/>
    </row>
    <row r="502" s="2" customFormat="true" ht="12.75" hidden="false" customHeight="true" outlineLevel="0" collapsed="false">
      <c r="A502" s="15" t="n">
        <v>499</v>
      </c>
      <c r="B502" s="16" t="s">
        <v>24</v>
      </c>
      <c r="C502" s="16" t="n">
        <v>0</v>
      </c>
      <c r="D502" s="16" t="s">
        <v>54</v>
      </c>
      <c r="E502" s="16" t="s">
        <v>688</v>
      </c>
      <c r="F502" s="17" t="s">
        <v>689</v>
      </c>
      <c r="G502" s="17" t="s">
        <v>690</v>
      </c>
      <c r="H502" s="18" t="n">
        <v>0</v>
      </c>
      <c r="I502" s="22" t="n">
        <v>0</v>
      </c>
      <c r="J502" s="20" t="n">
        <v>2</v>
      </c>
      <c r="K502" s="20" t="n">
        <v>2</v>
      </c>
      <c r="L502" s="20" t="n">
        <v>2</v>
      </c>
      <c r="M502" s="20" t="n">
        <v>2</v>
      </c>
      <c r="N502" s="20" t="n">
        <v>2</v>
      </c>
      <c r="O502" s="20" t="n">
        <v>2</v>
      </c>
      <c r="P502" s="20" t="n">
        <v>2</v>
      </c>
      <c r="Q502" s="20" t="n">
        <v>2</v>
      </c>
      <c r="R502" s="20" t="n">
        <v>2</v>
      </c>
      <c r="S502" s="20" t="n">
        <v>1</v>
      </c>
      <c r="T502" s="20" t="n">
        <v>1</v>
      </c>
      <c r="U502" s="20" t="n">
        <v>1</v>
      </c>
      <c r="V502" s="20" t="n">
        <v>1.75</v>
      </c>
      <c r="W502" s="20" t="n">
        <v>22.75</v>
      </c>
      <c r="X502" s="21"/>
      <c r="AB502" s="1"/>
      <c r="AC502" s="1"/>
      <c r="AD502" s="1"/>
      <c r="AE502" s="1"/>
      <c r="AF502" s="1"/>
      <c r="AG502" s="1"/>
      <c r="AH502" s="1"/>
    </row>
    <row r="503" s="2" customFormat="true" ht="12.75" hidden="false" customHeight="true" outlineLevel="0" collapsed="false">
      <c r="A503" s="15" t="n">
        <v>500</v>
      </c>
      <c r="B503" s="16" t="s">
        <v>101</v>
      </c>
      <c r="C503" s="16" t="n">
        <v>0</v>
      </c>
      <c r="D503" s="16" t="s">
        <v>214</v>
      </c>
      <c r="E503" s="16" t="s">
        <v>691</v>
      </c>
      <c r="F503" s="17" t="s">
        <v>692</v>
      </c>
      <c r="G503" s="17" t="s">
        <v>261</v>
      </c>
      <c r="H503" s="18" t="n">
        <v>0</v>
      </c>
      <c r="I503" s="22" t="n">
        <v>0</v>
      </c>
      <c r="J503" s="20" t="n">
        <v>293</v>
      </c>
      <c r="K503" s="20" t="n">
        <v>382</v>
      </c>
      <c r="L503" s="20" t="n">
        <v>304</v>
      </c>
      <c r="M503" s="20" t="n">
        <v>261</v>
      </c>
      <c r="N503" s="20" t="n">
        <v>239</v>
      </c>
      <c r="O503" s="20" t="n">
        <v>191</v>
      </c>
      <c r="P503" s="20" t="n">
        <v>135</v>
      </c>
      <c r="Q503" s="20" t="n">
        <v>420</v>
      </c>
      <c r="R503" s="20" t="n">
        <v>423</v>
      </c>
      <c r="S503" s="20" t="n">
        <v>333</v>
      </c>
      <c r="T503" s="20" t="n">
        <v>245</v>
      </c>
      <c r="U503" s="20" t="n">
        <v>333</v>
      </c>
      <c r="V503" s="20" t="n">
        <v>323.91</v>
      </c>
      <c r="W503" s="20" t="n">
        <v>3882.91</v>
      </c>
      <c r="X503" s="21"/>
      <c r="AB503" s="1"/>
      <c r="AC503" s="1"/>
      <c r="AD503" s="1"/>
      <c r="AE503" s="1"/>
      <c r="AF503" s="1"/>
      <c r="AG503" s="1"/>
      <c r="AH503" s="1"/>
    </row>
    <row r="504" s="2" customFormat="true" ht="12.75" hidden="false" customHeight="true" outlineLevel="0" collapsed="false">
      <c r="A504" s="15" t="n">
        <v>501</v>
      </c>
      <c r="B504" s="16" t="s">
        <v>101</v>
      </c>
      <c r="C504" s="16" t="n">
        <v>0</v>
      </c>
      <c r="D504" s="16" t="s">
        <v>214</v>
      </c>
      <c r="E504" s="16" t="s">
        <v>693</v>
      </c>
      <c r="F504" s="17" t="s">
        <v>692</v>
      </c>
      <c r="G504" s="17" t="s">
        <v>694</v>
      </c>
      <c r="H504" s="18" t="n">
        <v>0</v>
      </c>
      <c r="I504" s="22" t="n">
        <v>0</v>
      </c>
      <c r="J504" s="20" t="n">
        <v>536</v>
      </c>
      <c r="K504" s="20" t="n">
        <v>526</v>
      </c>
      <c r="L504" s="20" t="n">
        <v>515</v>
      </c>
      <c r="M504" s="20" t="n">
        <v>517</v>
      </c>
      <c r="N504" s="20" t="n">
        <v>498</v>
      </c>
      <c r="O504" s="20" t="n">
        <v>497</v>
      </c>
      <c r="P504" s="20" t="n">
        <v>519</v>
      </c>
      <c r="Q504" s="20" t="n">
        <v>558</v>
      </c>
      <c r="R504" s="20" t="n">
        <v>534</v>
      </c>
      <c r="S504" s="20" t="n">
        <v>447</v>
      </c>
      <c r="T504" s="20" t="n">
        <v>425</v>
      </c>
      <c r="U504" s="20" t="n">
        <v>385</v>
      </c>
      <c r="V504" s="20" t="n">
        <v>529.96</v>
      </c>
      <c r="W504" s="20" t="n">
        <v>6486.96</v>
      </c>
      <c r="X504" s="21"/>
      <c r="AB504" s="1"/>
      <c r="AC504" s="1"/>
      <c r="AD504" s="1"/>
      <c r="AE504" s="1"/>
      <c r="AF504" s="1"/>
      <c r="AG504" s="1"/>
      <c r="AH504" s="1"/>
    </row>
    <row r="505" s="2" customFormat="true" ht="12.75" hidden="false" customHeight="true" outlineLevel="0" collapsed="false">
      <c r="A505" s="15" t="n">
        <v>502</v>
      </c>
      <c r="B505" s="16" t="s">
        <v>24</v>
      </c>
      <c r="C505" s="16" t="n">
        <v>0</v>
      </c>
      <c r="D505" s="16" t="s">
        <v>695</v>
      </c>
      <c r="E505" s="16" t="s">
        <v>696</v>
      </c>
      <c r="F505" s="17" t="s">
        <v>697</v>
      </c>
      <c r="G505" s="17" t="s">
        <v>698</v>
      </c>
      <c r="H505" s="18" t="n">
        <v>0</v>
      </c>
      <c r="I505" s="22" t="n">
        <v>0</v>
      </c>
      <c r="J505" s="20" t="n">
        <v>2934</v>
      </c>
      <c r="K505" s="20" t="n">
        <v>2876</v>
      </c>
      <c r="L505" s="20" t="n">
        <v>2029</v>
      </c>
      <c r="M505" s="20" t="n">
        <v>1512</v>
      </c>
      <c r="N505" s="20" t="n">
        <v>1328</v>
      </c>
      <c r="O505" s="20" t="n">
        <v>1224</v>
      </c>
      <c r="P505" s="20" t="n">
        <v>1206</v>
      </c>
      <c r="Q505" s="20" t="n">
        <v>3298</v>
      </c>
      <c r="R505" s="20" t="n">
        <v>3389</v>
      </c>
      <c r="S505" s="20" t="n">
        <v>2836</v>
      </c>
      <c r="T505" s="20" t="n">
        <v>2698</v>
      </c>
      <c r="U505" s="20" t="n">
        <v>2445</v>
      </c>
      <c r="V505" s="20" t="n">
        <v>2552.47</v>
      </c>
      <c r="W505" s="20" t="n">
        <v>30327.47</v>
      </c>
      <c r="X505" s="21"/>
      <c r="AB505" s="1"/>
      <c r="AC505" s="1"/>
      <c r="AD505" s="1"/>
      <c r="AE505" s="1"/>
      <c r="AF505" s="1"/>
      <c r="AG505" s="1"/>
      <c r="AH505" s="1"/>
    </row>
    <row r="506" s="2" customFormat="true" ht="12.75" hidden="false" customHeight="true" outlineLevel="0" collapsed="false">
      <c r="A506" s="15" t="n">
        <v>503</v>
      </c>
      <c r="B506" s="16" t="s">
        <v>107</v>
      </c>
      <c r="C506" s="16" t="n">
        <v>0</v>
      </c>
      <c r="D506" s="16" t="s">
        <v>87</v>
      </c>
      <c r="E506" s="16" t="s">
        <v>699</v>
      </c>
      <c r="F506" s="17" t="s">
        <v>700</v>
      </c>
      <c r="G506" s="17" t="s">
        <v>88</v>
      </c>
      <c r="H506" s="18" t="n">
        <v>0</v>
      </c>
      <c r="I506" s="22" t="s">
        <v>166</v>
      </c>
      <c r="J506" s="20" t="n">
        <v>27804</v>
      </c>
      <c r="K506" s="20" t="n">
        <v>39352</v>
      </c>
      <c r="L506" s="20" t="n">
        <v>36619</v>
      </c>
      <c r="M506" s="20" t="n">
        <v>32930</v>
      </c>
      <c r="N506" s="20" t="n">
        <v>28401</v>
      </c>
      <c r="O506" s="20" t="n">
        <v>23696</v>
      </c>
      <c r="P506" s="20" t="n">
        <v>19112</v>
      </c>
      <c r="Q506" s="20" t="n">
        <v>15329</v>
      </c>
      <c r="R506" s="20" t="n">
        <v>11067</v>
      </c>
      <c r="S506" s="20" t="n">
        <v>11091</v>
      </c>
      <c r="T506" s="20" t="n">
        <v>14947</v>
      </c>
      <c r="U506" s="20" t="n">
        <v>11032</v>
      </c>
      <c r="V506" s="20" t="n">
        <v>23131</v>
      </c>
      <c r="W506" s="20" t="n">
        <v>294511</v>
      </c>
      <c r="X506" s="21"/>
      <c r="AB506" s="1"/>
      <c r="AC506" s="1"/>
      <c r="AD506" s="1"/>
      <c r="AE506" s="1"/>
      <c r="AF506" s="1"/>
      <c r="AG506" s="1"/>
      <c r="AH506" s="1"/>
    </row>
    <row r="507" s="2" customFormat="true" ht="12.75" hidden="false" customHeight="true" outlineLevel="0" collapsed="false">
      <c r="A507" s="15" t="n">
        <v>504</v>
      </c>
      <c r="B507" s="16" t="s">
        <v>101</v>
      </c>
      <c r="C507" s="16" t="n">
        <v>0</v>
      </c>
      <c r="D507" s="16" t="s">
        <v>78</v>
      </c>
      <c r="E507" s="16" t="s">
        <v>701</v>
      </c>
      <c r="F507" s="17" t="s">
        <v>702</v>
      </c>
      <c r="G507" s="17" t="s">
        <v>230</v>
      </c>
      <c r="H507" s="18" t="n">
        <v>0</v>
      </c>
      <c r="I507" s="22" t="n">
        <v>0</v>
      </c>
      <c r="J507" s="20" t="n">
        <v>71</v>
      </c>
      <c r="K507" s="20" t="n">
        <v>130</v>
      </c>
      <c r="L507" s="20" t="n">
        <v>161</v>
      </c>
      <c r="M507" s="20" t="n">
        <v>156</v>
      </c>
      <c r="N507" s="20" t="n">
        <v>144</v>
      </c>
      <c r="O507" s="20" t="n">
        <v>144</v>
      </c>
      <c r="P507" s="20" t="n">
        <v>87</v>
      </c>
      <c r="Q507" s="20" t="n">
        <v>55</v>
      </c>
      <c r="R507" s="20" t="n">
        <v>34</v>
      </c>
      <c r="S507" s="20" t="n">
        <v>68</v>
      </c>
      <c r="T507" s="20" t="n">
        <v>63</v>
      </c>
      <c r="U507" s="20" t="n">
        <v>53</v>
      </c>
      <c r="V507" s="20" t="n">
        <v>100.41</v>
      </c>
      <c r="W507" s="20" t="n">
        <v>1266.41</v>
      </c>
      <c r="X507" s="21"/>
      <c r="AB507" s="1"/>
      <c r="AC507" s="1"/>
      <c r="AD507" s="1"/>
      <c r="AE507" s="1"/>
      <c r="AF507" s="1"/>
      <c r="AG507" s="1"/>
      <c r="AH507" s="1"/>
    </row>
    <row r="508" s="2" customFormat="true" ht="12.75" hidden="false" customHeight="true" outlineLevel="0" collapsed="false">
      <c r="A508" s="15" t="n">
        <v>505</v>
      </c>
      <c r="B508" s="16" t="s">
        <v>24</v>
      </c>
      <c r="C508" s="16" t="n">
        <v>0</v>
      </c>
      <c r="D508" s="16" t="s">
        <v>54</v>
      </c>
      <c r="E508" s="16" t="s">
        <v>703</v>
      </c>
      <c r="F508" s="17" t="s">
        <v>704</v>
      </c>
      <c r="G508" s="17" t="s">
        <v>104</v>
      </c>
      <c r="H508" s="18" t="n">
        <v>0</v>
      </c>
      <c r="I508" s="22" t="n">
        <v>0</v>
      </c>
      <c r="J508" s="20" t="n">
        <v>13039</v>
      </c>
      <c r="K508" s="20" t="n">
        <v>18681</v>
      </c>
      <c r="L508" s="20" t="n">
        <v>21151</v>
      </c>
      <c r="M508" s="20" t="n">
        <v>19088</v>
      </c>
      <c r="N508" s="20" t="n">
        <v>16216</v>
      </c>
      <c r="O508" s="20" t="n">
        <v>15282</v>
      </c>
      <c r="P508" s="20" t="n">
        <v>14210</v>
      </c>
      <c r="Q508" s="20" t="n">
        <v>11817</v>
      </c>
      <c r="R508" s="20" t="n">
        <v>7920</v>
      </c>
      <c r="S508" s="20" t="n">
        <v>4810</v>
      </c>
      <c r="T508" s="20" t="n">
        <v>2774</v>
      </c>
      <c r="U508" s="20" t="n">
        <v>1964</v>
      </c>
      <c r="V508" s="20" t="n">
        <v>12200.45</v>
      </c>
      <c r="W508" s="20" t="n">
        <v>159152.45</v>
      </c>
      <c r="X508" s="21"/>
      <c r="AB508" s="1"/>
      <c r="AC508" s="1"/>
      <c r="AD508" s="1"/>
      <c r="AE508" s="1"/>
      <c r="AF508" s="1"/>
      <c r="AG508" s="1"/>
      <c r="AH508" s="1"/>
    </row>
    <row r="509" s="2" customFormat="true" ht="12.75" hidden="false" customHeight="true" outlineLevel="0" collapsed="false">
      <c r="A509" s="15" t="n">
        <v>506</v>
      </c>
      <c r="B509" s="16" t="s">
        <v>24</v>
      </c>
      <c r="C509" s="16" t="n">
        <v>0</v>
      </c>
      <c r="D509" s="16" t="s">
        <v>54</v>
      </c>
      <c r="E509" s="16" t="s">
        <v>705</v>
      </c>
      <c r="F509" s="17" t="s">
        <v>706</v>
      </c>
      <c r="G509" s="17" t="s">
        <v>104</v>
      </c>
      <c r="H509" s="18" t="n">
        <v>0</v>
      </c>
      <c r="I509" s="22" t="s">
        <v>166</v>
      </c>
      <c r="J509" s="20" t="n">
        <v>26456</v>
      </c>
      <c r="K509" s="20" t="n">
        <v>27122</v>
      </c>
      <c r="L509" s="20" t="n">
        <v>22884</v>
      </c>
      <c r="M509" s="20" t="n">
        <v>21292</v>
      </c>
      <c r="N509" s="20" t="n">
        <v>20295</v>
      </c>
      <c r="O509" s="20" t="n">
        <v>22529</v>
      </c>
      <c r="P509" s="20" t="n">
        <v>22119</v>
      </c>
      <c r="Q509" s="20" t="n">
        <v>20494</v>
      </c>
      <c r="R509" s="20" t="n">
        <v>18569</v>
      </c>
      <c r="S509" s="20" t="n">
        <v>15382</v>
      </c>
      <c r="T509" s="20" t="n">
        <v>14125</v>
      </c>
      <c r="U509" s="20" t="n">
        <v>12826</v>
      </c>
      <c r="V509" s="20" t="n">
        <v>21306.09</v>
      </c>
      <c r="W509" s="20" t="n">
        <v>265399.09</v>
      </c>
      <c r="X509" s="21"/>
      <c r="AB509" s="1"/>
      <c r="AC509" s="1"/>
      <c r="AD509" s="1"/>
      <c r="AE509" s="1"/>
      <c r="AF509" s="1"/>
      <c r="AG509" s="1"/>
      <c r="AH509" s="1"/>
    </row>
    <row r="510" s="2" customFormat="true" ht="12.75" hidden="false" customHeight="true" outlineLevel="0" collapsed="false">
      <c r="A510" s="15" t="n">
        <v>507</v>
      </c>
      <c r="B510" s="16" t="s">
        <v>24</v>
      </c>
      <c r="C510" s="16" t="n">
        <v>0</v>
      </c>
      <c r="D510" s="16" t="s">
        <v>64</v>
      </c>
      <c r="E510" s="16" t="s">
        <v>707</v>
      </c>
      <c r="F510" s="17" t="s">
        <v>708</v>
      </c>
      <c r="G510" s="17" t="s">
        <v>65</v>
      </c>
      <c r="H510" s="18" t="n">
        <v>0</v>
      </c>
      <c r="I510" s="22" t="n">
        <v>0</v>
      </c>
      <c r="J510" s="20" t="n">
        <v>115</v>
      </c>
      <c r="K510" s="20" t="n">
        <v>113</v>
      </c>
      <c r="L510" s="20" t="n">
        <v>112</v>
      </c>
      <c r="M510" s="20" t="n">
        <v>111</v>
      </c>
      <c r="N510" s="20" t="n">
        <v>148</v>
      </c>
      <c r="O510" s="20" t="n">
        <v>170</v>
      </c>
      <c r="P510" s="20" t="n">
        <v>133</v>
      </c>
      <c r="Q510" s="20" t="n">
        <v>-7</v>
      </c>
      <c r="R510" s="20" t="n">
        <v>7</v>
      </c>
      <c r="S510" s="20" t="n">
        <v>6</v>
      </c>
      <c r="T510" s="20" t="n">
        <v>6</v>
      </c>
      <c r="U510" s="20" t="n">
        <v>5</v>
      </c>
      <c r="V510" s="20" t="n">
        <v>74.27</v>
      </c>
      <c r="W510" s="20" t="n">
        <v>993.27</v>
      </c>
      <c r="X510" s="21"/>
      <c r="AB510" s="1"/>
      <c r="AC510" s="1"/>
      <c r="AD510" s="1"/>
      <c r="AE510" s="1"/>
      <c r="AF510" s="1"/>
      <c r="AG510" s="1"/>
      <c r="AH510" s="1"/>
    </row>
    <row r="511" s="2" customFormat="true" ht="12.75" hidden="false" customHeight="true" outlineLevel="0" collapsed="false">
      <c r="A511" s="15" t="n">
        <v>508</v>
      </c>
      <c r="B511" s="16" t="s">
        <v>24</v>
      </c>
      <c r="C511" s="16" t="n">
        <v>0</v>
      </c>
      <c r="D511" s="16" t="s">
        <v>54</v>
      </c>
      <c r="E511" s="16" t="s">
        <v>709</v>
      </c>
      <c r="F511" s="17" t="s">
        <v>710</v>
      </c>
      <c r="G511" s="17" t="s">
        <v>104</v>
      </c>
      <c r="H511" s="18" t="n">
        <v>0</v>
      </c>
      <c r="I511" s="22" t="n">
        <v>0</v>
      </c>
      <c r="J511" s="20" t="n">
        <v>52917</v>
      </c>
      <c r="K511" s="20" t="n">
        <v>74731</v>
      </c>
      <c r="L511" s="20" t="n">
        <v>86808</v>
      </c>
      <c r="M511" s="20" t="n">
        <v>85497</v>
      </c>
      <c r="N511" s="20" t="n">
        <v>78400</v>
      </c>
      <c r="O511" s="20" t="n">
        <v>74900</v>
      </c>
      <c r="P511" s="20" t="n">
        <v>69658</v>
      </c>
      <c r="Q511" s="20" t="n">
        <v>62545</v>
      </c>
      <c r="R511" s="20" t="n">
        <v>54835</v>
      </c>
      <c r="S511" s="20" t="n">
        <v>42249</v>
      </c>
      <c r="T511" s="20" t="n">
        <v>36305</v>
      </c>
      <c r="U511" s="20" t="n">
        <v>29164</v>
      </c>
      <c r="V511" s="20" t="n">
        <v>64572.8</v>
      </c>
      <c r="W511" s="20" t="n">
        <v>812581.8</v>
      </c>
      <c r="X511" s="21"/>
      <c r="AB511" s="1"/>
      <c r="AC511" s="1"/>
      <c r="AD511" s="1"/>
      <c r="AE511" s="1"/>
      <c r="AF511" s="1"/>
      <c r="AG511" s="1"/>
      <c r="AH511" s="1"/>
    </row>
    <row r="512" s="2" customFormat="true" ht="12.75" hidden="false" customHeight="true" outlineLevel="0" collapsed="false">
      <c r="A512" s="15" t="n">
        <v>509</v>
      </c>
      <c r="B512" s="16" t="s">
        <v>24</v>
      </c>
      <c r="C512" s="16" t="n">
        <v>0</v>
      </c>
      <c r="D512" s="16" t="s">
        <v>64</v>
      </c>
      <c r="E512" s="16" t="s">
        <v>711</v>
      </c>
      <c r="F512" s="17" t="s">
        <v>712</v>
      </c>
      <c r="G512" s="17" t="s">
        <v>320</v>
      </c>
      <c r="H512" s="18" t="n">
        <v>0</v>
      </c>
      <c r="I512" s="22" t="n">
        <v>0</v>
      </c>
      <c r="J512" s="20" t="n">
        <v>343</v>
      </c>
      <c r="K512" s="20" t="n">
        <v>1139</v>
      </c>
      <c r="L512" s="20" t="n">
        <v>1143</v>
      </c>
      <c r="M512" s="20" t="n">
        <v>1078</v>
      </c>
      <c r="N512" s="20" t="n">
        <v>986</v>
      </c>
      <c r="O512" s="20" t="n">
        <v>902</v>
      </c>
      <c r="P512" s="20" t="n">
        <v>814</v>
      </c>
      <c r="Q512" s="20" t="n">
        <v>766</v>
      </c>
      <c r="R512" s="20" t="n">
        <v>807</v>
      </c>
      <c r="S512" s="20" t="n">
        <v>661</v>
      </c>
      <c r="T512" s="20" t="n">
        <v>609</v>
      </c>
      <c r="U512" s="20" t="n">
        <v>527</v>
      </c>
      <c r="V512" s="20" t="n">
        <v>859.58</v>
      </c>
      <c r="W512" s="20" t="n">
        <v>10634.58</v>
      </c>
      <c r="X512" s="21"/>
      <c r="AB512" s="1"/>
      <c r="AC512" s="1"/>
      <c r="AD512" s="1"/>
      <c r="AE512" s="1"/>
      <c r="AF512" s="1"/>
      <c r="AG512" s="1"/>
      <c r="AH512" s="1"/>
    </row>
    <row r="513" s="2" customFormat="true" ht="12.75" hidden="false" customHeight="true" outlineLevel="0" collapsed="false">
      <c r="A513" s="15" t="n">
        <v>510</v>
      </c>
      <c r="B513" s="16" t="s">
        <v>24</v>
      </c>
      <c r="C513" s="16" t="n">
        <v>0</v>
      </c>
      <c r="D513" s="16" t="s">
        <v>34</v>
      </c>
      <c r="E513" s="16" t="s">
        <v>713</v>
      </c>
      <c r="F513" s="17" t="s">
        <v>714</v>
      </c>
      <c r="G513" s="17" t="s">
        <v>37</v>
      </c>
      <c r="H513" s="18" t="n">
        <v>0</v>
      </c>
      <c r="I513" s="22" t="s">
        <v>166</v>
      </c>
      <c r="J513" s="20" t="n">
        <v>64</v>
      </c>
      <c r="K513" s="20" t="n">
        <v>76</v>
      </c>
      <c r="L513" s="20" t="n">
        <v>81</v>
      </c>
      <c r="M513" s="20" t="n">
        <v>107</v>
      </c>
      <c r="N513" s="20" t="n">
        <v>109</v>
      </c>
      <c r="O513" s="20" t="n">
        <v>115</v>
      </c>
      <c r="P513" s="20" t="n">
        <v>113</v>
      </c>
      <c r="Q513" s="20" t="n">
        <v>105</v>
      </c>
      <c r="R513" s="20" t="n">
        <v>102</v>
      </c>
      <c r="S513" s="20" t="n">
        <v>79</v>
      </c>
      <c r="T513" s="20" t="n">
        <v>67</v>
      </c>
      <c r="U513" s="20" t="n">
        <v>58</v>
      </c>
      <c r="V513" s="20" t="n">
        <v>95.09</v>
      </c>
      <c r="W513" s="20" t="n">
        <v>1171.09</v>
      </c>
      <c r="X513" s="21"/>
      <c r="AB513" s="1"/>
      <c r="AC513" s="1"/>
      <c r="AD513" s="1"/>
      <c r="AE513" s="1"/>
      <c r="AF513" s="1"/>
      <c r="AG513" s="1"/>
      <c r="AH513" s="1"/>
    </row>
    <row r="514" s="2" customFormat="true" ht="12.75" hidden="false" customHeight="true" outlineLevel="0" collapsed="false">
      <c r="A514" s="15" t="n">
        <v>511</v>
      </c>
      <c r="B514" s="16" t="s">
        <v>24</v>
      </c>
      <c r="C514" s="16" t="n">
        <v>0</v>
      </c>
      <c r="D514" s="16" t="s">
        <v>34</v>
      </c>
      <c r="E514" s="16" t="s">
        <v>715</v>
      </c>
      <c r="F514" s="17" t="s">
        <v>716</v>
      </c>
      <c r="G514" s="17" t="s">
        <v>82</v>
      </c>
      <c r="H514" s="18" t="n">
        <v>0</v>
      </c>
      <c r="I514" s="25" t="s">
        <v>246</v>
      </c>
      <c r="J514" s="20" t="n">
        <v>-5</v>
      </c>
      <c r="K514" s="20" t="n">
        <v>-5</v>
      </c>
      <c r="L514" s="20" t="n">
        <v>-5</v>
      </c>
      <c r="M514" s="20" t="n">
        <v>-5</v>
      </c>
      <c r="N514" s="20" t="n">
        <v>-5</v>
      </c>
      <c r="O514" s="20" t="n">
        <v>-6</v>
      </c>
      <c r="P514" s="20" t="n">
        <v>-6</v>
      </c>
      <c r="Q514" s="20" t="n">
        <v>-6</v>
      </c>
      <c r="R514" s="20" t="n">
        <v>-6</v>
      </c>
      <c r="S514" s="20" t="n">
        <v>-5</v>
      </c>
      <c r="T514" s="20" t="n">
        <v>-4</v>
      </c>
      <c r="U514" s="20" t="n">
        <v>-4</v>
      </c>
      <c r="V514" s="20" t="n">
        <v>0</v>
      </c>
      <c r="W514" s="20" t="n">
        <v>-62</v>
      </c>
      <c r="X514" s="21"/>
      <c r="AB514" s="1"/>
      <c r="AC514" s="1"/>
      <c r="AD514" s="1"/>
      <c r="AE514" s="1"/>
      <c r="AF514" s="1"/>
      <c r="AG514" s="1"/>
      <c r="AH514" s="1"/>
    </row>
    <row r="515" s="2" customFormat="true" ht="12.75" hidden="false" customHeight="true" outlineLevel="0" collapsed="false">
      <c r="A515" s="15" t="n">
        <v>512</v>
      </c>
      <c r="B515" s="16" t="s">
        <v>24</v>
      </c>
      <c r="C515" s="16" t="n">
        <v>0</v>
      </c>
      <c r="D515" s="16" t="s">
        <v>34</v>
      </c>
      <c r="E515" s="16" t="s">
        <v>715</v>
      </c>
      <c r="F515" s="17" t="s">
        <v>716</v>
      </c>
      <c r="G515" s="17" t="s">
        <v>37</v>
      </c>
      <c r="H515" s="18" t="n">
        <v>0</v>
      </c>
      <c r="I515" s="22" t="n">
        <v>0</v>
      </c>
      <c r="J515" s="20" t="n">
        <v>141</v>
      </c>
      <c r="K515" s="20" t="n">
        <v>99</v>
      </c>
      <c r="L515" s="20" t="n">
        <v>96</v>
      </c>
      <c r="M515" s="20" t="n">
        <v>71</v>
      </c>
      <c r="N515" s="20" t="n">
        <v>50</v>
      </c>
      <c r="O515" s="20" t="n">
        <v>42</v>
      </c>
      <c r="P515" s="20" t="n">
        <v>60</v>
      </c>
      <c r="Q515" s="20" t="n">
        <v>43</v>
      </c>
      <c r="R515" s="20" t="n">
        <v>25</v>
      </c>
      <c r="S515" s="20" t="n">
        <v>28</v>
      </c>
      <c r="T515" s="20" t="n">
        <v>15</v>
      </c>
      <c r="U515" s="20" t="n">
        <v>10</v>
      </c>
      <c r="V515" s="20" t="n">
        <v>56.06</v>
      </c>
      <c r="W515" s="20" t="n">
        <v>736.06</v>
      </c>
      <c r="X515" s="21"/>
      <c r="AB515" s="1"/>
      <c r="AC515" s="1"/>
      <c r="AD515" s="1"/>
      <c r="AE515" s="1"/>
      <c r="AF515" s="1"/>
      <c r="AG515" s="1"/>
      <c r="AH515" s="1"/>
    </row>
    <row r="516" s="2" customFormat="true" ht="12.75" hidden="false" customHeight="true" outlineLevel="0" collapsed="false">
      <c r="A516" s="15" t="n">
        <v>513</v>
      </c>
      <c r="B516" s="16" t="s">
        <v>149</v>
      </c>
      <c r="C516" s="16" t="n">
        <v>0</v>
      </c>
      <c r="D516" s="16" t="s">
        <v>34</v>
      </c>
      <c r="E516" s="16" t="s">
        <v>717</v>
      </c>
      <c r="F516" s="17" t="s">
        <v>718</v>
      </c>
      <c r="G516" s="17" t="s">
        <v>719</v>
      </c>
      <c r="H516" s="18" t="n">
        <v>0</v>
      </c>
      <c r="I516" s="22" t="n">
        <v>0</v>
      </c>
      <c r="J516" s="20" t="n">
        <v>1026</v>
      </c>
      <c r="K516" s="20" t="n">
        <v>986</v>
      </c>
      <c r="L516" s="20" t="n">
        <v>966</v>
      </c>
      <c r="M516" s="20" t="n">
        <v>969</v>
      </c>
      <c r="N516" s="20" t="n">
        <v>934</v>
      </c>
      <c r="O516" s="20" t="n">
        <v>930</v>
      </c>
      <c r="P516" s="20" t="n">
        <v>914</v>
      </c>
      <c r="Q516" s="20" t="n">
        <v>877</v>
      </c>
      <c r="R516" s="20" t="n">
        <v>808</v>
      </c>
      <c r="S516" s="20" t="n">
        <v>699</v>
      </c>
      <c r="T516" s="20" t="n">
        <v>665</v>
      </c>
      <c r="U516" s="20" t="n">
        <v>588</v>
      </c>
      <c r="V516" s="20" t="n">
        <v>911.19</v>
      </c>
      <c r="W516" s="20" t="n">
        <v>11273.19</v>
      </c>
      <c r="X516" s="21"/>
      <c r="AB516" s="1"/>
      <c r="AC516" s="1"/>
      <c r="AD516" s="1"/>
      <c r="AE516" s="1"/>
      <c r="AF516" s="1"/>
      <c r="AG516" s="1"/>
      <c r="AH516" s="1"/>
    </row>
    <row r="517" s="2" customFormat="true" ht="12.75" hidden="false" customHeight="true" outlineLevel="0" collapsed="false">
      <c r="A517" s="15" t="n">
        <v>514</v>
      </c>
      <c r="B517" s="16" t="s">
        <v>107</v>
      </c>
      <c r="C517" s="16" t="n">
        <v>0</v>
      </c>
      <c r="D517" s="16" t="s">
        <v>80</v>
      </c>
      <c r="E517" s="16" t="s">
        <v>720</v>
      </c>
      <c r="F517" s="17" t="s">
        <v>721</v>
      </c>
      <c r="G517" s="17" t="s">
        <v>81</v>
      </c>
      <c r="H517" s="18" t="n">
        <v>0</v>
      </c>
      <c r="I517" s="22" t="s">
        <v>166</v>
      </c>
      <c r="J517" s="20" t="n">
        <v>27468</v>
      </c>
      <c r="K517" s="20" t="n">
        <v>26933</v>
      </c>
      <c r="L517" s="20" t="n">
        <v>35097</v>
      </c>
      <c r="M517" s="20" t="n">
        <v>35827</v>
      </c>
      <c r="N517" s="20" t="n">
        <v>34536</v>
      </c>
      <c r="O517" s="20" t="n">
        <v>34498</v>
      </c>
      <c r="P517" s="20" t="n">
        <v>34005</v>
      </c>
      <c r="Q517" s="20" t="n">
        <v>32785</v>
      </c>
      <c r="R517" s="20" t="n">
        <v>31384</v>
      </c>
      <c r="S517" s="20" t="n">
        <v>26266</v>
      </c>
      <c r="T517" s="20" t="n">
        <v>24993</v>
      </c>
      <c r="U517" s="20" t="n">
        <v>22645</v>
      </c>
      <c r="V517" s="20" t="n">
        <v>32517.14</v>
      </c>
      <c r="W517" s="20" t="n">
        <v>398954.14</v>
      </c>
      <c r="X517" s="21"/>
      <c r="AB517" s="1"/>
      <c r="AC517" s="1"/>
      <c r="AD517" s="1"/>
      <c r="AE517" s="1"/>
      <c r="AF517" s="1"/>
      <c r="AG517" s="1"/>
      <c r="AH517" s="1"/>
    </row>
    <row r="518" s="2" customFormat="true" ht="12.75" hidden="false" customHeight="true" outlineLevel="0" collapsed="false">
      <c r="A518" s="15" t="n">
        <v>515</v>
      </c>
      <c r="B518" s="16" t="s">
        <v>107</v>
      </c>
      <c r="C518" s="16" t="n">
        <v>0</v>
      </c>
      <c r="D518" s="16" t="s">
        <v>80</v>
      </c>
      <c r="E518" s="16" t="s">
        <v>720</v>
      </c>
      <c r="F518" s="17" t="s">
        <v>721</v>
      </c>
      <c r="G518" s="17" t="s">
        <v>227</v>
      </c>
      <c r="H518" s="18" t="n">
        <v>0</v>
      </c>
      <c r="I518" s="30" t="s">
        <v>722</v>
      </c>
      <c r="J518" s="20" t="n">
        <v>640</v>
      </c>
      <c r="K518" s="20" t="n">
        <v>597</v>
      </c>
      <c r="L518" s="20" t="n">
        <v>560</v>
      </c>
      <c r="M518" s="20" t="n">
        <v>269</v>
      </c>
      <c r="N518" s="20" t="n">
        <v>1061</v>
      </c>
      <c r="O518" s="20" t="n">
        <v>1272</v>
      </c>
      <c r="P518" s="20" t="n">
        <v>1203</v>
      </c>
      <c r="Q518" s="20" t="n">
        <v>1113</v>
      </c>
      <c r="R518" s="20" t="n">
        <v>1002</v>
      </c>
      <c r="S518" s="20" t="n">
        <v>837</v>
      </c>
      <c r="T518" s="20" t="n">
        <v>795</v>
      </c>
      <c r="U518" s="20" t="n">
        <v>719</v>
      </c>
      <c r="V518" s="20" t="n">
        <v>912.2</v>
      </c>
      <c r="W518" s="20" t="n">
        <v>10980.2</v>
      </c>
      <c r="X518" s="21"/>
      <c r="AB518" s="1"/>
      <c r="AC518" s="1"/>
      <c r="AD518" s="1"/>
      <c r="AE518" s="1"/>
      <c r="AF518" s="1"/>
      <c r="AG518" s="1"/>
      <c r="AH518" s="1"/>
    </row>
    <row r="519" s="2" customFormat="true" ht="12.75" hidden="false" customHeight="true" outlineLevel="0" collapsed="false">
      <c r="A519" s="15" t="n">
        <v>516</v>
      </c>
      <c r="B519" s="16" t="s">
        <v>107</v>
      </c>
      <c r="C519" s="16" t="n">
        <v>0</v>
      </c>
      <c r="D519" s="16" t="s">
        <v>80</v>
      </c>
      <c r="E519" s="16" t="s">
        <v>720</v>
      </c>
      <c r="F519" s="17" t="s">
        <v>721</v>
      </c>
      <c r="G519" s="17" t="s">
        <v>196</v>
      </c>
      <c r="H519" s="18" t="n">
        <v>0</v>
      </c>
      <c r="I519" s="30" t="s">
        <v>723</v>
      </c>
      <c r="J519" s="20" t="n">
        <v>4273</v>
      </c>
      <c r="K519" s="20" t="n">
        <v>3554</v>
      </c>
      <c r="L519" s="20" t="n">
        <v>3101</v>
      </c>
      <c r="M519" s="20" t="n">
        <v>2680</v>
      </c>
      <c r="N519" s="20" t="n">
        <v>1948</v>
      </c>
      <c r="O519" s="20" t="n">
        <v>1579</v>
      </c>
      <c r="P519" s="20" t="n">
        <v>1364</v>
      </c>
      <c r="Q519" s="20" t="n">
        <v>999</v>
      </c>
      <c r="R519" s="20" t="n">
        <v>667</v>
      </c>
      <c r="S519" s="20" t="n">
        <v>382</v>
      </c>
      <c r="T519" s="20" t="n">
        <v>108</v>
      </c>
      <c r="U519" s="20" t="n">
        <v>-194</v>
      </c>
      <c r="V519" s="20" t="n">
        <v>1638.51</v>
      </c>
      <c r="W519" s="20" t="n">
        <v>22099.51</v>
      </c>
      <c r="X519" s="21"/>
      <c r="AB519" s="1"/>
      <c r="AC519" s="1"/>
      <c r="AD519" s="1"/>
      <c r="AE519" s="1"/>
      <c r="AF519" s="1"/>
      <c r="AG519" s="1"/>
      <c r="AH519" s="1"/>
    </row>
    <row r="520" s="2" customFormat="true" ht="12.75" hidden="false" customHeight="true" outlineLevel="0" collapsed="false">
      <c r="A520" s="15" t="n">
        <v>517</v>
      </c>
      <c r="B520" s="16" t="s">
        <v>24</v>
      </c>
      <c r="C520" s="16" t="n">
        <v>0</v>
      </c>
      <c r="D520" s="16" t="s">
        <v>64</v>
      </c>
      <c r="E520" s="16" t="s">
        <v>724</v>
      </c>
      <c r="F520" s="17" t="s">
        <v>725</v>
      </c>
      <c r="G520" s="17" t="s">
        <v>65</v>
      </c>
      <c r="H520" s="18" t="n">
        <v>0</v>
      </c>
      <c r="I520" s="22" t="s">
        <v>114</v>
      </c>
      <c r="J520" s="20" t="n">
        <v>3986</v>
      </c>
      <c r="K520" s="20" t="n">
        <v>3911</v>
      </c>
      <c r="L520" s="20" t="n">
        <v>3821</v>
      </c>
      <c r="M520" s="20" t="n">
        <v>3825</v>
      </c>
      <c r="N520" s="20" t="n">
        <v>3680</v>
      </c>
      <c r="O520" s="20" t="n">
        <v>3668</v>
      </c>
      <c r="P520" s="20" t="n">
        <v>3610</v>
      </c>
      <c r="Q520" s="20" t="n">
        <v>3474</v>
      </c>
      <c r="R520" s="20" t="n">
        <v>3318</v>
      </c>
      <c r="S520" s="20" t="n">
        <v>2773</v>
      </c>
      <c r="T520" s="20" t="n">
        <v>2634</v>
      </c>
      <c r="U520" s="20" t="n">
        <v>2383</v>
      </c>
      <c r="V520" s="20" t="n">
        <v>3616.44</v>
      </c>
      <c r="W520" s="20" t="n">
        <v>44699.44</v>
      </c>
      <c r="X520" s="21"/>
      <c r="AB520" s="1"/>
      <c r="AC520" s="1"/>
      <c r="AD520" s="1"/>
      <c r="AE520" s="1"/>
      <c r="AF520" s="1"/>
      <c r="AG520" s="1"/>
      <c r="AH520" s="1"/>
    </row>
    <row r="521" s="2" customFormat="true" ht="12.75" hidden="false" customHeight="true" outlineLevel="0" collapsed="false">
      <c r="A521" s="15" t="n">
        <v>518</v>
      </c>
      <c r="B521" s="16" t="s">
        <v>24</v>
      </c>
      <c r="C521" s="16" t="n">
        <v>0</v>
      </c>
      <c r="D521" s="16" t="s">
        <v>64</v>
      </c>
      <c r="E521" s="16" t="s">
        <v>726</v>
      </c>
      <c r="F521" s="17" t="s">
        <v>727</v>
      </c>
      <c r="G521" s="17" t="s">
        <v>65</v>
      </c>
      <c r="H521" s="18" t="n">
        <v>0</v>
      </c>
      <c r="I521" s="22" t="s">
        <v>114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1"/>
      <c r="AB521" s="1"/>
      <c r="AC521" s="1"/>
      <c r="AD521" s="1"/>
      <c r="AE521" s="1"/>
      <c r="AF521" s="1"/>
      <c r="AG521" s="1"/>
      <c r="AH521" s="1"/>
    </row>
    <row r="522" s="2" customFormat="true" ht="12.75" hidden="false" customHeight="true" outlineLevel="0" collapsed="false">
      <c r="A522" s="15" t="n">
        <v>519</v>
      </c>
      <c r="B522" s="16" t="s">
        <v>24</v>
      </c>
      <c r="C522" s="16" t="n">
        <v>0</v>
      </c>
      <c r="D522" s="16" t="s">
        <v>62</v>
      </c>
      <c r="E522" s="16" t="s">
        <v>728</v>
      </c>
      <c r="F522" s="17" t="s">
        <v>729</v>
      </c>
      <c r="G522" s="17" t="s">
        <v>63</v>
      </c>
      <c r="H522" s="18" t="n">
        <v>0</v>
      </c>
      <c r="I522" s="22" t="n">
        <v>0</v>
      </c>
      <c r="J522" s="20" t="n">
        <v>31</v>
      </c>
      <c r="K522" s="20" t="n">
        <v>211</v>
      </c>
      <c r="L522" s="20" t="n">
        <v>97</v>
      </c>
      <c r="M522" s="20" t="n">
        <v>63</v>
      </c>
      <c r="N522" s="20" t="n">
        <v>231</v>
      </c>
      <c r="O522" s="20" t="n">
        <v>85</v>
      </c>
      <c r="P522" s="20" t="n">
        <v>73</v>
      </c>
      <c r="Q522" s="20" t="n">
        <v>120</v>
      </c>
      <c r="R522" s="20" t="n">
        <v>47</v>
      </c>
      <c r="S522" s="20" t="n">
        <v>40</v>
      </c>
      <c r="T522" s="20" t="n">
        <v>77</v>
      </c>
      <c r="U522" s="20" t="n">
        <v>20</v>
      </c>
      <c r="V522" s="20" t="n">
        <v>93.49</v>
      </c>
      <c r="W522" s="20" t="n">
        <v>1188.49</v>
      </c>
      <c r="X522" s="21"/>
      <c r="AB522" s="1"/>
      <c r="AC522" s="1"/>
      <c r="AD522" s="1"/>
      <c r="AE522" s="1"/>
      <c r="AF522" s="1"/>
      <c r="AG522" s="1"/>
      <c r="AH522" s="1"/>
    </row>
    <row r="523" s="2" customFormat="true" ht="12.75" hidden="false" customHeight="true" outlineLevel="0" collapsed="false">
      <c r="A523" s="15" t="n">
        <v>520</v>
      </c>
      <c r="B523" s="16" t="s">
        <v>24</v>
      </c>
      <c r="C523" s="16" t="n">
        <v>0</v>
      </c>
      <c r="D523" s="16" t="s">
        <v>429</v>
      </c>
      <c r="E523" s="16" t="s">
        <v>730</v>
      </c>
      <c r="F523" s="17" t="s">
        <v>731</v>
      </c>
      <c r="G523" s="17" t="s">
        <v>216</v>
      </c>
      <c r="H523" s="18" t="n">
        <v>0</v>
      </c>
      <c r="I523" s="22" t="n">
        <v>0</v>
      </c>
      <c r="J523" s="20" t="n">
        <v>9691</v>
      </c>
      <c r="K523" s="20" t="n">
        <v>10960</v>
      </c>
      <c r="L523" s="20" t="n">
        <v>20943</v>
      </c>
      <c r="M523" s="20" t="n">
        <v>20836</v>
      </c>
      <c r="N523" s="20" t="n">
        <v>19776</v>
      </c>
      <c r="O523" s="20" t="n">
        <v>19366</v>
      </c>
      <c r="P523" s="20" t="n">
        <v>18655</v>
      </c>
      <c r="Q523" s="20" t="n">
        <v>16516</v>
      </c>
      <c r="R523" s="20" t="n">
        <v>15267</v>
      </c>
      <c r="S523" s="20" t="n">
        <v>12767</v>
      </c>
      <c r="T523" s="20" t="n">
        <v>12027</v>
      </c>
      <c r="U523" s="20" t="n">
        <v>10153</v>
      </c>
      <c r="V523" s="20" t="n">
        <v>16506.26</v>
      </c>
      <c r="W523" s="20" t="n">
        <v>203463.26</v>
      </c>
      <c r="X523" s="21"/>
      <c r="AB523" s="1"/>
      <c r="AC523" s="1"/>
      <c r="AD523" s="1"/>
      <c r="AE523" s="1"/>
      <c r="AF523" s="1"/>
      <c r="AG523" s="1"/>
      <c r="AH523" s="1"/>
    </row>
    <row r="524" s="2" customFormat="true" ht="12.75" hidden="false" customHeight="true" outlineLevel="0" collapsed="false">
      <c r="A524" s="15" t="n">
        <v>521</v>
      </c>
      <c r="B524" s="16" t="s">
        <v>24</v>
      </c>
      <c r="C524" s="16" t="n">
        <v>0</v>
      </c>
      <c r="D524" s="16" t="s">
        <v>38</v>
      </c>
      <c r="E524" s="16" t="s">
        <v>732</v>
      </c>
      <c r="F524" s="17" t="s">
        <v>733</v>
      </c>
      <c r="G524" s="17" t="s">
        <v>41</v>
      </c>
      <c r="H524" s="18" t="n">
        <v>0</v>
      </c>
      <c r="I524" s="22" t="s">
        <v>266</v>
      </c>
      <c r="J524" s="20" t="n">
        <v>-18</v>
      </c>
      <c r="K524" s="20" t="n">
        <v>0</v>
      </c>
      <c r="L524" s="20" t="n">
        <v>-4</v>
      </c>
      <c r="M524" s="20" t="n">
        <v>-15</v>
      </c>
      <c r="N524" s="20" t="n">
        <v>-24</v>
      </c>
      <c r="O524" s="20" t="n">
        <v>-32</v>
      </c>
      <c r="P524" s="20" t="n">
        <v>-58</v>
      </c>
      <c r="Q524" s="20" t="n">
        <v>-75</v>
      </c>
      <c r="R524" s="20" t="n">
        <v>-81</v>
      </c>
      <c r="S524" s="20" t="n">
        <v>-48</v>
      </c>
      <c r="T524" s="20" t="n">
        <v>-3</v>
      </c>
      <c r="U524" s="20" t="n">
        <v>-11</v>
      </c>
      <c r="V524" s="20" t="n">
        <v>0</v>
      </c>
      <c r="W524" s="20" t="n">
        <v>-369</v>
      </c>
      <c r="X524" s="21"/>
      <c r="AB524" s="1"/>
      <c r="AC524" s="1"/>
      <c r="AD524" s="1"/>
      <c r="AE524" s="1"/>
      <c r="AF524" s="1"/>
      <c r="AG524" s="1"/>
      <c r="AH524" s="1"/>
    </row>
    <row r="525" s="2" customFormat="true" ht="12.75" hidden="false" customHeight="true" outlineLevel="0" collapsed="false">
      <c r="A525" s="15" t="n">
        <v>522</v>
      </c>
      <c r="B525" s="16" t="s">
        <v>24</v>
      </c>
      <c r="C525" s="16" t="n">
        <v>0</v>
      </c>
      <c r="D525" s="16" t="s">
        <v>38</v>
      </c>
      <c r="E525" s="16" t="s">
        <v>732</v>
      </c>
      <c r="F525" s="17" t="s">
        <v>733</v>
      </c>
      <c r="G525" s="17" t="s">
        <v>47</v>
      </c>
      <c r="H525" s="18" t="n">
        <v>0</v>
      </c>
      <c r="I525" s="22" t="s">
        <v>266</v>
      </c>
      <c r="J525" s="20" t="n">
        <v>285</v>
      </c>
      <c r="K525" s="20" t="n">
        <v>231</v>
      </c>
      <c r="L525" s="20" t="n">
        <v>203</v>
      </c>
      <c r="M525" s="20" t="n">
        <v>175</v>
      </c>
      <c r="N525" s="20" t="n">
        <v>169</v>
      </c>
      <c r="O525" s="20" t="n">
        <v>146</v>
      </c>
      <c r="P525" s="20" t="n">
        <v>117</v>
      </c>
      <c r="Q525" s="20" t="n">
        <v>98</v>
      </c>
      <c r="R525" s="20" t="n">
        <v>91</v>
      </c>
      <c r="S525" s="20" t="n">
        <v>61</v>
      </c>
      <c r="T525" s="20" t="n">
        <v>19</v>
      </c>
      <c r="U525" s="20" t="n">
        <v>-3</v>
      </c>
      <c r="V525" s="20" t="n">
        <v>130.01</v>
      </c>
      <c r="W525" s="20" t="n">
        <v>1722.01</v>
      </c>
      <c r="X525" s="21"/>
      <c r="AB525" s="1"/>
      <c r="AC525" s="1"/>
      <c r="AD525" s="1"/>
      <c r="AE525" s="1"/>
      <c r="AF525" s="1"/>
      <c r="AG525" s="1"/>
      <c r="AH525" s="1"/>
    </row>
    <row r="526" s="2" customFormat="true" ht="12.75" hidden="false" customHeight="true" outlineLevel="0" collapsed="false">
      <c r="A526" s="15" t="n">
        <v>523</v>
      </c>
      <c r="B526" s="16" t="s">
        <v>24</v>
      </c>
      <c r="C526" s="16" t="n">
        <v>0</v>
      </c>
      <c r="D526" s="16" t="s">
        <v>38</v>
      </c>
      <c r="E526" s="16" t="s">
        <v>732</v>
      </c>
      <c r="F526" s="17" t="s">
        <v>733</v>
      </c>
      <c r="G526" s="17" t="s">
        <v>48</v>
      </c>
      <c r="H526" s="18" t="n">
        <v>0</v>
      </c>
      <c r="I526" s="22" t="s">
        <v>266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1"/>
      <c r="AB526" s="1"/>
      <c r="AC526" s="1"/>
      <c r="AD526" s="1"/>
      <c r="AE526" s="1"/>
      <c r="AF526" s="1"/>
      <c r="AG526" s="1"/>
      <c r="AH526" s="1"/>
    </row>
    <row r="527" s="2" customFormat="true" ht="12.75" hidden="false" customHeight="true" outlineLevel="0" collapsed="false">
      <c r="A527" s="15" t="n">
        <v>524</v>
      </c>
      <c r="B527" s="16" t="s">
        <v>24</v>
      </c>
      <c r="C527" s="16" t="n">
        <v>0</v>
      </c>
      <c r="D527" s="16" t="s">
        <v>38</v>
      </c>
      <c r="E527" s="16" t="s">
        <v>732</v>
      </c>
      <c r="F527" s="17" t="s">
        <v>733</v>
      </c>
      <c r="G527" s="17" t="s">
        <v>267</v>
      </c>
      <c r="H527" s="18" t="n">
        <v>0</v>
      </c>
      <c r="I527" s="22" t="n">
        <v>0</v>
      </c>
      <c r="J527" s="20" t="n">
        <v>456</v>
      </c>
      <c r="K527" s="20" t="n">
        <v>498</v>
      </c>
      <c r="L527" s="20" t="n">
        <v>668</v>
      </c>
      <c r="M527" s="20" t="n">
        <v>721</v>
      </c>
      <c r="N527" s="20" t="n">
        <v>865</v>
      </c>
      <c r="O527" s="20" t="n">
        <v>869</v>
      </c>
      <c r="P527" s="20" t="n">
        <v>870</v>
      </c>
      <c r="Q527" s="20" t="n">
        <v>988</v>
      </c>
      <c r="R527" s="20" t="n">
        <v>769</v>
      </c>
      <c r="S527" s="20" t="n">
        <v>477</v>
      </c>
      <c r="T527" s="20" t="n">
        <v>452</v>
      </c>
      <c r="U527" s="20" t="n">
        <v>258</v>
      </c>
      <c r="V527" s="20" t="n">
        <v>688.96</v>
      </c>
      <c r="W527" s="20" t="n">
        <v>8579.96</v>
      </c>
      <c r="X527" s="21"/>
      <c r="AB527" s="1"/>
      <c r="AC527" s="1"/>
      <c r="AD527" s="1"/>
      <c r="AE527" s="1"/>
      <c r="AF527" s="1"/>
      <c r="AG527" s="1"/>
      <c r="AH527" s="1"/>
    </row>
    <row r="528" s="2" customFormat="true" ht="12.75" hidden="false" customHeight="true" outlineLevel="0" collapsed="false">
      <c r="A528" s="15" t="n">
        <v>525</v>
      </c>
      <c r="B528" s="16" t="s">
        <v>24</v>
      </c>
      <c r="C528" s="16" t="n">
        <v>0</v>
      </c>
      <c r="D528" s="16" t="s">
        <v>38</v>
      </c>
      <c r="E528" s="16" t="s">
        <v>734</v>
      </c>
      <c r="F528" s="17" t="s">
        <v>735</v>
      </c>
      <c r="G528" s="17" t="s">
        <v>41</v>
      </c>
      <c r="H528" s="18" t="n">
        <v>0</v>
      </c>
      <c r="I528" s="22" t="s">
        <v>266</v>
      </c>
      <c r="J528" s="20" t="n">
        <v>1</v>
      </c>
      <c r="K528" s="20" t="n">
        <v>2</v>
      </c>
      <c r="L528" s="20" t="n">
        <v>2</v>
      </c>
      <c r="M528" s="20" t="n">
        <v>2</v>
      </c>
      <c r="N528" s="20" t="n">
        <v>2</v>
      </c>
      <c r="O528" s="20" t="n">
        <v>2</v>
      </c>
      <c r="P528" s="20" t="n">
        <v>2</v>
      </c>
      <c r="Q528" s="20" t="n">
        <v>1</v>
      </c>
      <c r="R528" s="20" t="n">
        <v>1</v>
      </c>
      <c r="S528" s="20" t="n">
        <v>1</v>
      </c>
      <c r="T528" s="20" t="n">
        <v>1</v>
      </c>
      <c r="U528" s="20" t="n">
        <v>1</v>
      </c>
      <c r="V528" s="20" t="n">
        <v>1.55</v>
      </c>
      <c r="W528" s="20" t="n">
        <v>19.55</v>
      </c>
      <c r="X528" s="21"/>
      <c r="AB528" s="1"/>
      <c r="AC528" s="1"/>
      <c r="AD528" s="1"/>
      <c r="AE528" s="1"/>
      <c r="AF528" s="1"/>
      <c r="AG528" s="1"/>
      <c r="AH528" s="1"/>
    </row>
    <row r="529" s="2" customFormat="true" ht="12.75" hidden="false" customHeight="true" outlineLevel="0" collapsed="false">
      <c r="A529" s="15" t="n">
        <v>526</v>
      </c>
      <c r="B529" s="16" t="s">
        <v>24</v>
      </c>
      <c r="C529" s="16" t="n">
        <v>0</v>
      </c>
      <c r="D529" s="16" t="s">
        <v>38</v>
      </c>
      <c r="E529" s="16" t="s">
        <v>734</v>
      </c>
      <c r="F529" s="17" t="s">
        <v>735</v>
      </c>
      <c r="G529" s="17" t="s">
        <v>267</v>
      </c>
      <c r="H529" s="18" t="n">
        <v>0</v>
      </c>
      <c r="I529" s="22" t="n">
        <v>0</v>
      </c>
      <c r="J529" s="20" t="n">
        <v>25</v>
      </c>
      <c r="K529" s="20" t="n">
        <v>25</v>
      </c>
      <c r="L529" s="20" t="n">
        <v>27</v>
      </c>
      <c r="M529" s="20" t="n">
        <v>28</v>
      </c>
      <c r="N529" s="20" t="n">
        <v>29</v>
      </c>
      <c r="O529" s="20" t="n">
        <v>30</v>
      </c>
      <c r="P529" s="20" t="n">
        <v>31</v>
      </c>
      <c r="Q529" s="20" t="n">
        <v>31</v>
      </c>
      <c r="R529" s="20" t="n">
        <v>30</v>
      </c>
      <c r="S529" s="20" t="n">
        <v>25</v>
      </c>
      <c r="T529" s="20" t="n">
        <v>24</v>
      </c>
      <c r="U529" s="20" t="n">
        <v>22</v>
      </c>
      <c r="V529" s="20" t="n">
        <v>29.3</v>
      </c>
      <c r="W529" s="20" t="n">
        <v>356.3</v>
      </c>
      <c r="X529" s="21"/>
      <c r="AB529" s="1"/>
      <c r="AC529" s="1"/>
      <c r="AD529" s="1"/>
      <c r="AE529" s="1"/>
      <c r="AF529" s="1"/>
      <c r="AG529" s="1"/>
      <c r="AH529" s="1"/>
    </row>
    <row r="530" s="2" customFormat="true" ht="12.75" hidden="false" customHeight="true" outlineLevel="0" collapsed="false">
      <c r="A530" s="15" t="n">
        <v>527</v>
      </c>
      <c r="B530" s="16" t="s">
        <v>24</v>
      </c>
      <c r="C530" s="16" t="n">
        <v>0</v>
      </c>
      <c r="D530" s="16" t="s">
        <v>29</v>
      </c>
      <c r="E530" s="16" t="s">
        <v>736</v>
      </c>
      <c r="F530" s="17" t="s">
        <v>737</v>
      </c>
      <c r="G530" s="17" t="s">
        <v>76</v>
      </c>
      <c r="H530" s="18" t="s">
        <v>33</v>
      </c>
      <c r="I530" s="22" t="n">
        <v>0</v>
      </c>
      <c r="J530" s="20" t="n">
        <v>-3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-99</v>
      </c>
      <c r="U530" s="20" t="n">
        <v>-222</v>
      </c>
      <c r="V530" s="20" t="n">
        <v>0</v>
      </c>
      <c r="W530" s="20" t="n">
        <v>-324</v>
      </c>
      <c r="X530" s="21"/>
      <c r="AB530" s="1"/>
      <c r="AC530" s="1"/>
      <c r="AD530" s="1"/>
      <c r="AE530" s="1"/>
      <c r="AF530" s="1"/>
      <c r="AG530" s="1"/>
      <c r="AH530" s="1"/>
    </row>
    <row r="531" s="2" customFormat="true" ht="12.75" hidden="false" customHeight="true" outlineLevel="0" collapsed="false">
      <c r="A531" s="15" t="n">
        <v>528</v>
      </c>
      <c r="B531" s="16" t="s">
        <v>24</v>
      </c>
      <c r="C531" s="16" t="n">
        <v>0</v>
      </c>
      <c r="D531" s="16" t="s">
        <v>29</v>
      </c>
      <c r="E531" s="16" t="s">
        <v>736</v>
      </c>
      <c r="F531" s="17" t="s">
        <v>737</v>
      </c>
      <c r="G531" s="17" t="s">
        <v>76</v>
      </c>
      <c r="H531" s="18" t="n">
        <v>0</v>
      </c>
      <c r="I531" s="22" t="s">
        <v>738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1"/>
      <c r="AB531" s="1"/>
      <c r="AC531" s="1"/>
      <c r="AD531" s="1"/>
      <c r="AE531" s="1"/>
      <c r="AF531" s="1"/>
      <c r="AG531" s="1"/>
      <c r="AH531" s="1"/>
    </row>
    <row r="532" s="2" customFormat="true" ht="12.75" hidden="false" customHeight="true" outlineLevel="0" collapsed="false">
      <c r="A532" s="15" t="n">
        <v>529</v>
      </c>
      <c r="B532" s="16" t="s">
        <v>24</v>
      </c>
      <c r="C532" s="16" t="n">
        <v>0</v>
      </c>
      <c r="D532" s="16" t="s">
        <v>29</v>
      </c>
      <c r="E532" s="16" t="s">
        <v>736</v>
      </c>
      <c r="F532" s="17" t="s">
        <v>737</v>
      </c>
      <c r="G532" s="17" t="s">
        <v>98</v>
      </c>
      <c r="H532" s="18" t="s">
        <v>739</v>
      </c>
      <c r="I532" s="22" t="n">
        <v>0</v>
      </c>
      <c r="J532" s="20" t="n">
        <v>34</v>
      </c>
      <c r="K532" s="20" t="n">
        <v>33</v>
      </c>
      <c r="L532" s="20" t="n">
        <v>32</v>
      </c>
      <c r="M532" s="20" t="n">
        <v>32</v>
      </c>
      <c r="N532" s="20" t="n">
        <v>31</v>
      </c>
      <c r="O532" s="20" t="n">
        <v>31</v>
      </c>
      <c r="P532" s="20" t="n">
        <v>31</v>
      </c>
      <c r="Q532" s="20" t="n">
        <v>29</v>
      </c>
      <c r="R532" s="20" t="n">
        <v>28</v>
      </c>
      <c r="S532" s="20" t="n">
        <v>23</v>
      </c>
      <c r="T532" s="20" t="n">
        <v>22</v>
      </c>
      <c r="U532" s="20" t="n">
        <v>20</v>
      </c>
      <c r="V532" s="20" t="n">
        <v>30.62</v>
      </c>
      <c r="W532" s="20" t="n">
        <v>376.62</v>
      </c>
      <c r="X532" s="21"/>
      <c r="AB532" s="1"/>
      <c r="AC532" s="1"/>
      <c r="AD532" s="1"/>
      <c r="AE532" s="1"/>
      <c r="AF532" s="1"/>
      <c r="AG532" s="1"/>
      <c r="AH532" s="1"/>
    </row>
    <row r="533" s="2" customFormat="true" ht="12.75" hidden="false" customHeight="true" outlineLevel="0" collapsed="false">
      <c r="A533" s="15" t="n">
        <v>530</v>
      </c>
      <c r="B533" s="16" t="s">
        <v>24</v>
      </c>
      <c r="C533" s="16" t="n">
        <v>0</v>
      </c>
      <c r="D533" s="16" t="s">
        <v>29</v>
      </c>
      <c r="E533" s="16" t="s">
        <v>736</v>
      </c>
      <c r="F533" s="17" t="s">
        <v>737</v>
      </c>
      <c r="G533" s="17" t="s">
        <v>98</v>
      </c>
      <c r="H533" s="18" t="s">
        <v>33</v>
      </c>
      <c r="I533" s="22" t="n">
        <v>0</v>
      </c>
      <c r="J533" s="20" t="n">
        <v>52</v>
      </c>
      <c r="K533" s="20" t="n">
        <v>105</v>
      </c>
      <c r="L533" s="20" t="n">
        <v>182</v>
      </c>
      <c r="M533" s="20" t="n">
        <v>246</v>
      </c>
      <c r="N533" s="20" t="n">
        <v>125</v>
      </c>
      <c r="O533" s="20" t="n">
        <v>-31</v>
      </c>
      <c r="P533" s="20" t="n">
        <v>-12</v>
      </c>
      <c r="Q533" s="20" t="n">
        <v>73</v>
      </c>
      <c r="R533" s="20" t="n">
        <v>57</v>
      </c>
      <c r="S533" s="20" t="n">
        <v>83</v>
      </c>
      <c r="T533" s="20" t="n">
        <v>73</v>
      </c>
      <c r="U533" s="20" t="n">
        <v>38</v>
      </c>
      <c r="V533" s="20" t="n">
        <v>86.14</v>
      </c>
      <c r="W533" s="20" t="n">
        <v>1077.14</v>
      </c>
      <c r="X533" s="21"/>
      <c r="AB533" s="1"/>
      <c r="AC533" s="1"/>
      <c r="AD533" s="1"/>
      <c r="AE533" s="1"/>
      <c r="AF533" s="1"/>
      <c r="AG533" s="1"/>
      <c r="AH533" s="1"/>
    </row>
    <row r="534" s="2" customFormat="true" ht="12.75" hidden="false" customHeight="true" outlineLevel="0" collapsed="false">
      <c r="A534" s="15" t="n">
        <v>531</v>
      </c>
      <c r="B534" s="16" t="s">
        <v>24</v>
      </c>
      <c r="C534" s="16" t="n">
        <v>0</v>
      </c>
      <c r="D534" s="16" t="s">
        <v>29</v>
      </c>
      <c r="E534" s="16" t="s">
        <v>736</v>
      </c>
      <c r="F534" s="17" t="s">
        <v>737</v>
      </c>
      <c r="G534" s="17" t="s">
        <v>98</v>
      </c>
      <c r="H534" s="18" t="n">
        <v>0</v>
      </c>
      <c r="I534" s="22" t="s">
        <v>61</v>
      </c>
      <c r="J534" s="20" t="n">
        <v>354</v>
      </c>
      <c r="K534" s="20" t="n">
        <v>347</v>
      </c>
      <c r="L534" s="20" t="n">
        <v>339</v>
      </c>
      <c r="M534" s="20" t="n">
        <v>339</v>
      </c>
      <c r="N534" s="20" t="n">
        <v>483</v>
      </c>
      <c r="O534" s="20" t="n">
        <v>685</v>
      </c>
      <c r="P534" s="20" t="n">
        <v>674</v>
      </c>
      <c r="Q534" s="20" t="n">
        <v>648</v>
      </c>
      <c r="R534" s="20" t="n">
        <v>618</v>
      </c>
      <c r="S534" s="20" t="n">
        <v>518</v>
      </c>
      <c r="T534" s="20" t="n">
        <v>492</v>
      </c>
      <c r="U534" s="20" t="n">
        <v>440</v>
      </c>
      <c r="V534" s="20" t="n">
        <v>539.51</v>
      </c>
      <c r="W534" s="20" t="n">
        <v>6476.51</v>
      </c>
      <c r="X534" s="21"/>
      <c r="AB534" s="1"/>
      <c r="AC534" s="1"/>
      <c r="AD534" s="1"/>
      <c r="AE534" s="1"/>
      <c r="AF534" s="1"/>
      <c r="AG534" s="1"/>
      <c r="AH534" s="1"/>
    </row>
    <row r="535" s="2" customFormat="true" ht="12.75" hidden="false" customHeight="true" outlineLevel="0" collapsed="false">
      <c r="A535" s="15" t="n">
        <v>532</v>
      </c>
      <c r="B535" s="16" t="s">
        <v>24</v>
      </c>
      <c r="C535" s="16" t="n">
        <v>0</v>
      </c>
      <c r="D535" s="16" t="s">
        <v>279</v>
      </c>
      <c r="E535" s="16" t="s">
        <v>740</v>
      </c>
      <c r="F535" s="17" t="s">
        <v>741</v>
      </c>
      <c r="G535" s="17" t="s">
        <v>281</v>
      </c>
      <c r="H535" s="18" t="n">
        <v>0</v>
      </c>
      <c r="I535" s="22" t="n">
        <v>0</v>
      </c>
      <c r="J535" s="20" t="n">
        <v>85</v>
      </c>
      <c r="K535" s="20" t="n">
        <v>98</v>
      </c>
      <c r="L535" s="20" t="n">
        <v>119</v>
      </c>
      <c r="M535" s="20" t="n">
        <v>150</v>
      </c>
      <c r="N535" s="20" t="n">
        <v>173</v>
      </c>
      <c r="O535" s="20" t="n">
        <v>194</v>
      </c>
      <c r="P535" s="20" t="n">
        <v>209</v>
      </c>
      <c r="Q535" s="20" t="n">
        <v>225</v>
      </c>
      <c r="R535" s="20" t="n">
        <v>236</v>
      </c>
      <c r="S535" s="20" t="n">
        <v>212</v>
      </c>
      <c r="T535" s="20" t="n">
        <v>182</v>
      </c>
      <c r="U535" s="20" t="n">
        <v>170</v>
      </c>
      <c r="V535" s="20" t="n">
        <v>188.98</v>
      </c>
      <c r="W535" s="20" t="n">
        <v>2241.98</v>
      </c>
      <c r="X535" s="21"/>
      <c r="AB535" s="1"/>
      <c r="AC535" s="1"/>
      <c r="AD535" s="1"/>
      <c r="AE535" s="1"/>
      <c r="AF535" s="1"/>
      <c r="AG535" s="1"/>
      <c r="AH535" s="1"/>
    </row>
    <row r="536" s="2" customFormat="true" ht="12.75" hidden="false" customHeight="true" outlineLevel="0" collapsed="false">
      <c r="A536" s="15" t="n">
        <v>533</v>
      </c>
      <c r="B536" s="16" t="s">
        <v>24</v>
      </c>
      <c r="C536" s="16" t="n">
        <v>0</v>
      </c>
      <c r="D536" s="16" t="s">
        <v>279</v>
      </c>
      <c r="E536" s="16" t="s">
        <v>742</v>
      </c>
      <c r="F536" s="17" t="s">
        <v>743</v>
      </c>
      <c r="G536" s="17" t="s">
        <v>281</v>
      </c>
      <c r="H536" s="18" t="n">
        <v>0</v>
      </c>
      <c r="I536" s="22" t="n">
        <v>0</v>
      </c>
      <c r="J536" s="20" t="n">
        <v>1170</v>
      </c>
      <c r="K536" s="20" t="n">
        <v>1137</v>
      </c>
      <c r="L536" s="20" t="n">
        <v>1112</v>
      </c>
      <c r="M536" s="20" t="n">
        <v>1141</v>
      </c>
      <c r="N536" s="20" t="n">
        <v>1132</v>
      </c>
      <c r="O536" s="20" t="n">
        <v>1127</v>
      </c>
      <c r="P536" s="20" t="n">
        <v>1101</v>
      </c>
      <c r="Q536" s="20" t="n">
        <v>1079</v>
      </c>
      <c r="R536" s="20" t="n">
        <v>1042</v>
      </c>
      <c r="S536" s="20" t="n">
        <v>896</v>
      </c>
      <c r="T536" s="20" t="n">
        <v>855</v>
      </c>
      <c r="U536" s="20" t="n">
        <v>847</v>
      </c>
      <c r="V536" s="20" t="n">
        <v>1121.43</v>
      </c>
      <c r="W536" s="20" t="n">
        <v>13760.43</v>
      </c>
      <c r="X536" s="21"/>
      <c r="AB536" s="1"/>
      <c r="AC536" s="1"/>
      <c r="AD536" s="1"/>
      <c r="AE536" s="1"/>
      <c r="AF536" s="1"/>
      <c r="AG536" s="1"/>
      <c r="AH536" s="1"/>
    </row>
    <row r="537" s="2" customFormat="true" ht="12.75" hidden="false" customHeight="true" outlineLevel="0" collapsed="false">
      <c r="A537" s="15" t="n">
        <v>534</v>
      </c>
      <c r="B537" s="16" t="s">
        <v>24</v>
      </c>
      <c r="C537" s="16" t="n">
        <v>0</v>
      </c>
      <c r="D537" s="16" t="s">
        <v>72</v>
      </c>
      <c r="E537" s="16" t="s">
        <v>744</v>
      </c>
      <c r="F537" s="17" t="s">
        <v>745</v>
      </c>
      <c r="G537" s="17" t="s">
        <v>73</v>
      </c>
      <c r="H537" s="18" t="n">
        <v>0</v>
      </c>
      <c r="I537" s="22" t="s">
        <v>124</v>
      </c>
      <c r="J537" s="20" t="n">
        <v>-3091</v>
      </c>
      <c r="K537" s="20" t="n">
        <v>-3075</v>
      </c>
      <c r="L537" s="20" t="n">
        <v>-3055</v>
      </c>
      <c r="M537" s="20" t="n">
        <v>-3101</v>
      </c>
      <c r="N537" s="20" t="n">
        <v>-3014</v>
      </c>
      <c r="O537" s="20" t="n">
        <v>-3032</v>
      </c>
      <c r="P537" s="20" t="n">
        <v>-3017</v>
      </c>
      <c r="Q537" s="20" t="n">
        <v>-2928</v>
      </c>
      <c r="R537" s="20" t="n">
        <v>-2811</v>
      </c>
      <c r="S537" s="20" t="n">
        <v>-2361</v>
      </c>
      <c r="T537" s="20" t="n">
        <v>-2252</v>
      </c>
      <c r="U537" s="20" t="n">
        <v>-2047</v>
      </c>
      <c r="V537" s="20" t="n">
        <v>0</v>
      </c>
      <c r="W537" s="20" t="n">
        <v>-33784</v>
      </c>
      <c r="X537" s="21"/>
      <c r="AB537" s="1"/>
      <c r="AC537" s="1"/>
      <c r="AD537" s="1"/>
      <c r="AE537" s="1"/>
      <c r="AF537" s="1"/>
      <c r="AG537" s="1"/>
      <c r="AH537" s="1"/>
    </row>
    <row r="538" s="2" customFormat="true" ht="12.75" hidden="false" customHeight="true" outlineLevel="0" collapsed="false">
      <c r="A538" s="15" t="n">
        <v>535</v>
      </c>
      <c r="B538" s="16" t="s">
        <v>24</v>
      </c>
      <c r="C538" s="16" t="n">
        <v>0</v>
      </c>
      <c r="D538" s="16" t="s">
        <v>72</v>
      </c>
      <c r="E538" s="16" t="s">
        <v>744</v>
      </c>
      <c r="F538" s="17" t="s">
        <v>745</v>
      </c>
      <c r="G538" s="17" t="s">
        <v>224</v>
      </c>
      <c r="H538" s="18" t="n">
        <v>0</v>
      </c>
      <c r="I538" s="22" t="s">
        <v>124</v>
      </c>
      <c r="J538" s="20" t="n">
        <v>10</v>
      </c>
      <c r="K538" s="20" t="n">
        <v>10</v>
      </c>
      <c r="L538" s="20" t="n">
        <v>10</v>
      </c>
      <c r="M538" s="20" t="n">
        <v>10</v>
      </c>
      <c r="N538" s="20" t="n">
        <v>9</v>
      </c>
      <c r="O538" s="20" t="n">
        <v>9</v>
      </c>
      <c r="P538" s="20" t="n">
        <v>9</v>
      </c>
      <c r="Q538" s="20" t="n">
        <v>9</v>
      </c>
      <c r="R538" s="20" t="n">
        <v>8</v>
      </c>
      <c r="S538" s="20" t="n">
        <v>7</v>
      </c>
      <c r="T538" s="20" t="n">
        <v>7</v>
      </c>
      <c r="U538" s="20" t="n">
        <v>6</v>
      </c>
      <c r="V538" s="20" t="n">
        <v>9.11</v>
      </c>
      <c r="W538" s="20" t="n">
        <v>113.11</v>
      </c>
      <c r="X538" s="21"/>
      <c r="AB538" s="1"/>
      <c r="AC538" s="1"/>
      <c r="AD538" s="1"/>
      <c r="AE538" s="1"/>
      <c r="AF538" s="1"/>
      <c r="AG538" s="1"/>
      <c r="AH538" s="1"/>
    </row>
    <row r="539" s="2" customFormat="true" ht="12.75" hidden="false" customHeight="true" outlineLevel="0" collapsed="false">
      <c r="A539" s="15" t="n">
        <v>536</v>
      </c>
      <c r="B539" s="16" t="s">
        <v>24</v>
      </c>
      <c r="C539" s="16" t="n">
        <v>0</v>
      </c>
      <c r="D539" s="16" t="s">
        <v>72</v>
      </c>
      <c r="E539" s="16" t="s">
        <v>744</v>
      </c>
      <c r="F539" s="17" t="s">
        <v>745</v>
      </c>
      <c r="G539" s="17" t="s">
        <v>126</v>
      </c>
      <c r="H539" s="18" t="n">
        <v>0</v>
      </c>
      <c r="I539" s="22" t="n">
        <v>0</v>
      </c>
      <c r="J539" s="20" t="n">
        <v>7416</v>
      </c>
      <c r="K539" s="20" t="n">
        <v>7236</v>
      </c>
      <c r="L539" s="20" t="n">
        <v>7063</v>
      </c>
      <c r="M539" s="20" t="n">
        <v>7052</v>
      </c>
      <c r="N539" s="20" t="n">
        <v>6784</v>
      </c>
      <c r="O539" s="20" t="n">
        <v>6731</v>
      </c>
      <c r="P539" s="20" t="n">
        <v>6638</v>
      </c>
      <c r="Q539" s="20" t="n">
        <v>6389</v>
      </c>
      <c r="R539" s="20" t="n">
        <v>6115</v>
      </c>
      <c r="S539" s="20" t="n">
        <v>5106</v>
      </c>
      <c r="T539" s="20" t="n">
        <v>4850</v>
      </c>
      <c r="U539" s="20" t="n">
        <v>4383</v>
      </c>
      <c r="V539" s="20" t="n">
        <v>6667.41</v>
      </c>
      <c r="W539" s="20" t="n">
        <v>82430.41</v>
      </c>
      <c r="X539" s="21"/>
      <c r="AB539" s="1"/>
      <c r="AC539" s="1"/>
      <c r="AD539" s="1"/>
      <c r="AE539" s="1"/>
      <c r="AF539" s="1"/>
      <c r="AG539" s="1"/>
      <c r="AH539" s="1"/>
    </row>
    <row r="540" s="2" customFormat="true" ht="12.75" hidden="false" customHeight="true" outlineLevel="0" collapsed="false">
      <c r="A540" s="15" t="n">
        <v>537</v>
      </c>
      <c r="B540" s="16" t="s">
        <v>149</v>
      </c>
      <c r="C540" s="16" t="n">
        <v>0</v>
      </c>
      <c r="D540" s="16" t="s">
        <v>746</v>
      </c>
      <c r="E540" s="16" t="s">
        <v>747</v>
      </c>
      <c r="F540" s="17" t="s">
        <v>748</v>
      </c>
      <c r="G540" s="17" t="s">
        <v>749</v>
      </c>
      <c r="H540" s="18" t="n">
        <v>0</v>
      </c>
      <c r="I540" s="22" t="n">
        <v>0</v>
      </c>
      <c r="J540" s="20" t="n">
        <v>41</v>
      </c>
      <c r="K540" s="20" t="n">
        <v>40</v>
      </c>
      <c r="L540" s="20" t="n">
        <v>39</v>
      </c>
      <c r="M540" s="20" t="n">
        <v>39</v>
      </c>
      <c r="N540" s="20" t="n">
        <v>38</v>
      </c>
      <c r="O540" s="20" t="n">
        <v>38</v>
      </c>
      <c r="P540" s="20" t="n">
        <v>37</v>
      </c>
      <c r="Q540" s="20" t="n">
        <v>36</v>
      </c>
      <c r="R540" s="20" t="n">
        <v>34</v>
      </c>
      <c r="S540" s="20" t="n">
        <v>29</v>
      </c>
      <c r="T540" s="20" t="n">
        <v>27</v>
      </c>
      <c r="U540" s="20" t="n">
        <v>25</v>
      </c>
      <c r="V540" s="20" t="n">
        <v>37.1</v>
      </c>
      <c r="W540" s="20" t="n">
        <v>460.1</v>
      </c>
      <c r="X540" s="21"/>
      <c r="AB540" s="1"/>
      <c r="AC540" s="1"/>
      <c r="AD540" s="1"/>
      <c r="AE540" s="1"/>
      <c r="AF540" s="1"/>
      <c r="AG540" s="1"/>
      <c r="AH540" s="1"/>
    </row>
    <row r="541" s="2" customFormat="true" ht="12.75" hidden="false" customHeight="true" outlineLevel="0" collapsed="false">
      <c r="A541" s="15" t="n">
        <v>538</v>
      </c>
      <c r="B541" s="16" t="s">
        <v>24</v>
      </c>
      <c r="C541" s="16" t="n">
        <v>0</v>
      </c>
      <c r="D541" s="16" t="s">
        <v>64</v>
      </c>
      <c r="E541" s="16" t="s">
        <v>750</v>
      </c>
      <c r="F541" s="17" t="s">
        <v>751</v>
      </c>
      <c r="G541" s="17" t="s">
        <v>320</v>
      </c>
      <c r="H541" s="18" t="n">
        <v>0</v>
      </c>
      <c r="I541" s="22" t="n">
        <v>0</v>
      </c>
      <c r="J541" s="20" t="n">
        <v>0</v>
      </c>
      <c r="K541" s="20" t="n">
        <v>6</v>
      </c>
      <c r="L541" s="20" t="n">
        <v>6</v>
      </c>
      <c r="M541" s="20" t="n">
        <v>18</v>
      </c>
      <c r="N541" s="20" t="n">
        <v>35</v>
      </c>
      <c r="O541" s="20" t="n">
        <v>38</v>
      </c>
      <c r="P541" s="20" t="n">
        <v>25</v>
      </c>
      <c r="Q541" s="20" t="n">
        <v>63</v>
      </c>
      <c r="R541" s="20" t="n">
        <v>72</v>
      </c>
      <c r="S541" s="20" t="n">
        <v>62</v>
      </c>
      <c r="T541" s="20" t="n">
        <v>60</v>
      </c>
      <c r="U541" s="20" t="n">
        <v>55</v>
      </c>
      <c r="V541" s="20" t="n">
        <v>43.14</v>
      </c>
      <c r="W541" s="20" t="n">
        <v>483.14</v>
      </c>
      <c r="X541" s="21"/>
      <c r="AB541" s="1"/>
      <c r="AC541" s="1"/>
      <c r="AD541" s="1"/>
      <c r="AE541" s="1"/>
      <c r="AF541" s="1"/>
      <c r="AG541" s="1"/>
      <c r="AH541" s="1"/>
    </row>
    <row r="542" s="2" customFormat="true" ht="12.75" hidden="false" customHeight="true" outlineLevel="0" collapsed="false">
      <c r="A542" s="15" t="n">
        <v>539</v>
      </c>
      <c r="B542" s="16" t="s">
        <v>24</v>
      </c>
      <c r="C542" s="16" t="n">
        <v>0</v>
      </c>
      <c r="D542" s="16" t="s">
        <v>38</v>
      </c>
      <c r="E542" s="16" t="s">
        <v>752</v>
      </c>
      <c r="F542" s="17" t="s">
        <v>753</v>
      </c>
      <c r="G542" s="17" t="s">
        <v>41</v>
      </c>
      <c r="H542" s="18" t="n">
        <v>0</v>
      </c>
      <c r="I542" s="22" t="s">
        <v>754</v>
      </c>
      <c r="J542" s="20" t="n">
        <v>145</v>
      </c>
      <c r="K542" s="20" t="n">
        <v>138</v>
      </c>
      <c r="L542" s="20" t="n">
        <v>135</v>
      </c>
      <c r="M542" s="20" t="n">
        <v>122</v>
      </c>
      <c r="N542" s="20" t="n">
        <v>107</v>
      </c>
      <c r="O542" s="20" t="n">
        <v>105</v>
      </c>
      <c r="P542" s="20" t="n">
        <v>89</v>
      </c>
      <c r="Q542" s="20" t="n">
        <v>66</v>
      </c>
      <c r="R542" s="20" t="n">
        <v>53</v>
      </c>
      <c r="S542" s="20" t="n">
        <v>38</v>
      </c>
      <c r="T542" s="20" t="n">
        <v>29</v>
      </c>
      <c r="U542" s="20" t="n">
        <v>21</v>
      </c>
      <c r="V542" s="20" t="n">
        <v>87.25</v>
      </c>
      <c r="W542" s="20" t="n">
        <v>1135.25</v>
      </c>
      <c r="X542" s="21"/>
      <c r="AB542" s="1"/>
      <c r="AC542" s="1"/>
      <c r="AD542" s="1"/>
      <c r="AE542" s="1"/>
      <c r="AF542" s="1"/>
      <c r="AG542" s="1"/>
      <c r="AH542" s="1"/>
    </row>
    <row r="543" s="2" customFormat="true" ht="12.75" hidden="false" customHeight="true" outlineLevel="0" collapsed="false">
      <c r="A543" s="15" t="n">
        <v>540</v>
      </c>
      <c r="B543" s="16" t="s">
        <v>24</v>
      </c>
      <c r="C543" s="16" t="n">
        <v>0</v>
      </c>
      <c r="D543" s="16" t="s">
        <v>38</v>
      </c>
      <c r="E543" s="16" t="s">
        <v>752</v>
      </c>
      <c r="F543" s="17" t="s">
        <v>753</v>
      </c>
      <c r="G543" s="17" t="s">
        <v>48</v>
      </c>
      <c r="H543" s="18" t="n">
        <v>0</v>
      </c>
      <c r="I543" s="22" t="s">
        <v>754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1"/>
      <c r="AB543" s="1"/>
      <c r="AC543" s="1"/>
      <c r="AD543" s="1"/>
      <c r="AE543" s="1"/>
      <c r="AF543" s="1"/>
      <c r="AG543" s="1"/>
      <c r="AH543" s="1"/>
    </row>
    <row r="544" s="2" customFormat="true" ht="12.75" hidden="false" customHeight="true" outlineLevel="0" collapsed="false">
      <c r="A544" s="15" t="n">
        <v>541</v>
      </c>
      <c r="B544" s="16" t="s">
        <v>24</v>
      </c>
      <c r="C544" s="16" t="n">
        <v>0</v>
      </c>
      <c r="D544" s="16" t="s">
        <v>38</v>
      </c>
      <c r="E544" s="16" t="s">
        <v>752</v>
      </c>
      <c r="F544" s="17" t="s">
        <v>753</v>
      </c>
      <c r="G544" s="17" t="s">
        <v>267</v>
      </c>
      <c r="H544" s="18" t="n">
        <v>0</v>
      </c>
      <c r="I544" s="22" t="s">
        <v>314</v>
      </c>
      <c r="J544" s="20" t="n">
        <v>41363</v>
      </c>
      <c r="K544" s="20" t="n">
        <v>56975</v>
      </c>
      <c r="L544" s="20" t="n">
        <v>54071</v>
      </c>
      <c r="M544" s="20" t="n">
        <v>50070</v>
      </c>
      <c r="N544" s="20" t="n">
        <v>44521</v>
      </c>
      <c r="O544" s="20" t="n">
        <v>42868</v>
      </c>
      <c r="P544" s="20" t="n">
        <v>38232</v>
      </c>
      <c r="Q544" s="20" t="n">
        <v>33952</v>
      </c>
      <c r="R544" s="20" t="n">
        <v>30755</v>
      </c>
      <c r="S544" s="20" t="n">
        <v>29770</v>
      </c>
      <c r="T544" s="20" t="n">
        <v>34563</v>
      </c>
      <c r="U544" s="20" t="n">
        <v>29722</v>
      </c>
      <c r="V544" s="20" t="n">
        <v>42774.5</v>
      </c>
      <c r="W544" s="20" t="n">
        <v>529636.5</v>
      </c>
      <c r="X544" s="21"/>
      <c r="AB544" s="1"/>
      <c r="AC544" s="1"/>
      <c r="AD544" s="1"/>
      <c r="AE544" s="1"/>
      <c r="AF544" s="1"/>
      <c r="AG544" s="1"/>
      <c r="AH544" s="1"/>
    </row>
    <row r="545" s="2" customFormat="true" ht="12.75" hidden="false" customHeight="true" outlineLevel="0" collapsed="false">
      <c r="A545" s="15" t="n">
        <v>542</v>
      </c>
      <c r="B545" s="16" t="s">
        <v>24</v>
      </c>
      <c r="C545" s="16" t="n">
        <v>0</v>
      </c>
      <c r="D545" s="16" t="s">
        <v>160</v>
      </c>
      <c r="E545" s="16" t="s">
        <v>755</v>
      </c>
      <c r="F545" s="17" t="s">
        <v>756</v>
      </c>
      <c r="G545" s="17" t="s">
        <v>162</v>
      </c>
      <c r="H545" s="18" t="n">
        <v>0</v>
      </c>
      <c r="I545" s="22" t="n">
        <v>0</v>
      </c>
      <c r="J545" s="20" t="n">
        <v>8951</v>
      </c>
      <c r="K545" s="20" t="n">
        <v>10528</v>
      </c>
      <c r="L545" s="20" t="n">
        <v>34070</v>
      </c>
      <c r="M545" s="20" t="n">
        <v>32912</v>
      </c>
      <c r="N545" s="20" t="n">
        <v>30663</v>
      </c>
      <c r="O545" s="20" t="n">
        <v>29547</v>
      </c>
      <c r="P545" s="20" t="n">
        <v>27732</v>
      </c>
      <c r="Q545" s="20" t="n">
        <v>25593</v>
      </c>
      <c r="R545" s="20" t="n">
        <v>23254</v>
      </c>
      <c r="S545" s="20" t="n">
        <v>17497</v>
      </c>
      <c r="T545" s="20" t="n">
        <v>14222</v>
      </c>
      <c r="U545" s="20" t="n">
        <v>9884</v>
      </c>
      <c r="V545" s="20" t="n">
        <v>23134.15</v>
      </c>
      <c r="W545" s="20" t="n">
        <v>287987.15</v>
      </c>
      <c r="X545" s="21"/>
      <c r="AB545" s="1"/>
      <c r="AC545" s="1"/>
      <c r="AD545" s="1"/>
      <c r="AE545" s="1"/>
      <c r="AF545" s="1"/>
      <c r="AG545" s="1"/>
      <c r="AH545" s="1"/>
    </row>
    <row r="546" s="2" customFormat="true" ht="12.75" hidden="false" customHeight="true" outlineLevel="0" collapsed="false">
      <c r="A546" s="15" t="n">
        <v>543</v>
      </c>
      <c r="B546" s="16" t="s">
        <v>24</v>
      </c>
      <c r="C546" s="16" t="n">
        <v>0</v>
      </c>
      <c r="D546" s="16" t="s">
        <v>160</v>
      </c>
      <c r="E546" s="16" t="s">
        <v>757</v>
      </c>
      <c r="F546" s="17" t="s">
        <v>758</v>
      </c>
      <c r="G546" s="17" t="s">
        <v>162</v>
      </c>
      <c r="H546" s="18" t="n">
        <v>0</v>
      </c>
      <c r="I546" s="22" t="n">
        <v>0</v>
      </c>
      <c r="J546" s="20" t="n">
        <v>591</v>
      </c>
      <c r="K546" s="20" t="n">
        <v>383</v>
      </c>
      <c r="L546" s="20" t="n">
        <v>429</v>
      </c>
      <c r="M546" s="20" t="n">
        <v>457</v>
      </c>
      <c r="N546" s="20" t="n">
        <v>558</v>
      </c>
      <c r="O546" s="20" t="n">
        <v>730</v>
      </c>
      <c r="P546" s="20" t="n">
        <v>762</v>
      </c>
      <c r="Q546" s="20" t="n">
        <v>771</v>
      </c>
      <c r="R546" s="20" t="n">
        <v>668</v>
      </c>
      <c r="S546" s="20" t="n">
        <v>823</v>
      </c>
      <c r="T546" s="20" t="n">
        <v>785</v>
      </c>
      <c r="U546" s="20" t="n">
        <v>739</v>
      </c>
      <c r="V546" s="20" t="n">
        <v>713.53</v>
      </c>
      <c r="W546" s="20" t="n">
        <v>8409.53</v>
      </c>
      <c r="X546" s="21"/>
      <c r="AB546" s="1"/>
      <c r="AC546" s="1"/>
      <c r="AD546" s="1"/>
      <c r="AE546" s="1"/>
      <c r="AF546" s="1"/>
      <c r="AG546" s="1"/>
      <c r="AH546" s="1"/>
    </row>
    <row r="547" s="2" customFormat="true" ht="12.75" hidden="false" customHeight="true" outlineLevel="0" collapsed="false">
      <c r="A547" s="15" t="n">
        <v>544</v>
      </c>
      <c r="B547" s="16" t="s">
        <v>24</v>
      </c>
      <c r="C547" s="16" t="n">
        <v>0</v>
      </c>
      <c r="D547" s="16" t="s">
        <v>72</v>
      </c>
      <c r="E547" s="16" t="s">
        <v>759</v>
      </c>
      <c r="F547" s="17" t="s">
        <v>760</v>
      </c>
      <c r="G547" s="17" t="s">
        <v>126</v>
      </c>
      <c r="H547" s="18" t="n">
        <v>0</v>
      </c>
      <c r="I547" s="22" t="n">
        <v>0</v>
      </c>
      <c r="J547" s="20" t="n">
        <v>14449</v>
      </c>
      <c r="K547" s="20" t="n">
        <v>14181</v>
      </c>
      <c r="L547" s="20" t="n">
        <v>13886</v>
      </c>
      <c r="M547" s="20" t="n">
        <v>13891</v>
      </c>
      <c r="N547" s="20" t="n">
        <v>13338</v>
      </c>
      <c r="O547" s="20" t="n">
        <v>13277</v>
      </c>
      <c r="P547" s="20" t="n">
        <v>13069</v>
      </c>
      <c r="Q547" s="20" t="n">
        <v>12579</v>
      </c>
      <c r="R547" s="20" t="n">
        <v>11977</v>
      </c>
      <c r="S547" s="20" t="n">
        <v>9995</v>
      </c>
      <c r="T547" s="20" t="n">
        <v>9428</v>
      </c>
      <c r="U547" s="20" t="n">
        <v>8422</v>
      </c>
      <c r="V547" s="20" t="n">
        <v>13057.84</v>
      </c>
      <c r="W547" s="20" t="n">
        <v>161549.84</v>
      </c>
      <c r="X547" s="21"/>
      <c r="AB547" s="1"/>
      <c r="AC547" s="1"/>
      <c r="AD547" s="1"/>
      <c r="AE547" s="1"/>
      <c r="AF547" s="1"/>
      <c r="AG547" s="1"/>
      <c r="AH547" s="1"/>
    </row>
    <row r="548" s="2" customFormat="true" ht="12.75" hidden="false" customHeight="true" outlineLevel="0" collapsed="false">
      <c r="A548" s="15" t="n">
        <v>545</v>
      </c>
      <c r="B548" s="16" t="s">
        <v>24</v>
      </c>
      <c r="C548" s="16" t="n">
        <v>0</v>
      </c>
      <c r="D548" s="16" t="s">
        <v>29</v>
      </c>
      <c r="E548" s="16" t="s">
        <v>761</v>
      </c>
      <c r="F548" s="17" t="s">
        <v>762</v>
      </c>
      <c r="G548" s="17" t="s">
        <v>32</v>
      </c>
      <c r="H548" s="18" t="s">
        <v>33</v>
      </c>
      <c r="I548" s="22" t="n">
        <v>0</v>
      </c>
      <c r="J548" s="20" t="n">
        <v>6</v>
      </c>
      <c r="K548" s="20" t="n">
        <v>6</v>
      </c>
      <c r="L548" s="20" t="n">
        <v>6</v>
      </c>
      <c r="M548" s="20" t="n">
        <v>6</v>
      </c>
      <c r="N548" s="20" t="n">
        <v>6</v>
      </c>
      <c r="O548" s="20" t="n">
        <v>6</v>
      </c>
      <c r="P548" s="20" t="n">
        <v>6</v>
      </c>
      <c r="Q548" s="20" t="n">
        <v>5</v>
      </c>
      <c r="R548" s="20" t="n">
        <v>5</v>
      </c>
      <c r="S548" s="20" t="n">
        <v>4</v>
      </c>
      <c r="T548" s="20" t="n">
        <v>4</v>
      </c>
      <c r="U548" s="20" t="n">
        <v>4</v>
      </c>
      <c r="V548" s="20" t="n">
        <v>5.6</v>
      </c>
      <c r="W548" s="20" t="n">
        <v>69.6</v>
      </c>
      <c r="X548" s="21"/>
      <c r="AB548" s="1"/>
      <c r="AC548" s="1"/>
      <c r="AD548" s="1"/>
      <c r="AE548" s="1"/>
      <c r="AF548" s="1"/>
      <c r="AG548" s="1"/>
      <c r="AH548" s="1"/>
    </row>
    <row r="549" s="2" customFormat="true" ht="12.75" hidden="false" customHeight="true" outlineLevel="0" collapsed="false">
      <c r="A549" s="15" t="n">
        <v>546</v>
      </c>
      <c r="B549" s="16" t="s">
        <v>24</v>
      </c>
      <c r="C549" s="16" t="n">
        <v>0</v>
      </c>
      <c r="D549" s="16" t="s">
        <v>29</v>
      </c>
      <c r="E549" s="16" t="s">
        <v>761</v>
      </c>
      <c r="F549" s="17" t="s">
        <v>762</v>
      </c>
      <c r="G549" s="17" t="s">
        <v>32</v>
      </c>
      <c r="H549" s="18" t="n">
        <v>0</v>
      </c>
      <c r="I549" s="22" t="s">
        <v>61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1"/>
      <c r="AB549" s="1"/>
      <c r="AC549" s="1"/>
      <c r="AD549" s="1"/>
      <c r="AE549" s="1"/>
      <c r="AF549" s="1"/>
      <c r="AG549" s="1"/>
      <c r="AH549" s="1"/>
    </row>
    <row r="550" s="2" customFormat="true" ht="12.75" hidden="false" customHeight="true" outlineLevel="0" collapsed="false">
      <c r="A550" s="15" t="n">
        <v>547</v>
      </c>
      <c r="B550" s="16" t="s">
        <v>763</v>
      </c>
      <c r="C550" s="16" t="n">
        <v>0</v>
      </c>
      <c r="D550" s="16" t="s">
        <v>74</v>
      </c>
      <c r="E550" s="16" t="s">
        <v>764</v>
      </c>
      <c r="F550" s="17" t="s">
        <v>765</v>
      </c>
      <c r="G550" s="17" t="s">
        <v>75</v>
      </c>
      <c r="H550" s="18" t="n">
        <v>0</v>
      </c>
      <c r="I550" s="22" t="n">
        <v>0</v>
      </c>
      <c r="J550" s="20" t="n">
        <v>6708</v>
      </c>
      <c r="K550" s="20" t="n">
        <v>6567</v>
      </c>
      <c r="L550" s="20" t="n">
        <v>6414</v>
      </c>
      <c r="M550" s="20" t="n">
        <v>6416</v>
      </c>
      <c r="N550" s="20" t="n">
        <v>6181</v>
      </c>
      <c r="O550" s="20" t="n">
        <v>6173</v>
      </c>
      <c r="P550" s="20" t="n">
        <v>6084</v>
      </c>
      <c r="Q550" s="20" t="n">
        <v>5865</v>
      </c>
      <c r="R550" s="20" t="n">
        <v>5613</v>
      </c>
      <c r="S550" s="20" t="n">
        <v>4698</v>
      </c>
      <c r="T550" s="20" t="n">
        <v>4470</v>
      </c>
      <c r="U550" s="20" t="n">
        <v>4046</v>
      </c>
      <c r="V550" s="20" t="n">
        <v>6097.88</v>
      </c>
      <c r="W550" s="20" t="n">
        <v>75332.88</v>
      </c>
      <c r="X550" s="21"/>
      <c r="AB550" s="1"/>
      <c r="AC550" s="1"/>
      <c r="AD550" s="1"/>
      <c r="AE550" s="1"/>
      <c r="AF550" s="1"/>
      <c r="AG550" s="1"/>
      <c r="AH550" s="1"/>
    </row>
    <row r="551" s="2" customFormat="true" ht="12.75" hidden="false" customHeight="true" outlineLevel="0" collapsed="false">
      <c r="A551" s="15" t="n">
        <v>548</v>
      </c>
      <c r="B551" s="16" t="s">
        <v>763</v>
      </c>
      <c r="C551" s="16" t="n">
        <v>0</v>
      </c>
      <c r="D551" s="16" t="s">
        <v>29</v>
      </c>
      <c r="E551" s="16" t="s">
        <v>764</v>
      </c>
      <c r="F551" s="17" t="s">
        <v>765</v>
      </c>
      <c r="G551" s="17" t="s">
        <v>76</v>
      </c>
      <c r="H551" s="18" t="n">
        <v>0</v>
      </c>
      <c r="I551" s="22" t="s">
        <v>766</v>
      </c>
      <c r="J551" s="20" t="n">
        <v>0</v>
      </c>
      <c r="K551" s="20" t="n">
        <v>-4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-4</v>
      </c>
      <c r="X551" s="21"/>
      <c r="AB551" s="1"/>
      <c r="AC551" s="1"/>
      <c r="AD551" s="1"/>
      <c r="AE551" s="1"/>
      <c r="AF551" s="1"/>
      <c r="AG551" s="1"/>
      <c r="AH551" s="1"/>
    </row>
    <row r="552" s="2" customFormat="true" ht="12.75" hidden="false" customHeight="true" outlineLevel="0" collapsed="false">
      <c r="A552" s="15" t="n">
        <v>549</v>
      </c>
      <c r="B552" s="16" t="s">
        <v>763</v>
      </c>
      <c r="C552" s="16" t="n">
        <v>0</v>
      </c>
      <c r="D552" s="16" t="s">
        <v>29</v>
      </c>
      <c r="E552" s="16" t="s">
        <v>764</v>
      </c>
      <c r="F552" s="17" t="s">
        <v>765</v>
      </c>
      <c r="G552" s="17" t="s">
        <v>98</v>
      </c>
      <c r="H552" s="18" t="s">
        <v>767</v>
      </c>
      <c r="I552" s="22" t="n">
        <v>0</v>
      </c>
      <c r="J552" s="20" t="n">
        <v>35430</v>
      </c>
      <c r="K552" s="20" t="n">
        <v>30838</v>
      </c>
      <c r="L552" s="20" t="n">
        <v>29935</v>
      </c>
      <c r="M552" s="20" t="n">
        <v>29853</v>
      </c>
      <c r="N552" s="20" t="n">
        <v>26878</v>
      </c>
      <c r="O552" s="20" t="n">
        <v>27033</v>
      </c>
      <c r="P552" s="20" t="n">
        <v>31508</v>
      </c>
      <c r="Q552" s="20" t="n">
        <v>31013</v>
      </c>
      <c r="R552" s="20" t="n">
        <v>33791</v>
      </c>
      <c r="S552" s="20" t="n">
        <v>28789</v>
      </c>
      <c r="T552" s="20" t="n">
        <v>27427</v>
      </c>
      <c r="U552" s="20" t="n">
        <v>24855</v>
      </c>
      <c r="V552" s="20" t="n">
        <v>31989.57</v>
      </c>
      <c r="W552" s="20" t="n">
        <v>389339.57</v>
      </c>
      <c r="X552" s="21"/>
      <c r="AB552" s="1"/>
      <c r="AC552" s="1"/>
      <c r="AD552" s="1"/>
      <c r="AE552" s="1"/>
      <c r="AF552" s="1"/>
      <c r="AG552" s="1"/>
      <c r="AH552" s="1"/>
    </row>
    <row r="553" s="2" customFormat="true" ht="12.75" hidden="false" customHeight="true" outlineLevel="0" collapsed="false">
      <c r="A553" s="15" t="n">
        <v>550</v>
      </c>
      <c r="B553" s="16" t="s">
        <v>763</v>
      </c>
      <c r="C553" s="16" t="n">
        <v>0</v>
      </c>
      <c r="D553" s="16" t="s">
        <v>29</v>
      </c>
      <c r="E553" s="16" t="s">
        <v>768</v>
      </c>
      <c r="F553" s="17" t="s">
        <v>765</v>
      </c>
      <c r="G553" s="17" t="s">
        <v>98</v>
      </c>
      <c r="H553" s="18" t="s">
        <v>769</v>
      </c>
      <c r="I553" s="22" t="n">
        <v>0</v>
      </c>
      <c r="J553" s="20" t="n">
        <v>644</v>
      </c>
      <c r="K553" s="20" t="n">
        <v>575</v>
      </c>
      <c r="L553" s="20" t="n">
        <v>562</v>
      </c>
      <c r="M553" s="20" t="n">
        <v>563</v>
      </c>
      <c r="N553" s="20" t="n">
        <v>541</v>
      </c>
      <c r="O553" s="20" t="n">
        <v>539</v>
      </c>
      <c r="P553" s="20" t="n">
        <v>531</v>
      </c>
      <c r="Q553" s="20" t="n">
        <v>511</v>
      </c>
      <c r="R553" s="20" t="n">
        <v>488</v>
      </c>
      <c r="S553" s="20" t="n">
        <v>408</v>
      </c>
      <c r="T553" s="20" t="n">
        <v>387</v>
      </c>
      <c r="U553" s="20" t="n">
        <v>350</v>
      </c>
      <c r="V553" s="20" t="n">
        <v>536.19</v>
      </c>
      <c r="W553" s="20" t="n">
        <v>6635.19</v>
      </c>
      <c r="X553" s="21"/>
      <c r="AB553" s="1"/>
      <c r="AC553" s="1"/>
      <c r="AD553" s="1"/>
      <c r="AE553" s="1"/>
      <c r="AF553" s="1"/>
      <c r="AG553" s="1"/>
      <c r="AH553" s="1"/>
    </row>
    <row r="554" s="2" customFormat="true" ht="12.75" hidden="false" customHeight="true" outlineLevel="0" collapsed="false">
      <c r="A554" s="15" t="n">
        <v>551</v>
      </c>
      <c r="B554" s="16" t="s">
        <v>763</v>
      </c>
      <c r="C554" s="16" t="n">
        <v>0</v>
      </c>
      <c r="D554" s="16" t="s">
        <v>29</v>
      </c>
      <c r="E554" s="16" t="s">
        <v>768</v>
      </c>
      <c r="F554" s="17" t="s">
        <v>765</v>
      </c>
      <c r="G554" s="17" t="s">
        <v>98</v>
      </c>
      <c r="H554" s="18" t="s">
        <v>33</v>
      </c>
      <c r="I554" s="22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1"/>
      <c r="AB554" s="1"/>
      <c r="AC554" s="1"/>
      <c r="AD554" s="1"/>
      <c r="AE554" s="1"/>
      <c r="AF554" s="1"/>
      <c r="AG554" s="1"/>
      <c r="AH554" s="1"/>
    </row>
    <row r="555" s="2" customFormat="true" ht="12.75" hidden="false" customHeight="true" outlineLevel="0" collapsed="false">
      <c r="A555" s="15" t="n">
        <v>552</v>
      </c>
      <c r="B555" s="16" t="s">
        <v>763</v>
      </c>
      <c r="C555" s="16" t="n">
        <v>0</v>
      </c>
      <c r="D555" s="16" t="s">
        <v>29</v>
      </c>
      <c r="E555" s="16" t="s">
        <v>764</v>
      </c>
      <c r="F555" s="17" t="s">
        <v>765</v>
      </c>
      <c r="G555" s="17" t="s">
        <v>98</v>
      </c>
      <c r="H555" s="18" t="n">
        <v>0</v>
      </c>
      <c r="I555" s="22" t="s">
        <v>61</v>
      </c>
      <c r="J555" s="20" t="n">
        <v>-2556</v>
      </c>
      <c r="K555" s="20" t="n">
        <v>-3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-2559</v>
      </c>
      <c r="X555" s="21"/>
      <c r="AB555" s="1"/>
      <c r="AC555" s="1"/>
      <c r="AD555" s="1"/>
      <c r="AE555" s="1"/>
      <c r="AF555" s="1"/>
      <c r="AG555" s="1"/>
      <c r="AH555" s="1"/>
    </row>
    <row r="556" s="2" customFormat="true" ht="12.75" hidden="false" customHeight="true" outlineLevel="0" collapsed="false">
      <c r="A556" s="15" t="n">
        <v>553</v>
      </c>
      <c r="B556" s="16" t="s">
        <v>24</v>
      </c>
      <c r="C556" s="16" t="n">
        <v>0</v>
      </c>
      <c r="D556" s="16" t="s">
        <v>38</v>
      </c>
      <c r="E556" s="16" t="s">
        <v>770</v>
      </c>
      <c r="F556" s="17" t="s">
        <v>771</v>
      </c>
      <c r="G556" s="17" t="s">
        <v>45</v>
      </c>
      <c r="H556" s="18" t="n">
        <v>0</v>
      </c>
      <c r="I556" s="22" t="n">
        <v>0</v>
      </c>
      <c r="J556" s="20" t="n">
        <v>41531</v>
      </c>
      <c r="K556" s="20" t="n">
        <v>61740</v>
      </c>
      <c r="L556" s="20" t="n">
        <v>59129</v>
      </c>
      <c r="M556" s="20" t="n">
        <v>57469</v>
      </c>
      <c r="N556" s="20" t="n">
        <v>51872</v>
      </c>
      <c r="O556" s="20" t="n">
        <v>49695</v>
      </c>
      <c r="P556" s="20" t="n">
        <v>46495</v>
      </c>
      <c r="Q556" s="20" t="n">
        <v>43423</v>
      </c>
      <c r="R556" s="20" t="n">
        <v>40059</v>
      </c>
      <c r="S556" s="20" t="n">
        <v>38826</v>
      </c>
      <c r="T556" s="20" t="n">
        <v>42231</v>
      </c>
      <c r="U556" s="20" t="n">
        <v>37225</v>
      </c>
      <c r="V556" s="20" t="n">
        <v>50466.43</v>
      </c>
      <c r="W556" s="20" t="n">
        <v>620161.43</v>
      </c>
      <c r="X556" s="21"/>
      <c r="AB556" s="1"/>
      <c r="AC556" s="1"/>
      <c r="AD556" s="1"/>
      <c r="AE556" s="1"/>
      <c r="AF556" s="1"/>
      <c r="AG556" s="1"/>
      <c r="AH556" s="1"/>
    </row>
    <row r="557" s="2" customFormat="true" ht="12.75" hidden="false" customHeight="true" outlineLevel="0" collapsed="false">
      <c r="A557" s="15" t="n">
        <v>554</v>
      </c>
      <c r="B557" s="16" t="s">
        <v>24</v>
      </c>
      <c r="C557" s="16" t="n">
        <v>0</v>
      </c>
      <c r="D557" s="16" t="s">
        <v>78</v>
      </c>
      <c r="E557" s="16" t="s">
        <v>772</v>
      </c>
      <c r="F557" s="17" t="s">
        <v>773</v>
      </c>
      <c r="G557" s="17" t="s">
        <v>230</v>
      </c>
      <c r="H557" s="18" t="n">
        <v>0</v>
      </c>
      <c r="I557" s="22" t="n">
        <v>0</v>
      </c>
      <c r="J557" s="20" t="n">
        <v>14541</v>
      </c>
      <c r="K557" s="20" t="n">
        <v>13427</v>
      </c>
      <c r="L557" s="20" t="n">
        <v>13079</v>
      </c>
      <c r="M557" s="20" t="n">
        <v>13026</v>
      </c>
      <c r="N557" s="20" t="n">
        <v>12471</v>
      </c>
      <c r="O557" s="20" t="n">
        <v>12360</v>
      </c>
      <c r="P557" s="20" t="n">
        <v>12030</v>
      </c>
      <c r="Q557" s="20" t="n">
        <v>11441</v>
      </c>
      <c r="R557" s="20" t="n">
        <v>10879</v>
      </c>
      <c r="S557" s="20" t="n">
        <v>9239</v>
      </c>
      <c r="T557" s="20" t="n">
        <v>9029</v>
      </c>
      <c r="U557" s="20" t="n">
        <v>8067</v>
      </c>
      <c r="V557" s="20" t="n">
        <v>12270.68</v>
      </c>
      <c r="W557" s="20" t="n">
        <v>151859.68</v>
      </c>
      <c r="X557" s="21"/>
      <c r="AB557" s="1"/>
      <c r="AC557" s="1"/>
      <c r="AD557" s="1"/>
      <c r="AE557" s="1"/>
      <c r="AF557" s="1"/>
      <c r="AG557" s="1"/>
      <c r="AH557" s="1"/>
    </row>
    <row r="558" s="2" customFormat="true" ht="12.75" hidden="false" customHeight="true" outlineLevel="0" collapsed="false">
      <c r="A558" s="15" t="n">
        <v>555</v>
      </c>
      <c r="B558" s="16" t="s">
        <v>149</v>
      </c>
      <c r="C558" s="16" t="n">
        <v>0</v>
      </c>
      <c r="D558" s="16" t="s">
        <v>85</v>
      </c>
      <c r="E558" s="16" t="s">
        <v>774</v>
      </c>
      <c r="F558" s="17" t="s">
        <v>775</v>
      </c>
      <c r="G558" s="17" t="s">
        <v>86</v>
      </c>
      <c r="H558" s="18" t="n">
        <v>0</v>
      </c>
      <c r="I558" s="22" t="n">
        <v>0</v>
      </c>
      <c r="J558" s="20" t="n">
        <v>52</v>
      </c>
      <c r="K558" s="20" t="n">
        <v>51</v>
      </c>
      <c r="L558" s="20" t="n">
        <v>50</v>
      </c>
      <c r="M558" s="20" t="n">
        <v>50</v>
      </c>
      <c r="N558" s="20" t="n">
        <v>49</v>
      </c>
      <c r="O558" s="20" t="n">
        <v>49</v>
      </c>
      <c r="P558" s="20" t="n">
        <v>48</v>
      </c>
      <c r="Q558" s="20" t="n">
        <v>46</v>
      </c>
      <c r="R558" s="20" t="n">
        <v>44</v>
      </c>
      <c r="S558" s="20" t="n">
        <v>37</v>
      </c>
      <c r="T558" s="20" t="n">
        <v>35</v>
      </c>
      <c r="U558" s="20" t="n">
        <v>32</v>
      </c>
      <c r="V558" s="20" t="n">
        <v>47.94</v>
      </c>
      <c r="W558" s="20" t="n">
        <v>590.94</v>
      </c>
      <c r="X558" s="21"/>
      <c r="AB558" s="1"/>
      <c r="AC558" s="1"/>
      <c r="AD558" s="1"/>
      <c r="AE558" s="1"/>
      <c r="AF558" s="1"/>
      <c r="AG558" s="1"/>
      <c r="AH558" s="1"/>
    </row>
    <row r="559" s="2" customFormat="true" ht="12.75" hidden="false" customHeight="true" outlineLevel="0" collapsed="false">
      <c r="A559" s="15" t="n">
        <v>556</v>
      </c>
      <c r="B559" s="16" t="s">
        <v>24</v>
      </c>
      <c r="C559" s="16" t="n">
        <v>0</v>
      </c>
      <c r="D559" s="16" t="s">
        <v>64</v>
      </c>
      <c r="E559" s="16" t="s">
        <v>776</v>
      </c>
      <c r="F559" s="17" t="s">
        <v>777</v>
      </c>
      <c r="G559" s="17" t="s">
        <v>65</v>
      </c>
      <c r="H559" s="18" t="n">
        <v>0</v>
      </c>
      <c r="I559" s="22" t="n">
        <v>0</v>
      </c>
      <c r="J559" s="20" t="n">
        <v>884</v>
      </c>
      <c r="K559" s="20" t="n">
        <v>936</v>
      </c>
      <c r="L559" s="20" t="n">
        <v>891</v>
      </c>
      <c r="M559" s="20" t="n">
        <v>908</v>
      </c>
      <c r="N559" s="20" t="n">
        <v>928</v>
      </c>
      <c r="O559" s="20" t="n">
        <v>871</v>
      </c>
      <c r="P559" s="20" t="n">
        <v>816</v>
      </c>
      <c r="Q559" s="20" t="n">
        <v>801</v>
      </c>
      <c r="R559" s="20" t="n">
        <v>794</v>
      </c>
      <c r="S559" s="20" t="n">
        <v>723</v>
      </c>
      <c r="T559" s="20" t="n">
        <v>743</v>
      </c>
      <c r="U559" s="20" t="n">
        <v>728</v>
      </c>
      <c r="V559" s="20" t="n">
        <v>893.81</v>
      </c>
      <c r="W559" s="20" t="n">
        <v>10916.81</v>
      </c>
      <c r="X559" s="21"/>
      <c r="AB559" s="1"/>
      <c r="AC559" s="1"/>
      <c r="AD559" s="1"/>
      <c r="AE559" s="1"/>
      <c r="AF559" s="1"/>
      <c r="AG559" s="1"/>
      <c r="AH559" s="1"/>
    </row>
    <row r="560" s="2" customFormat="true" ht="12.75" hidden="false" customHeight="true" outlineLevel="0" collapsed="false">
      <c r="A560" s="15" t="n">
        <v>557</v>
      </c>
      <c r="B560" s="16" t="s">
        <v>101</v>
      </c>
      <c r="C560" s="16" t="n">
        <v>0</v>
      </c>
      <c r="D560" s="16" t="s">
        <v>64</v>
      </c>
      <c r="E560" s="16" t="s">
        <v>778</v>
      </c>
      <c r="F560" s="17" t="s">
        <v>779</v>
      </c>
      <c r="G560" s="17" t="s">
        <v>65</v>
      </c>
      <c r="H560" s="18" t="n">
        <v>0</v>
      </c>
      <c r="I560" s="22" t="s">
        <v>114</v>
      </c>
      <c r="J560" s="20" t="n">
        <v>10541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796.19</v>
      </c>
      <c r="W560" s="20" t="n">
        <v>11337.19</v>
      </c>
      <c r="X560" s="21"/>
      <c r="AB560" s="1"/>
      <c r="AC560" s="1"/>
      <c r="AD560" s="1"/>
      <c r="AE560" s="1"/>
      <c r="AF560" s="1"/>
      <c r="AG560" s="1"/>
      <c r="AH560" s="1"/>
    </row>
    <row r="561" s="2" customFormat="true" ht="12.75" hidden="false" customHeight="true" outlineLevel="0" collapsed="false">
      <c r="A561" s="15" t="n">
        <v>558</v>
      </c>
      <c r="B561" s="16" t="s">
        <v>149</v>
      </c>
      <c r="C561" s="16" t="n">
        <v>0</v>
      </c>
      <c r="D561" s="16" t="s">
        <v>66</v>
      </c>
      <c r="E561" s="16" t="s">
        <v>780</v>
      </c>
      <c r="F561" s="17" t="s">
        <v>781</v>
      </c>
      <c r="G561" s="17" t="s">
        <v>67</v>
      </c>
      <c r="H561" s="18" t="n">
        <v>0</v>
      </c>
      <c r="I561" s="22" t="n">
        <v>0</v>
      </c>
      <c r="J561" s="20" t="n">
        <v>46064</v>
      </c>
      <c r="K561" s="20" t="n">
        <v>44900</v>
      </c>
      <c r="L561" s="20" t="n">
        <v>42801</v>
      </c>
      <c r="M561" s="20" t="n">
        <v>42109</v>
      </c>
      <c r="N561" s="20" t="n">
        <v>40236</v>
      </c>
      <c r="O561" s="20" t="n">
        <v>40035</v>
      </c>
      <c r="P561" s="20" t="n">
        <v>38954</v>
      </c>
      <c r="Q561" s="20" t="n">
        <v>36327</v>
      </c>
      <c r="R561" s="20" t="n">
        <v>34507</v>
      </c>
      <c r="S561" s="20" t="n">
        <v>28964</v>
      </c>
      <c r="T561" s="20" t="n">
        <v>27436</v>
      </c>
      <c r="U561" s="20" t="n">
        <v>24842</v>
      </c>
      <c r="V561" s="20" t="n">
        <v>39185.74</v>
      </c>
      <c r="W561" s="20" t="n">
        <v>486360.74</v>
      </c>
      <c r="X561" s="21"/>
      <c r="AB561" s="1"/>
      <c r="AC561" s="1"/>
      <c r="AD561" s="1"/>
      <c r="AE561" s="1"/>
      <c r="AF561" s="1"/>
      <c r="AG561" s="1"/>
      <c r="AH561" s="1"/>
    </row>
    <row r="562" s="2" customFormat="true" ht="12.75" hidden="false" customHeight="true" outlineLevel="0" collapsed="false">
      <c r="A562" s="15" t="n">
        <v>559</v>
      </c>
      <c r="B562" s="16" t="s">
        <v>24</v>
      </c>
      <c r="C562" s="16" t="n">
        <v>0</v>
      </c>
      <c r="D562" s="16" t="s">
        <v>56</v>
      </c>
      <c r="E562" s="16" t="s">
        <v>782</v>
      </c>
      <c r="F562" s="17" t="s">
        <v>783</v>
      </c>
      <c r="G562" s="17" t="s">
        <v>106</v>
      </c>
      <c r="H562" s="18" t="n">
        <v>0</v>
      </c>
      <c r="I562" s="22" t="n">
        <v>0</v>
      </c>
      <c r="J562" s="20" t="n">
        <v>3485</v>
      </c>
      <c r="K562" s="20" t="n">
        <v>3376</v>
      </c>
      <c r="L562" s="20" t="n">
        <v>3279</v>
      </c>
      <c r="M562" s="20" t="n">
        <v>3125</v>
      </c>
      <c r="N562" s="20" t="n">
        <v>2950</v>
      </c>
      <c r="O562" s="20" t="n">
        <v>2926</v>
      </c>
      <c r="P562" s="20" t="n">
        <v>2839</v>
      </c>
      <c r="Q562" s="20" t="n">
        <v>2651</v>
      </c>
      <c r="R562" s="20" t="n">
        <v>2520</v>
      </c>
      <c r="S562" s="20" t="n">
        <v>2078</v>
      </c>
      <c r="T562" s="20" t="n">
        <v>1921</v>
      </c>
      <c r="U562" s="20" t="n">
        <v>1710</v>
      </c>
      <c r="V562" s="20" t="n">
        <v>2868.15</v>
      </c>
      <c r="W562" s="20" t="n">
        <v>35728.15</v>
      </c>
      <c r="X562" s="21"/>
      <c r="AB562" s="1"/>
      <c r="AC562" s="1"/>
      <c r="AD562" s="1"/>
      <c r="AE562" s="1"/>
      <c r="AF562" s="1"/>
      <c r="AG562" s="1"/>
      <c r="AH562" s="1"/>
    </row>
    <row r="563" s="2" customFormat="true" ht="12.75" hidden="false" customHeight="true" outlineLevel="0" collapsed="false">
      <c r="A563" s="15" t="n">
        <v>560</v>
      </c>
      <c r="B563" s="16" t="s">
        <v>24</v>
      </c>
      <c r="C563" s="16" t="n">
        <v>0</v>
      </c>
      <c r="D563" s="16" t="s">
        <v>87</v>
      </c>
      <c r="E563" s="16" t="s">
        <v>784</v>
      </c>
      <c r="F563" s="17" t="s">
        <v>785</v>
      </c>
      <c r="G563" s="17" t="s">
        <v>88</v>
      </c>
      <c r="H563" s="18" t="n">
        <v>0</v>
      </c>
      <c r="I563" s="22" t="s">
        <v>786</v>
      </c>
      <c r="J563" s="20" t="n">
        <v>2914</v>
      </c>
      <c r="K563" s="20" t="n">
        <v>2847</v>
      </c>
      <c r="L563" s="20" t="n">
        <v>2805</v>
      </c>
      <c r="M563" s="20" t="n">
        <v>2881</v>
      </c>
      <c r="N563" s="20" t="n">
        <v>2429</v>
      </c>
      <c r="O563" s="20" t="n">
        <v>2404</v>
      </c>
      <c r="P563" s="20" t="n">
        <v>2645</v>
      </c>
      <c r="Q563" s="20" t="n">
        <v>2409</v>
      </c>
      <c r="R563" s="20" t="n">
        <v>2347</v>
      </c>
      <c r="S563" s="20" t="n">
        <v>1985</v>
      </c>
      <c r="T563" s="20" t="n">
        <v>1930</v>
      </c>
      <c r="U563" s="20" t="n">
        <v>1875</v>
      </c>
      <c r="V563" s="20" t="n">
        <v>2600.89</v>
      </c>
      <c r="W563" s="20" t="n">
        <v>32071.89</v>
      </c>
      <c r="X563" s="21"/>
      <c r="AB563" s="1"/>
      <c r="AC563" s="1"/>
      <c r="AD563" s="1"/>
      <c r="AE563" s="1"/>
      <c r="AF563" s="1"/>
      <c r="AG563" s="1"/>
      <c r="AH563" s="1"/>
    </row>
    <row r="564" s="2" customFormat="true" ht="12.75" hidden="false" customHeight="true" outlineLevel="0" collapsed="false">
      <c r="A564" s="15" t="n">
        <v>561</v>
      </c>
      <c r="B564" s="16" t="s">
        <v>24</v>
      </c>
      <c r="C564" s="16" t="n">
        <v>0</v>
      </c>
      <c r="D564" s="16" t="s">
        <v>72</v>
      </c>
      <c r="E564" s="16" t="s">
        <v>787</v>
      </c>
      <c r="F564" s="17" t="s">
        <v>788</v>
      </c>
      <c r="G564" s="17" t="s">
        <v>224</v>
      </c>
      <c r="H564" s="18" t="n">
        <v>0</v>
      </c>
      <c r="I564" s="22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-5</v>
      </c>
      <c r="S564" s="20" t="n">
        <v>588</v>
      </c>
      <c r="T564" s="20" t="n">
        <v>929</v>
      </c>
      <c r="U564" s="20" t="n">
        <v>829</v>
      </c>
      <c r="V564" s="20" t="n">
        <v>274.65</v>
      </c>
      <c r="W564" s="20" t="n">
        <v>2615.65</v>
      </c>
      <c r="X564" s="21"/>
      <c r="AB564" s="1"/>
      <c r="AC564" s="1"/>
      <c r="AD564" s="1"/>
      <c r="AE564" s="1"/>
      <c r="AF564" s="1"/>
      <c r="AG564" s="1"/>
      <c r="AH564" s="1"/>
    </row>
    <row r="565" s="2" customFormat="true" ht="12.75" hidden="false" customHeight="true" outlineLevel="0" collapsed="false">
      <c r="A565" s="15" t="n">
        <v>562</v>
      </c>
      <c r="B565" s="16" t="s">
        <v>24</v>
      </c>
      <c r="C565" s="16" t="n">
        <v>0</v>
      </c>
      <c r="D565" s="16" t="s">
        <v>279</v>
      </c>
      <c r="E565" s="16" t="s">
        <v>789</v>
      </c>
      <c r="F565" s="17" t="s">
        <v>790</v>
      </c>
      <c r="G565" s="17" t="s">
        <v>281</v>
      </c>
      <c r="H565" s="18" t="n">
        <v>0</v>
      </c>
      <c r="I565" s="22" t="n">
        <v>0</v>
      </c>
      <c r="J565" s="20" t="n">
        <v>658</v>
      </c>
      <c r="K565" s="20" t="n">
        <v>654</v>
      </c>
      <c r="L565" s="20" t="n">
        <v>654</v>
      </c>
      <c r="M565" s="20" t="n">
        <v>664</v>
      </c>
      <c r="N565" s="20" t="n">
        <v>653</v>
      </c>
      <c r="O565" s="20" t="n">
        <v>670</v>
      </c>
      <c r="P565" s="20" t="n">
        <v>662</v>
      </c>
      <c r="Q565" s="20" t="n">
        <v>556</v>
      </c>
      <c r="R565" s="20" t="n">
        <v>508</v>
      </c>
      <c r="S565" s="20" t="n">
        <v>441</v>
      </c>
      <c r="T565" s="20" t="n">
        <v>417</v>
      </c>
      <c r="U565" s="20" t="n">
        <v>378</v>
      </c>
      <c r="V565" s="20" t="n">
        <v>605.66</v>
      </c>
      <c r="W565" s="20" t="n">
        <v>7520.66</v>
      </c>
      <c r="X565" s="21"/>
      <c r="AB565" s="1"/>
      <c r="AC565" s="1"/>
      <c r="AD565" s="1"/>
      <c r="AE565" s="1"/>
      <c r="AF565" s="1"/>
      <c r="AG565" s="1"/>
      <c r="AH565" s="1"/>
    </row>
    <row r="566" s="2" customFormat="true" ht="12.75" hidden="false" customHeight="true" outlineLevel="0" collapsed="false">
      <c r="A566" s="15" t="n">
        <v>563</v>
      </c>
      <c r="B566" s="16" t="s">
        <v>24</v>
      </c>
      <c r="C566" s="16" t="n">
        <v>0</v>
      </c>
      <c r="D566" s="16" t="s">
        <v>38</v>
      </c>
      <c r="E566" s="16" t="s">
        <v>791</v>
      </c>
      <c r="F566" s="17" t="s">
        <v>792</v>
      </c>
      <c r="G566" s="17" t="s">
        <v>41</v>
      </c>
      <c r="H566" s="18" t="n">
        <v>0</v>
      </c>
      <c r="I566" s="22" t="s">
        <v>409</v>
      </c>
      <c r="J566" s="20" t="n">
        <v>4</v>
      </c>
      <c r="K566" s="20" t="n">
        <v>3</v>
      </c>
      <c r="L566" s="20" t="n">
        <v>3</v>
      </c>
      <c r="M566" s="20" t="n">
        <v>3</v>
      </c>
      <c r="N566" s="20" t="n">
        <v>2</v>
      </c>
      <c r="O566" s="20" t="n">
        <v>2</v>
      </c>
      <c r="P566" s="20" t="n">
        <v>2</v>
      </c>
      <c r="Q566" s="20" t="n">
        <v>2</v>
      </c>
      <c r="R566" s="20" t="n">
        <v>2</v>
      </c>
      <c r="S566" s="20" t="n">
        <v>1</v>
      </c>
      <c r="T566" s="20" t="n">
        <v>1</v>
      </c>
      <c r="U566" s="20" t="n">
        <v>1</v>
      </c>
      <c r="V566" s="20" t="n">
        <v>2.27</v>
      </c>
      <c r="W566" s="20" t="n">
        <v>28.27</v>
      </c>
      <c r="X566" s="21"/>
      <c r="AB566" s="1"/>
      <c r="AC566" s="1"/>
      <c r="AD566" s="1"/>
      <c r="AE566" s="1"/>
      <c r="AF566" s="1"/>
      <c r="AG566" s="1"/>
      <c r="AH566" s="1"/>
    </row>
    <row r="567" s="2" customFormat="true" ht="12.75" hidden="false" customHeight="true" outlineLevel="0" collapsed="false">
      <c r="A567" s="15" t="n">
        <v>564</v>
      </c>
      <c r="B567" s="16" t="s">
        <v>24</v>
      </c>
      <c r="C567" s="16" t="n">
        <v>0</v>
      </c>
      <c r="D567" s="16" t="s">
        <v>38</v>
      </c>
      <c r="E567" s="16" t="s">
        <v>791</v>
      </c>
      <c r="F567" s="17" t="s">
        <v>792</v>
      </c>
      <c r="G567" s="17" t="s">
        <v>70</v>
      </c>
      <c r="H567" s="18" t="n">
        <v>0</v>
      </c>
      <c r="I567" s="22" t="n">
        <v>0</v>
      </c>
      <c r="J567" s="20" t="n">
        <v>27</v>
      </c>
      <c r="K567" s="20" t="n">
        <v>28</v>
      </c>
      <c r="L567" s="20" t="n">
        <v>25</v>
      </c>
      <c r="M567" s="20" t="n">
        <v>24</v>
      </c>
      <c r="N567" s="20" t="n">
        <v>23</v>
      </c>
      <c r="O567" s="20" t="n">
        <v>24</v>
      </c>
      <c r="P567" s="20" t="n">
        <v>26</v>
      </c>
      <c r="Q567" s="20" t="n">
        <v>27</v>
      </c>
      <c r="R567" s="20" t="n">
        <v>25</v>
      </c>
      <c r="S567" s="20" t="n">
        <v>21</v>
      </c>
      <c r="T567" s="20" t="n">
        <v>20</v>
      </c>
      <c r="U567" s="20" t="n">
        <v>20</v>
      </c>
      <c r="V567" s="20" t="n">
        <v>25.69</v>
      </c>
      <c r="W567" s="20" t="n">
        <v>315.69</v>
      </c>
      <c r="X567" s="21"/>
      <c r="AB567" s="1"/>
      <c r="AC567" s="1"/>
      <c r="AD567" s="1"/>
      <c r="AE567" s="1"/>
      <c r="AF567" s="1"/>
      <c r="AG567" s="1"/>
      <c r="AH567" s="1"/>
    </row>
    <row r="568" s="2" customFormat="true" ht="12.75" hidden="false" customHeight="true" outlineLevel="0" collapsed="false">
      <c r="A568" s="15" t="n">
        <v>565</v>
      </c>
      <c r="B568" s="16" t="s">
        <v>149</v>
      </c>
      <c r="C568" s="16" t="s">
        <v>157</v>
      </c>
      <c r="D568" s="16" t="s">
        <v>93</v>
      </c>
      <c r="E568" s="16" t="s">
        <v>793</v>
      </c>
      <c r="F568" s="17" t="s">
        <v>794</v>
      </c>
      <c r="G568" s="17" t="s">
        <v>94</v>
      </c>
      <c r="H568" s="18" t="n">
        <v>0</v>
      </c>
      <c r="I568" s="22" t="n">
        <v>0</v>
      </c>
      <c r="J568" s="20" t="n">
        <v>423</v>
      </c>
      <c r="K568" s="20" t="n">
        <v>416</v>
      </c>
      <c r="L568" s="20" t="n">
        <v>407</v>
      </c>
      <c r="M568" s="20" t="n">
        <v>408</v>
      </c>
      <c r="N568" s="20" t="n">
        <v>393</v>
      </c>
      <c r="O568" s="20" t="n">
        <v>393</v>
      </c>
      <c r="P568" s="20" t="n">
        <v>387</v>
      </c>
      <c r="Q568" s="20" t="n">
        <v>373</v>
      </c>
      <c r="R568" s="20" t="n">
        <v>357</v>
      </c>
      <c r="S568" s="20" t="n">
        <v>299</v>
      </c>
      <c r="T568" s="20" t="n">
        <v>285</v>
      </c>
      <c r="U568" s="20" t="n">
        <v>258</v>
      </c>
      <c r="V568" s="20" t="n">
        <v>387.58</v>
      </c>
      <c r="W568" s="20" t="n">
        <v>4786.58</v>
      </c>
      <c r="X568" s="21"/>
      <c r="AB568" s="1"/>
      <c r="AC568" s="1"/>
      <c r="AD568" s="1"/>
      <c r="AE568" s="1"/>
      <c r="AF568" s="1"/>
      <c r="AG568" s="1"/>
      <c r="AH568" s="1"/>
    </row>
    <row r="569" s="2" customFormat="true" ht="12.75" hidden="false" customHeight="true" outlineLevel="0" collapsed="false">
      <c r="A569" s="15" t="n">
        <v>566</v>
      </c>
      <c r="B569" s="16" t="s">
        <v>24</v>
      </c>
      <c r="C569" s="16" t="n">
        <v>0</v>
      </c>
      <c r="D569" s="16" t="s">
        <v>795</v>
      </c>
      <c r="E569" s="16" t="s">
        <v>796</v>
      </c>
      <c r="F569" s="17" t="s">
        <v>797</v>
      </c>
      <c r="G569" s="17" t="s">
        <v>57</v>
      </c>
      <c r="H569" s="18" t="n">
        <v>0</v>
      </c>
      <c r="I569" s="22" t="s">
        <v>798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1"/>
      <c r="AB569" s="1"/>
      <c r="AC569" s="1"/>
      <c r="AD569" s="1"/>
      <c r="AE569" s="1"/>
      <c r="AF569" s="1"/>
      <c r="AG569" s="1"/>
      <c r="AH569" s="1"/>
    </row>
    <row r="570" s="2" customFormat="true" ht="12.75" hidden="false" customHeight="true" outlineLevel="0" collapsed="false">
      <c r="A570" s="15" t="n">
        <v>567</v>
      </c>
      <c r="B570" s="16" t="s">
        <v>24</v>
      </c>
      <c r="C570" s="16" t="n">
        <v>0</v>
      </c>
      <c r="D570" s="16" t="s">
        <v>795</v>
      </c>
      <c r="E570" s="16" t="s">
        <v>796</v>
      </c>
      <c r="F570" s="17" t="s">
        <v>797</v>
      </c>
      <c r="G570" s="17" t="s">
        <v>799</v>
      </c>
      <c r="H570" s="18" t="n">
        <v>0</v>
      </c>
      <c r="I570" s="22" t="s">
        <v>798</v>
      </c>
      <c r="J570" s="20" t="n">
        <v>-5</v>
      </c>
      <c r="K570" s="20" t="n">
        <v>-7</v>
      </c>
      <c r="L570" s="20" t="n">
        <v>-23</v>
      </c>
      <c r="M570" s="20" t="n">
        <v>-41</v>
      </c>
      <c r="N570" s="20" t="n">
        <v>-21</v>
      </c>
      <c r="O570" s="20" t="n">
        <v>-2</v>
      </c>
      <c r="P570" s="20" t="n">
        <v>1</v>
      </c>
      <c r="Q570" s="20" t="n">
        <v>-7</v>
      </c>
      <c r="R570" s="20" t="n">
        <v>-6</v>
      </c>
      <c r="S570" s="20" t="n">
        <v>0</v>
      </c>
      <c r="T570" s="20" t="n">
        <v>-2</v>
      </c>
      <c r="U570" s="20" t="n">
        <v>-1</v>
      </c>
      <c r="V570" s="20" t="n">
        <v>0</v>
      </c>
      <c r="W570" s="20" t="n">
        <v>-114</v>
      </c>
      <c r="X570" s="21"/>
      <c r="AB570" s="1"/>
      <c r="AC570" s="1"/>
      <c r="AD570" s="1"/>
      <c r="AE570" s="1"/>
      <c r="AF570" s="1"/>
      <c r="AG570" s="1"/>
      <c r="AH570" s="1"/>
    </row>
    <row r="571" s="2" customFormat="true" ht="12.75" hidden="false" customHeight="true" outlineLevel="0" collapsed="false">
      <c r="A571" s="15" t="n">
        <v>568</v>
      </c>
      <c r="B571" s="16" t="s">
        <v>24</v>
      </c>
      <c r="C571" s="16" t="n">
        <v>0</v>
      </c>
      <c r="D571" s="16" t="s">
        <v>795</v>
      </c>
      <c r="E571" s="16" t="s">
        <v>796</v>
      </c>
      <c r="F571" s="17" t="s">
        <v>797</v>
      </c>
      <c r="G571" s="17" t="s">
        <v>800</v>
      </c>
      <c r="H571" s="18" t="n">
        <v>0</v>
      </c>
      <c r="I571" s="22" t="s">
        <v>798</v>
      </c>
      <c r="J571" s="20" t="n">
        <v>-17</v>
      </c>
      <c r="K571" s="20" t="n">
        <v>-75</v>
      </c>
      <c r="L571" s="20" t="n">
        <v>-228</v>
      </c>
      <c r="M571" s="20" t="n">
        <v>13</v>
      </c>
      <c r="N571" s="20" t="n">
        <v>24</v>
      </c>
      <c r="O571" s="20" t="n">
        <v>-417</v>
      </c>
      <c r="P571" s="20" t="n">
        <v>68</v>
      </c>
      <c r="Q571" s="20" t="n">
        <v>18</v>
      </c>
      <c r="R571" s="20" t="n">
        <v>-129</v>
      </c>
      <c r="S571" s="20" t="n">
        <v>165</v>
      </c>
      <c r="T571" s="20" t="n">
        <v>270</v>
      </c>
      <c r="U571" s="20" t="n">
        <v>148</v>
      </c>
      <c r="V571" s="20" t="n">
        <v>6.59</v>
      </c>
      <c r="W571" s="20" t="n">
        <v>-153.41</v>
      </c>
      <c r="X571" s="21"/>
      <c r="AB571" s="1"/>
      <c r="AC571" s="1"/>
      <c r="AD571" s="1"/>
      <c r="AE571" s="1"/>
      <c r="AF571" s="1"/>
      <c r="AG571" s="1"/>
      <c r="AH571" s="1"/>
    </row>
    <row r="572" s="2" customFormat="true" ht="12.75" hidden="false" customHeight="true" outlineLevel="0" collapsed="false">
      <c r="A572" s="15" t="n">
        <v>569</v>
      </c>
      <c r="B572" s="16" t="s">
        <v>24</v>
      </c>
      <c r="C572" s="16" t="n">
        <v>0</v>
      </c>
      <c r="D572" s="16" t="s">
        <v>795</v>
      </c>
      <c r="E572" s="16" t="s">
        <v>796</v>
      </c>
      <c r="F572" s="17" t="s">
        <v>797</v>
      </c>
      <c r="G572" s="17" t="s">
        <v>402</v>
      </c>
      <c r="H572" s="18" t="n">
        <v>0</v>
      </c>
      <c r="I572" s="22" t="s">
        <v>798</v>
      </c>
      <c r="J572" s="20" t="n">
        <v>0</v>
      </c>
      <c r="K572" s="20" t="n">
        <v>0</v>
      </c>
      <c r="L572" s="20" t="n">
        <v>0</v>
      </c>
      <c r="M572" s="20" t="n">
        <v>-199</v>
      </c>
      <c r="N572" s="20" t="n">
        <v>-252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-451</v>
      </c>
      <c r="X572" s="21"/>
      <c r="AB572" s="1"/>
      <c r="AC572" s="1"/>
      <c r="AD572" s="1"/>
      <c r="AE572" s="1"/>
      <c r="AF572" s="1"/>
      <c r="AG572" s="1"/>
      <c r="AH572" s="1"/>
    </row>
    <row r="573" s="2" customFormat="true" ht="12.75" hidden="false" customHeight="true" outlineLevel="0" collapsed="false">
      <c r="A573" s="15" t="n">
        <v>570</v>
      </c>
      <c r="B573" s="16" t="s">
        <v>24</v>
      </c>
      <c r="C573" s="16" t="n">
        <v>0</v>
      </c>
      <c r="D573" s="16" t="s">
        <v>795</v>
      </c>
      <c r="E573" s="16" t="s">
        <v>796</v>
      </c>
      <c r="F573" s="17" t="s">
        <v>797</v>
      </c>
      <c r="G573" s="17" t="s">
        <v>63</v>
      </c>
      <c r="H573" s="18" t="n">
        <v>0</v>
      </c>
      <c r="I573" s="22" t="s">
        <v>798</v>
      </c>
      <c r="J573" s="20" t="n">
        <v>-14308</v>
      </c>
      <c r="K573" s="20" t="n">
        <v>-20913</v>
      </c>
      <c r="L573" s="20" t="n">
        <v>-31241</v>
      </c>
      <c r="M573" s="20" t="n">
        <v>-34779</v>
      </c>
      <c r="N573" s="20" t="n">
        <v>-41293</v>
      </c>
      <c r="O573" s="20" t="n">
        <v>-46371</v>
      </c>
      <c r="P573" s="20" t="n">
        <v>-46228</v>
      </c>
      <c r="Q573" s="20" t="n">
        <v>-47292</v>
      </c>
      <c r="R573" s="20" t="n">
        <v>-45374</v>
      </c>
      <c r="S573" s="20" t="n">
        <v>-38060</v>
      </c>
      <c r="T573" s="20" t="n">
        <v>-36224</v>
      </c>
      <c r="U573" s="20" t="n">
        <v>-32846</v>
      </c>
      <c r="V573" s="20" t="n">
        <v>0</v>
      </c>
      <c r="W573" s="20" t="n">
        <v>-434929</v>
      </c>
      <c r="X573" s="21"/>
      <c r="AB573" s="1"/>
      <c r="AC573" s="1"/>
      <c r="AD573" s="1"/>
      <c r="AE573" s="1"/>
      <c r="AF573" s="1"/>
      <c r="AG573" s="1"/>
      <c r="AH573" s="1"/>
    </row>
    <row r="574" s="2" customFormat="true" ht="12.75" hidden="false" customHeight="true" outlineLevel="0" collapsed="false">
      <c r="A574" s="15" t="n">
        <v>571</v>
      </c>
      <c r="B574" s="16" t="s">
        <v>24</v>
      </c>
      <c r="C574" s="16" t="n">
        <v>0</v>
      </c>
      <c r="D574" s="16" t="s">
        <v>795</v>
      </c>
      <c r="E574" s="16" t="s">
        <v>796</v>
      </c>
      <c r="F574" s="17" t="s">
        <v>797</v>
      </c>
      <c r="G574" s="17" t="s">
        <v>261</v>
      </c>
      <c r="H574" s="18" t="n">
        <v>0</v>
      </c>
      <c r="I574" s="22" t="s">
        <v>798</v>
      </c>
      <c r="J574" s="20" t="n">
        <v>51</v>
      </c>
      <c r="K574" s="20" t="n">
        <v>3</v>
      </c>
      <c r="L574" s="20" t="n">
        <v>-21</v>
      </c>
      <c r="M574" s="20" t="n">
        <v>-44</v>
      </c>
      <c r="N574" s="20" t="n">
        <v>-60</v>
      </c>
      <c r="O574" s="20" t="n">
        <v>-55</v>
      </c>
      <c r="P574" s="20" t="n">
        <v>-14</v>
      </c>
      <c r="Q574" s="20" t="n">
        <v>-13</v>
      </c>
      <c r="R574" s="20" t="n">
        <v>-31</v>
      </c>
      <c r="S574" s="20" t="n">
        <v>-1</v>
      </c>
      <c r="T574" s="20" t="n">
        <v>-14</v>
      </c>
      <c r="U574" s="20" t="n">
        <v>-18</v>
      </c>
      <c r="V574" s="20" t="n">
        <v>0</v>
      </c>
      <c r="W574" s="20" t="n">
        <v>-217</v>
      </c>
      <c r="X574" s="21"/>
      <c r="AB574" s="1"/>
      <c r="AC574" s="1"/>
      <c r="AD574" s="1"/>
      <c r="AE574" s="1"/>
      <c r="AF574" s="1"/>
      <c r="AG574" s="1"/>
      <c r="AH574" s="1"/>
    </row>
    <row r="575" s="2" customFormat="true" ht="12.75" hidden="false" customHeight="true" outlineLevel="0" collapsed="false">
      <c r="A575" s="15" t="n">
        <v>572</v>
      </c>
      <c r="B575" s="16" t="s">
        <v>24</v>
      </c>
      <c r="C575" s="16" t="n">
        <v>0</v>
      </c>
      <c r="D575" s="16" t="s">
        <v>795</v>
      </c>
      <c r="E575" s="16" t="s">
        <v>796</v>
      </c>
      <c r="F575" s="17" t="s">
        <v>797</v>
      </c>
      <c r="G575" s="17" t="s">
        <v>749</v>
      </c>
      <c r="H575" s="18" t="n">
        <v>0</v>
      </c>
      <c r="I575" s="23" t="s">
        <v>798</v>
      </c>
      <c r="J575" s="20" t="n">
        <v>161</v>
      </c>
      <c r="K575" s="20" t="n">
        <v>-49</v>
      </c>
      <c r="L575" s="20" t="n">
        <v>-380</v>
      </c>
      <c r="M575" s="20" t="n">
        <v>-380</v>
      </c>
      <c r="N575" s="20" t="n">
        <v>-366</v>
      </c>
      <c r="O575" s="20" t="n">
        <v>-249</v>
      </c>
      <c r="P575" s="20" t="n">
        <v>16</v>
      </c>
      <c r="Q575" s="20" t="n">
        <v>57</v>
      </c>
      <c r="R575" s="20" t="n">
        <v>45</v>
      </c>
      <c r="S575" s="20" t="n">
        <v>190</v>
      </c>
      <c r="T575" s="20" t="n">
        <v>184</v>
      </c>
      <c r="U575" s="20" t="n">
        <v>160</v>
      </c>
      <c r="V575" s="20" t="n">
        <v>0</v>
      </c>
      <c r="W575" s="20" t="n">
        <v>-611</v>
      </c>
      <c r="X575" s="21"/>
      <c r="AB575" s="1"/>
      <c r="AC575" s="1"/>
      <c r="AD575" s="1"/>
      <c r="AE575" s="1"/>
      <c r="AF575" s="1"/>
      <c r="AG575" s="1"/>
      <c r="AH575" s="1"/>
    </row>
    <row r="576" s="2" customFormat="true" ht="12.75" hidden="false" customHeight="true" outlineLevel="0" collapsed="false">
      <c r="A576" s="15" t="n">
        <v>573</v>
      </c>
      <c r="B576" s="16" t="s">
        <v>24</v>
      </c>
      <c r="C576" s="16" t="n">
        <v>0</v>
      </c>
      <c r="D576" s="16" t="s">
        <v>795</v>
      </c>
      <c r="E576" s="16" t="s">
        <v>796</v>
      </c>
      <c r="F576" s="17" t="s">
        <v>797</v>
      </c>
      <c r="G576" s="17" t="s">
        <v>216</v>
      </c>
      <c r="H576" s="18" t="n">
        <v>0</v>
      </c>
      <c r="I576" s="23" t="s">
        <v>798</v>
      </c>
      <c r="J576" s="20" t="n">
        <v>114</v>
      </c>
      <c r="K576" s="20" t="n">
        <v>-76</v>
      </c>
      <c r="L576" s="20" t="n">
        <v>-91</v>
      </c>
      <c r="M576" s="20" t="n">
        <v>-92</v>
      </c>
      <c r="N576" s="20" t="n">
        <v>-93</v>
      </c>
      <c r="O576" s="20" t="n">
        <v>-453</v>
      </c>
      <c r="P576" s="20" t="n">
        <v>-332</v>
      </c>
      <c r="Q576" s="20" t="n">
        <v>-331</v>
      </c>
      <c r="R576" s="20" t="n">
        <v>-322</v>
      </c>
      <c r="S576" s="20" t="n">
        <v>-84</v>
      </c>
      <c r="T576" s="20" t="n">
        <v>-66</v>
      </c>
      <c r="U576" s="20" t="n">
        <v>-76</v>
      </c>
      <c r="V576" s="20" t="n">
        <v>0</v>
      </c>
      <c r="W576" s="20" t="n">
        <v>-1902</v>
      </c>
      <c r="X576" s="21"/>
      <c r="AB576" s="1"/>
      <c r="AC576" s="1"/>
      <c r="AD576" s="1"/>
      <c r="AE576" s="1"/>
      <c r="AF576" s="1"/>
      <c r="AG576" s="1"/>
      <c r="AH576" s="1"/>
    </row>
    <row r="577" s="2" customFormat="true" ht="12.75" hidden="false" customHeight="true" outlineLevel="0" collapsed="false">
      <c r="A577" s="15" t="n">
        <v>574</v>
      </c>
      <c r="B577" s="16" t="s">
        <v>24</v>
      </c>
      <c r="C577" s="16" t="n">
        <v>0</v>
      </c>
      <c r="D577" s="16" t="s">
        <v>795</v>
      </c>
      <c r="E577" s="16" t="s">
        <v>796</v>
      </c>
      <c r="F577" s="17" t="s">
        <v>797</v>
      </c>
      <c r="G577" s="17" t="s">
        <v>65</v>
      </c>
      <c r="H577" s="18" t="n">
        <v>0</v>
      </c>
      <c r="I577" s="22" t="s">
        <v>798</v>
      </c>
      <c r="J577" s="20" t="n">
        <v>-1046</v>
      </c>
      <c r="K577" s="20" t="n">
        <v>3089</v>
      </c>
      <c r="L577" s="20" t="n">
        <v>-4</v>
      </c>
      <c r="M577" s="20" t="n">
        <v>-502</v>
      </c>
      <c r="N577" s="20" t="n">
        <v>-38</v>
      </c>
      <c r="O577" s="20" t="n">
        <v>-59</v>
      </c>
      <c r="P577" s="20" t="n">
        <v>-23</v>
      </c>
      <c r="Q577" s="20" t="n">
        <v>-312</v>
      </c>
      <c r="R577" s="20" t="n">
        <v>-61</v>
      </c>
      <c r="S577" s="20" t="n">
        <v>-327</v>
      </c>
      <c r="T577" s="20" t="n">
        <v>-759</v>
      </c>
      <c r="U577" s="20" t="n">
        <v>-1006</v>
      </c>
      <c r="V577" s="20" t="n">
        <v>0</v>
      </c>
      <c r="W577" s="20" t="n">
        <v>-1048</v>
      </c>
      <c r="X577" s="21"/>
      <c r="AB577" s="1"/>
      <c r="AC577" s="1"/>
      <c r="AD577" s="1"/>
      <c r="AE577" s="1"/>
      <c r="AF577" s="1"/>
      <c r="AG577" s="1"/>
      <c r="AH577" s="1"/>
    </row>
    <row r="578" s="2" customFormat="true" ht="12.75" hidden="false" customHeight="true" outlineLevel="0" collapsed="false">
      <c r="A578" s="15" t="n">
        <v>575</v>
      </c>
      <c r="B578" s="16" t="s">
        <v>24</v>
      </c>
      <c r="C578" s="16" t="n">
        <v>0</v>
      </c>
      <c r="D578" s="16" t="s">
        <v>795</v>
      </c>
      <c r="E578" s="16" t="s">
        <v>796</v>
      </c>
      <c r="F578" s="17" t="s">
        <v>797</v>
      </c>
      <c r="G578" s="17" t="s">
        <v>801</v>
      </c>
      <c r="H578" s="18" t="n">
        <v>0</v>
      </c>
      <c r="I578" s="22" t="s">
        <v>798</v>
      </c>
      <c r="J578" s="20" t="n">
        <v>161</v>
      </c>
      <c r="K578" s="20" t="n">
        <v>251</v>
      </c>
      <c r="L578" s="20" t="n">
        <v>-121</v>
      </c>
      <c r="M578" s="20" t="n">
        <v>-88</v>
      </c>
      <c r="N578" s="20" t="n">
        <v>145</v>
      </c>
      <c r="O578" s="20" t="n">
        <v>79</v>
      </c>
      <c r="P578" s="20" t="n">
        <v>333</v>
      </c>
      <c r="Q578" s="20" t="n">
        <v>181</v>
      </c>
      <c r="R578" s="20" t="n">
        <v>324</v>
      </c>
      <c r="S578" s="20" t="n">
        <v>214</v>
      </c>
      <c r="T578" s="20" t="n">
        <v>87</v>
      </c>
      <c r="U578" s="20" t="n">
        <v>6</v>
      </c>
      <c r="V578" s="20" t="n">
        <v>140.39</v>
      </c>
      <c r="W578" s="20" t="n">
        <v>1712.39</v>
      </c>
      <c r="X578" s="21"/>
      <c r="AB578" s="1"/>
      <c r="AC578" s="1"/>
      <c r="AD578" s="1"/>
      <c r="AE578" s="1"/>
      <c r="AF578" s="1"/>
      <c r="AG578" s="1"/>
      <c r="AH578" s="1"/>
    </row>
    <row r="579" s="2" customFormat="true" ht="12.75" hidden="false" customHeight="true" outlineLevel="0" collapsed="false">
      <c r="A579" s="15" t="n">
        <v>576</v>
      </c>
      <c r="B579" s="16" t="s">
        <v>24</v>
      </c>
      <c r="C579" s="16" t="n">
        <v>0</v>
      </c>
      <c r="D579" s="16" t="s">
        <v>795</v>
      </c>
      <c r="E579" s="16" t="s">
        <v>796</v>
      </c>
      <c r="F579" s="17" t="s">
        <v>797</v>
      </c>
      <c r="G579" s="17" t="s">
        <v>802</v>
      </c>
      <c r="H579" s="18" t="n">
        <v>0</v>
      </c>
      <c r="I579" s="22" t="s">
        <v>798</v>
      </c>
      <c r="J579" s="20" t="n">
        <v>-9</v>
      </c>
      <c r="K579" s="20" t="n">
        <v>-1501</v>
      </c>
      <c r="L579" s="20" t="n">
        <v>-3966</v>
      </c>
      <c r="M579" s="20" t="n">
        <v>-3492</v>
      </c>
      <c r="N579" s="20" t="n">
        <v>-3486</v>
      </c>
      <c r="O579" s="20" t="n">
        <v>-2388</v>
      </c>
      <c r="P579" s="20" t="n">
        <v>1535</v>
      </c>
      <c r="Q579" s="20" t="n">
        <v>-645</v>
      </c>
      <c r="R579" s="20" t="n">
        <v>2592</v>
      </c>
      <c r="S579" s="20" t="n">
        <v>1040</v>
      </c>
      <c r="T579" s="20" t="n">
        <v>-1137</v>
      </c>
      <c r="U579" s="20" t="n">
        <v>-3248</v>
      </c>
      <c r="V579" s="20" t="n">
        <v>0</v>
      </c>
      <c r="W579" s="20" t="n">
        <v>-14705</v>
      </c>
      <c r="X579" s="21"/>
      <c r="AB579" s="1"/>
      <c r="AC579" s="1"/>
      <c r="AD579" s="1"/>
      <c r="AE579" s="1"/>
      <c r="AF579" s="1"/>
      <c r="AG579" s="1"/>
      <c r="AH579" s="1"/>
    </row>
    <row r="580" s="2" customFormat="true" ht="12.75" hidden="false" customHeight="true" outlineLevel="0" collapsed="false">
      <c r="A580" s="15" t="n">
        <v>577</v>
      </c>
      <c r="B580" s="16" t="s">
        <v>24</v>
      </c>
      <c r="C580" s="16" t="n">
        <v>0</v>
      </c>
      <c r="D580" s="16" t="s">
        <v>795</v>
      </c>
      <c r="E580" s="16" t="s">
        <v>796</v>
      </c>
      <c r="F580" s="17" t="s">
        <v>797</v>
      </c>
      <c r="G580" s="17" t="s">
        <v>67</v>
      </c>
      <c r="H580" s="18" t="n">
        <v>0</v>
      </c>
      <c r="I580" s="23" t="s">
        <v>798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1"/>
      <c r="AB580" s="1"/>
      <c r="AC580" s="1"/>
      <c r="AD580" s="1"/>
      <c r="AE580" s="1"/>
      <c r="AF580" s="1"/>
      <c r="AG580" s="1"/>
      <c r="AH580" s="1"/>
    </row>
    <row r="581" s="2" customFormat="true" ht="12.75" hidden="false" customHeight="true" outlineLevel="0" collapsed="false">
      <c r="A581" s="15" t="n">
        <v>578</v>
      </c>
      <c r="B581" s="16" t="s">
        <v>24</v>
      </c>
      <c r="C581" s="16" t="n">
        <v>0</v>
      </c>
      <c r="D581" s="16" t="s">
        <v>795</v>
      </c>
      <c r="E581" s="16" t="s">
        <v>796</v>
      </c>
      <c r="F581" s="17" t="s">
        <v>797</v>
      </c>
      <c r="G581" s="17" t="s">
        <v>803</v>
      </c>
      <c r="H581" s="18" t="n">
        <v>0</v>
      </c>
      <c r="I581" s="22" t="s">
        <v>798</v>
      </c>
      <c r="J581" s="20" t="n">
        <v>238</v>
      </c>
      <c r="K581" s="20" t="n">
        <v>169</v>
      </c>
      <c r="L581" s="20" t="n">
        <v>-229</v>
      </c>
      <c r="M581" s="20" t="n">
        <v>-599</v>
      </c>
      <c r="N581" s="20" t="n">
        <v>-838</v>
      </c>
      <c r="O581" s="20" t="n">
        <v>338</v>
      </c>
      <c r="P581" s="20" t="n">
        <v>1989</v>
      </c>
      <c r="Q581" s="20" t="n">
        <v>1690</v>
      </c>
      <c r="R581" s="20" t="n">
        <v>1321</v>
      </c>
      <c r="S581" s="20" t="n">
        <v>955</v>
      </c>
      <c r="T581" s="20" t="n">
        <v>657</v>
      </c>
      <c r="U581" s="20" t="n">
        <v>404</v>
      </c>
      <c r="V581" s="20" t="n">
        <v>587.7</v>
      </c>
      <c r="W581" s="20" t="n">
        <v>6682.7</v>
      </c>
      <c r="X581" s="21"/>
      <c r="AB581" s="1"/>
      <c r="AC581" s="1"/>
      <c r="AD581" s="1"/>
      <c r="AE581" s="1"/>
      <c r="AF581" s="1"/>
      <c r="AG581" s="1"/>
      <c r="AH581" s="1"/>
    </row>
    <row r="582" s="2" customFormat="true" ht="12.75" hidden="false" customHeight="true" outlineLevel="0" collapsed="false">
      <c r="A582" s="15" t="n">
        <v>579</v>
      </c>
      <c r="B582" s="16" t="s">
        <v>24</v>
      </c>
      <c r="C582" s="16" t="n">
        <v>0</v>
      </c>
      <c r="D582" s="16" t="s">
        <v>795</v>
      </c>
      <c r="E582" s="16" t="s">
        <v>796</v>
      </c>
      <c r="F582" s="17" t="s">
        <v>797</v>
      </c>
      <c r="G582" s="17" t="s">
        <v>69</v>
      </c>
      <c r="H582" s="18" t="n">
        <v>0</v>
      </c>
      <c r="I582" s="22" t="s">
        <v>798</v>
      </c>
      <c r="J582" s="20" t="n">
        <v>-184</v>
      </c>
      <c r="K582" s="20" t="n">
        <v>0</v>
      </c>
      <c r="L582" s="20" t="n">
        <v>-2</v>
      </c>
      <c r="M582" s="20" t="n">
        <v>43</v>
      </c>
      <c r="N582" s="20" t="n">
        <v>847</v>
      </c>
      <c r="O582" s="20" t="n">
        <v>731</v>
      </c>
      <c r="P582" s="20" t="n">
        <v>679</v>
      </c>
      <c r="Q582" s="20" t="n">
        <v>1167</v>
      </c>
      <c r="R582" s="20" t="n">
        <v>916</v>
      </c>
      <c r="S582" s="20" t="n">
        <v>972</v>
      </c>
      <c r="T582" s="20" t="n">
        <v>1109</v>
      </c>
      <c r="U582" s="20" t="n">
        <v>515</v>
      </c>
      <c r="V582" s="20" t="n">
        <v>657.51</v>
      </c>
      <c r="W582" s="20" t="n">
        <v>7450.51</v>
      </c>
      <c r="X582" s="21"/>
      <c r="AB582" s="1"/>
      <c r="AC582" s="1"/>
      <c r="AD582" s="1"/>
      <c r="AE582" s="1"/>
      <c r="AF582" s="1"/>
      <c r="AG582" s="1"/>
      <c r="AH582" s="1"/>
    </row>
    <row r="583" s="2" customFormat="true" ht="12.75" hidden="false" customHeight="true" outlineLevel="0" collapsed="false">
      <c r="A583" s="15" t="n">
        <v>580</v>
      </c>
      <c r="B583" s="16" t="s">
        <v>24</v>
      </c>
      <c r="C583" s="16" t="n">
        <v>0</v>
      </c>
      <c r="D583" s="16" t="s">
        <v>795</v>
      </c>
      <c r="E583" s="16" t="s">
        <v>796</v>
      </c>
      <c r="F583" s="17" t="s">
        <v>797</v>
      </c>
      <c r="G583" s="17" t="s">
        <v>41</v>
      </c>
      <c r="H583" s="18" t="n">
        <v>0</v>
      </c>
      <c r="I583" s="23" t="s">
        <v>798</v>
      </c>
      <c r="J583" s="20" t="n">
        <v>2444</v>
      </c>
      <c r="K583" s="20" t="n">
        <v>647</v>
      </c>
      <c r="L583" s="20" t="n">
        <v>248</v>
      </c>
      <c r="M583" s="20" t="n">
        <v>238</v>
      </c>
      <c r="N583" s="20" t="n">
        <v>221</v>
      </c>
      <c r="O583" s="20" t="n">
        <v>219</v>
      </c>
      <c r="P583" s="20" t="n">
        <v>196</v>
      </c>
      <c r="Q583" s="20" t="n">
        <v>215</v>
      </c>
      <c r="R583" s="20" t="n">
        <v>207</v>
      </c>
      <c r="S583" s="20" t="n">
        <v>171</v>
      </c>
      <c r="T583" s="20" t="n">
        <v>161</v>
      </c>
      <c r="U583" s="20" t="n">
        <v>138</v>
      </c>
      <c r="V583" s="20" t="n">
        <v>417.17</v>
      </c>
      <c r="W583" s="20" t="n">
        <v>5522.17</v>
      </c>
      <c r="X583" s="21"/>
      <c r="AB583" s="1"/>
      <c r="AC583" s="1"/>
      <c r="AD583" s="1"/>
      <c r="AE583" s="1"/>
      <c r="AF583" s="1"/>
      <c r="AG583" s="1"/>
      <c r="AH583" s="1"/>
    </row>
    <row r="584" s="2" customFormat="true" ht="12.75" hidden="false" customHeight="true" outlineLevel="0" collapsed="false">
      <c r="A584" s="15" t="n">
        <v>581</v>
      </c>
      <c r="B584" s="16" t="s">
        <v>24</v>
      </c>
      <c r="C584" s="16" t="n">
        <v>0</v>
      </c>
      <c r="D584" s="16" t="s">
        <v>795</v>
      </c>
      <c r="E584" s="16" t="s">
        <v>796</v>
      </c>
      <c r="F584" s="17" t="s">
        <v>797</v>
      </c>
      <c r="G584" s="17" t="s">
        <v>47</v>
      </c>
      <c r="H584" s="18" t="n">
        <v>0</v>
      </c>
      <c r="I584" s="22" t="s">
        <v>798</v>
      </c>
      <c r="J584" s="20" t="n">
        <v>-218</v>
      </c>
      <c r="K584" s="20" t="n">
        <v>555</v>
      </c>
      <c r="L584" s="20" t="n">
        <v>-566</v>
      </c>
      <c r="M584" s="20" t="n">
        <v>-814</v>
      </c>
      <c r="N584" s="20" t="n">
        <v>171</v>
      </c>
      <c r="O584" s="20" t="n">
        <v>-97</v>
      </c>
      <c r="P584" s="20" t="n">
        <v>-297</v>
      </c>
      <c r="Q584" s="20" t="n">
        <v>-38</v>
      </c>
      <c r="R584" s="20" t="n">
        <v>-159</v>
      </c>
      <c r="S584" s="20" t="n">
        <v>-113</v>
      </c>
      <c r="T584" s="20" t="n">
        <v>59</v>
      </c>
      <c r="U584" s="20" t="n">
        <v>-154</v>
      </c>
      <c r="V584" s="20" t="n">
        <v>0</v>
      </c>
      <c r="W584" s="20" t="n">
        <v>-1671</v>
      </c>
      <c r="X584" s="21"/>
      <c r="AB584" s="1"/>
      <c r="AC584" s="1"/>
      <c r="AD584" s="1"/>
      <c r="AE584" s="1"/>
      <c r="AF584" s="1"/>
      <c r="AG584" s="1"/>
      <c r="AH584" s="1"/>
    </row>
    <row r="585" s="2" customFormat="true" ht="12.75" hidden="false" customHeight="true" outlineLevel="0" collapsed="false">
      <c r="A585" s="15" t="n">
        <v>582</v>
      </c>
      <c r="B585" s="16" t="s">
        <v>24</v>
      </c>
      <c r="C585" s="16" t="n">
        <v>0</v>
      </c>
      <c r="D585" s="16" t="s">
        <v>795</v>
      </c>
      <c r="E585" s="16" t="s">
        <v>796</v>
      </c>
      <c r="F585" s="17" t="s">
        <v>797</v>
      </c>
      <c r="G585" s="17" t="s">
        <v>48</v>
      </c>
      <c r="H585" s="18" t="n">
        <v>0</v>
      </c>
      <c r="I585" s="23" t="s">
        <v>798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1"/>
      <c r="AB585" s="1"/>
      <c r="AC585" s="1"/>
      <c r="AD585" s="1"/>
      <c r="AE585" s="1"/>
      <c r="AF585" s="1"/>
      <c r="AG585" s="1"/>
      <c r="AH585" s="1"/>
    </row>
    <row r="586" s="2" customFormat="true" ht="12.75" hidden="false" customHeight="true" outlineLevel="0" collapsed="false">
      <c r="A586" s="15" t="n">
        <v>583</v>
      </c>
      <c r="B586" s="16" t="s">
        <v>24</v>
      </c>
      <c r="C586" s="16" t="n">
        <v>0</v>
      </c>
      <c r="D586" s="16" t="s">
        <v>795</v>
      </c>
      <c r="E586" s="16" t="s">
        <v>796</v>
      </c>
      <c r="F586" s="17" t="s">
        <v>797</v>
      </c>
      <c r="G586" s="17" t="s">
        <v>267</v>
      </c>
      <c r="H586" s="18" t="n">
        <v>0</v>
      </c>
      <c r="I586" s="23" t="s">
        <v>798</v>
      </c>
      <c r="J586" s="20" t="n">
        <v>15</v>
      </c>
      <c r="K586" s="20" t="n">
        <v>50</v>
      </c>
      <c r="L586" s="20" t="n">
        <v>-71</v>
      </c>
      <c r="M586" s="20" t="n">
        <v>-74</v>
      </c>
      <c r="N586" s="20" t="n">
        <v>-130</v>
      </c>
      <c r="O586" s="20" t="n">
        <v>-238</v>
      </c>
      <c r="P586" s="20" t="n">
        <v>-340</v>
      </c>
      <c r="Q586" s="20" t="n">
        <v>-142</v>
      </c>
      <c r="R586" s="20" t="n">
        <v>-113</v>
      </c>
      <c r="S586" s="20" t="n">
        <v>-84</v>
      </c>
      <c r="T586" s="20" t="n">
        <v>-40</v>
      </c>
      <c r="U586" s="20" t="n">
        <v>-62</v>
      </c>
      <c r="V586" s="20" t="n">
        <v>0</v>
      </c>
      <c r="W586" s="20" t="n">
        <v>-1229</v>
      </c>
      <c r="X586" s="21"/>
      <c r="AB586" s="1"/>
      <c r="AC586" s="1"/>
      <c r="AD586" s="1"/>
      <c r="AE586" s="1"/>
      <c r="AF586" s="1"/>
      <c r="AG586" s="1"/>
      <c r="AH586" s="1"/>
    </row>
    <row r="587" s="2" customFormat="true" ht="12.75" hidden="false" customHeight="true" outlineLevel="0" collapsed="false">
      <c r="A587" s="15" t="n">
        <v>584</v>
      </c>
      <c r="B587" s="16" t="s">
        <v>24</v>
      </c>
      <c r="C587" s="16" t="n">
        <v>0</v>
      </c>
      <c r="D587" s="16" t="s">
        <v>795</v>
      </c>
      <c r="E587" s="16" t="s">
        <v>796</v>
      </c>
      <c r="F587" s="17" t="s">
        <v>797</v>
      </c>
      <c r="G587" s="17" t="s">
        <v>70</v>
      </c>
      <c r="H587" s="18" t="n">
        <v>0</v>
      </c>
      <c r="I587" s="22" t="s">
        <v>798</v>
      </c>
      <c r="J587" s="20" t="n">
        <v>-31246</v>
      </c>
      <c r="K587" s="20" t="n">
        <v>-21378</v>
      </c>
      <c r="L587" s="20" t="n">
        <v>-23474</v>
      </c>
      <c r="M587" s="20" t="n">
        <v>-25261</v>
      </c>
      <c r="N587" s="20" t="n">
        <v>-25947</v>
      </c>
      <c r="O587" s="20" t="n">
        <v>-28142</v>
      </c>
      <c r="P587" s="20" t="n">
        <v>-30029</v>
      </c>
      <c r="Q587" s="20" t="n">
        <v>-26798</v>
      </c>
      <c r="R587" s="20" t="n">
        <v>-31637</v>
      </c>
      <c r="S587" s="20" t="n">
        <v>-17868</v>
      </c>
      <c r="T587" s="20" t="n">
        <v>-717</v>
      </c>
      <c r="U587" s="20" t="n">
        <v>-4197</v>
      </c>
      <c r="V587" s="20" t="n">
        <v>0</v>
      </c>
      <c r="W587" s="20" t="n">
        <v>-266694</v>
      </c>
      <c r="X587" s="21"/>
      <c r="AB587" s="1"/>
      <c r="AC587" s="1"/>
      <c r="AD587" s="1"/>
      <c r="AE587" s="1"/>
      <c r="AF587" s="1"/>
      <c r="AG587" s="1"/>
      <c r="AH587" s="1"/>
    </row>
    <row r="588" s="2" customFormat="true" ht="12.75" hidden="false" customHeight="true" outlineLevel="0" collapsed="false">
      <c r="A588" s="15" t="n">
        <v>585</v>
      </c>
      <c r="B588" s="16" t="s">
        <v>24</v>
      </c>
      <c r="C588" s="16" t="n">
        <v>0</v>
      </c>
      <c r="D588" s="16" t="s">
        <v>795</v>
      </c>
      <c r="E588" s="16" t="s">
        <v>796</v>
      </c>
      <c r="F588" s="17" t="s">
        <v>797</v>
      </c>
      <c r="G588" s="17" t="s">
        <v>71</v>
      </c>
      <c r="H588" s="18" t="n">
        <v>0</v>
      </c>
      <c r="I588" s="22" t="s">
        <v>798</v>
      </c>
      <c r="J588" s="20" t="n">
        <v>707</v>
      </c>
      <c r="K588" s="20" t="n">
        <v>1116</v>
      </c>
      <c r="L588" s="20" t="n">
        <v>816</v>
      </c>
      <c r="M588" s="20" t="n">
        <v>479</v>
      </c>
      <c r="N588" s="20" t="n">
        <v>245</v>
      </c>
      <c r="O588" s="20" t="n">
        <v>-16</v>
      </c>
      <c r="P588" s="20" t="n">
        <v>-299</v>
      </c>
      <c r="Q588" s="20" t="n">
        <v>39</v>
      </c>
      <c r="R588" s="20" t="n">
        <v>-60</v>
      </c>
      <c r="S588" s="20" t="n">
        <v>40</v>
      </c>
      <c r="T588" s="20" t="n">
        <v>315</v>
      </c>
      <c r="U588" s="20" t="n">
        <v>54</v>
      </c>
      <c r="V588" s="20" t="n">
        <v>280.47</v>
      </c>
      <c r="W588" s="20" t="n">
        <v>3716.47</v>
      </c>
      <c r="X588" s="21"/>
      <c r="AB588" s="1"/>
      <c r="AC588" s="1"/>
      <c r="AD588" s="1"/>
      <c r="AE588" s="1"/>
      <c r="AF588" s="1"/>
      <c r="AG588" s="1"/>
      <c r="AH588" s="1"/>
    </row>
    <row r="589" s="2" customFormat="true" ht="12.75" hidden="false" customHeight="true" outlineLevel="0" collapsed="false">
      <c r="A589" s="15" t="n">
        <v>586</v>
      </c>
      <c r="B589" s="16" t="s">
        <v>24</v>
      </c>
      <c r="C589" s="16" t="n">
        <v>0</v>
      </c>
      <c r="D589" s="16" t="s">
        <v>795</v>
      </c>
      <c r="E589" s="16" t="s">
        <v>796</v>
      </c>
      <c r="F589" s="17" t="s">
        <v>797</v>
      </c>
      <c r="G589" s="17" t="s">
        <v>281</v>
      </c>
      <c r="H589" s="18" t="n">
        <v>0</v>
      </c>
      <c r="I589" s="22" t="s">
        <v>798</v>
      </c>
      <c r="J589" s="20" t="n">
        <v>0</v>
      </c>
      <c r="K589" s="20" t="n">
        <v>0</v>
      </c>
      <c r="L589" s="20" t="n">
        <v>0</v>
      </c>
      <c r="M589" s="20" t="n">
        <v>-387</v>
      </c>
      <c r="N589" s="20" t="n">
        <v>-2889</v>
      </c>
      <c r="O589" s="20" t="n">
        <v>-2880</v>
      </c>
      <c r="P589" s="20" t="n">
        <v>-457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-6613</v>
      </c>
      <c r="X589" s="21"/>
      <c r="AB589" s="1"/>
      <c r="AC589" s="1"/>
      <c r="AD589" s="1"/>
      <c r="AE589" s="1"/>
      <c r="AF589" s="1"/>
      <c r="AG589" s="1"/>
      <c r="AH589" s="1"/>
    </row>
    <row r="590" s="2" customFormat="true" ht="12.75" hidden="false" customHeight="true" outlineLevel="0" collapsed="false">
      <c r="A590" s="15" t="n">
        <v>587</v>
      </c>
      <c r="B590" s="16" t="s">
        <v>24</v>
      </c>
      <c r="C590" s="16" t="n">
        <v>0</v>
      </c>
      <c r="D590" s="16" t="s">
        <v>795</v>
      </c>
      <c r="E590" s="16" t="s">
        <v>796</v>
      </c>
      <c r="F590" s="17" t="s">
        <v>797</v>
      </c>
      <c r="G590" s="17" t="s">
        <v>224</v>
      </c>
      <c r="H590" s="18" t="n">
        <v>0</v>
      </c>
      <c r="I590" s="22" t="s">
        <v>798</v>
      </c>
      <c r="J590" s="20" t="n">
        <v>1241</v>
      </c>
      <c r="K590" s="20" t="n">
        <v>1428</v>
      </c>
      <c r="L590" s="20" t="n">
        <v>1319</v>
      </c>
      <c r="M590" s="20" t="n">
        <v>1245</v>
      </c>
      <c r="N590" s="20" t="n">
        <v>1144</v>
      </c>
      <c r="O590" s="20" t="n">
        <v>1027</v>
      </c>
      <c r="P590" s="20" t="n">
        <v>876</v>
      </c>
      <c r="Q590" s="20" t="n">
        <v>775</v>
      </c>
      <c r="R590" s="20" t="n">
        <v>682</v>
      </c>
      <c r="S590" s="20" t="n">
        <v>508</v>
      </c>
      <c r="T590" s="20" t="n">
        <v>420</v>
      </c>
      <c r="U590" s="20" t="n">
        <v>352</v>
      </c>
      <c r="V590" s="20" t="n">
        <v>934.07</v>
      </c>
      <c r="W590" s="20" t="n">
        <v>11951.07</v>
      </c>
      <c r="X590" s="21"/>
      <c r="AB590" s="1"/>
      <c r="AC590" s="1"/>
      <c r="AD590" s="1"/>
      <c r="AE590" s="1"/>
      <c r="AF590" s="1"/>
      <c r="AG590" s="1"/>
      <c r="AH590" s="1"/>
    </row>
    <row r="591" s="2" customFormat="true" ht="12.75" hidden="false" customHeight="true" outlineLevel="0" collapsed="false">
      <c r="A591" s="15" t="n">
        <v>588</v>
      </c>
      <c r="B591" s="16" t="s">
        <v>24</v>
      </c>
      <c r="C591" s="16" t="n">
        <v>0</v>
      </c>
      <c r="D591" s="16" t="s">
        <v>795</v>
      </c>
      <c r="E591" s="16" t="s">
        <v>796</v>
      </c>
      <c r="F591" s="17" t="s">
        <v>797</v>
      </c>
      <c r="G591" s="17" t="s">
        <v>75</v>
      </c>
      <c r="H591" s="18" t="n">
        <v>0</v>
      </c>
      <c r="I591" s="22" t="s">
        <v>798</v>
      </c>
      <c r="J591" s="20" t="n">
        <v>276</v>
      </c>
      <c r="K591" s="20" t="n">
        <v>-112</v>
      </c>
      <c r="L591" s="20" t="n">
        <v>-327</v>
      </c>
      <c r="M591" s="20" t="n">
        <v>-536</v>
      </c>
      <c r="N591" s="20" t="n">
        <v>-613</v>
      </c>
      <c r="O591" s="20" t="n">
        <v>-692</v>
      </c>
      <c r="P591" s="20" t="n">
        <v>-764</v>
      </c>
      <c r="Q591" s="20" t="n">
        <v>-858</v>
      </c>
      <c r="R591" s="20" t="n">
        <v>-1039</v>
      </c>
      <c r="S591" s="20" t="n">
        <v>-955</v>
      </c>
      <c r="T591" s="20" t="n">
        <v>-1032</v>
      </c>
      <c r="U591" s="20" t="n">
        <v>-982</v>
      </c>
      <c r="V591" s="20" t="n">
        <v>0</v>
      </c>
      <c r="W591" s="20" t="n">
        <v>-7634</v>
      </c>
      <c r="X591" s="21"/>
      <c r="AB591" s="1"/>
      <c r="AC591" s="1"/>
      <c r="AD591" s="1"/>
      <c r="AE591" s="1"/>
      <c r="AF591" s="1"/>
      <c r="AG591" s="1"/>
      <c r="AH591" s="1"/>
    </row>
    <row r="592" s="2" customFormat="true" ht="12.75" hidden="false" customHeight="true" outlineLevel="0" collapsed="false">
      <c r="A592" s="15" t="n">
        <v>589</v>
      </c>
      <c r="B592" s="16" t="s">
        <v>24</v>
      </c>
      <c r="C592" s="16" t="n">
        <v>0</v>
      </c>
      <c r="D592" s="16" t="s">
        <v>795</v>
      </c>
      <c r="E592" s="16" t="s">
        <v>796</v>
      </c>
      <c r="F592" s="17" t="s">
        <v>797</v>
      </c>
      <c r="G592" s="17" t="s">
        <v>76</v>
      </c>
      <c r="H592" s="18" t="s">
        <v>33</v>
      </c>
      <c r="I592" s="22" t="s">
        <v>798</v>
      </c>
      <c r="J592" s="20" t="n">
        <v>-4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-9</v>
      </c>
      <c r="R592" s="20" t="n">
        <v>-10</v>
      </c>
      <c r="S592" s="20" t="n">
        <v>-8</v>
      </c>
      <c r="T592" s="20" t="n">
        <v>-27</v>
      </c>
      <c r="U592" s="20" t="n">
        <v>-59</v>
      </c>
      <c r="V592" s="20" t="n">
        <v>0</v>
      </c>
      <c r="W592" s="20" t="n">
        <v>-117</v>
      </c>
      <c r="X592" s="21"/>
      <c r="AB592" s="1"/>
      <c r="AC592" s="1"/>
      <c r="AD592" s="1"/>
      <c r="AE592" s="1"/>
      <c r="AF592" s="1"/>
      <c r="AG592" s="1"/>
      <c r="AH592" s="1"/>
    </row>
    <row r="593" s="2" customFormat="true" ht="12.75" hidden="false" customHeight="true" outlineLevel="0" collapsed="false">
      <c r="A593" s="15" t="n">
        <v>590</v>
      </c>
      <c r="B593" s="16" t="s">
        <v>24</v>
      </c>
      <c r="C593" s="16" t="n">
        <v>0</v>
      </c>
      <c r="D593" s="16" t="s">
        <v>795</v>
      </c>
      <c r="E593" s="16" t="s">
        <v>796</v>
      </c>
      <c r="F593" s="17" t="s">
        <v>797</v>
      </c>
      <c r="G593" s="17" t="s">
        <v>98</v>
      </c>
      <c r="H593" s="18" t="s">
        <v>33</v>
      </c>
      <c r="I593" s="22" t="s">
        <v>798</v>
      </c>
      <c r="J593" s="20" t="n">
        <v>846</v>
      </c>
      <c r="K593" s="20" t="n">
        <v>-7758</v>
      </c>
      <c r="L593" s="20" t="n">
        <v>-23381</v>
      </c>
      <c r="M593" s="20" t="n">
        <v>-23920</v>
      </c>
      <c r="N593" s="20" t="n">
        <v>-23557</v>
      </c>
      <c r="O593" s="20" t="n">
        <v>-23856</v>
      </c>
      <c r="P593" s="20" t="n">
        <v>-23993</v>
      </c>
      <c r="Q593" s="20" t="n">
        <v>-23694</v>
      </c>
      <c r="R593" s="20" t="n">
        <v>-23020</v>
      </c>
      <c r="S593" s="20" t="n">
        <v>-19763</v>
      </c>
      <c r="T593" s="20" t="n">
        <v>-19140</v>
      </c>
      <c r="U593" s="20" t="n">
        <v>-16751</v>
      </c>
      <c r="V593" s="20" t="n">
        <v>0</v>
      </c>
      <c r="W593" s="20" t="n">
        <v>-227987</v>
      </c>
      <c r="X593" s="21"/>
      <c r="AB593" s="1"/>
      <c r="AC593" s="1"/>
      <c r="AD593" s="1"/>
      <c r="AE593" s="1"/>
      <c r="AF593" s="1"/>
      <c r="AG593" s="1"/>
      <c r="AH593" s="1"/>
    </row>
    <row r="594" s="2" customFormat="true" ht="12.75" hidden="false" customHeight="true" outlineLevel="0" collapsed="false">
      <c r="A594" s="15" t="n">
        <v>591</v>
      </c>
      <c r="B594" s="16" t="s">
        <v>24</v>
      </c>
      <c r="C594" s="16" t="n">
        <v>0</v>
      </c>
      <c r="D594" s="16" t="s">
        <v>795</v>
      </c>
      <c r="E594" s="16" t="s">
        <v>796</v>
      </c>
      <c r="F594" s="17" t="s">
        <v>797</v>
      </c>
      <c r="G594" s="17" t="s">
        <v>98</v>
      </c>
      <c r="H594" s="18" t="n">
        <v>0</v>
      </c>
      <c r="I594" s="22" t="s">
        <v>798</v>
      </c>
      <c r="J594" s="20" t="n">
        <v>0</v>
      </c>
      <c r="K594" s="20" t="n">
        <v>-227</v>
      </c>
      <c r="L594" s="20" t="n">
        <v>-255</v>
      </c>
      <c r="M594" s="20" t="n">
        <v>-255</v>
      </c>
      <c r="N594" s="20" t="n">
        <v>-245</v>
      </c>
      <c r="O594" s="20" t="n">
        <v>-244</v>
      </c>
      <c r="P594" s="20" t="n">
        <v>-241</v>
      </c>
      <c r="Q594" s="20" t="n">
        <v>-232</v>
      </c>
      <c r="R594" s="20" t="n">
        <v>-221</v>
      </c>
      <c r="S594" s="20" t="n">
        <v>-185</v>
      </c>
      <c r="T594" s="20" t="n">
        <v>-176</v>
      </c>
      <c r="U594" s="20" t="n">
        <v>-159</v>
      </c>
      <c r="V594" s="20" t="n">
        <v>0</v>
      </c>
      <c r="W594" s="20" t="n">
        <v>-2440</v>
      </c>
      <c r="X594" s="21"/>
      <c r="AB594" s="1"/>
      <c r="AC594" s="1"/>
      <c r="AD594" s="1"/>
      <c r="AE594" s="1"/>
      <c r="AF594" s="1"/>
      <c r="AG594" s="1"/>
      <c r="AH594" s="1"/>
    </row>
    <row r="595" s="2" customFormat="true" ht="12.75" hidden="false" customHeight="true" outlineLevel="0" collapsed="false">
      <c r="A595" s="15" t="n">
        <v>592</v>
      </c>
      <c r="B595" s="16" t="s">
        <v>24</v>
      </c>
      <c r="C595" s="16" t="n">
        <v>0</v>
      </c>
      <c r="D595" s="16" t="s">
        <v>795</v>
      </c>
      <c r="E595" s="16" t="s">
        <v>796</v>
      </c>
      <c r="F595" s="17" t="s">
        <v>797</v>
      </c>
      <c r="G595" s="17" t="s">
        <v>164</v>
      </c>
      <c r="H595" s="18" t="s">
        <v>33</v>
      </c>
      <c r="I595" s="22" t="s">
        <v>798</v>
      </c>
      <c r="J595" s="20" t="n">
        <v>-223</v>
      </c>
      <c r="K595" s="20" t="n">
        <v>-137</v>
      </c>
      <c r="L595" s="20" t="n">
        <v>28</v>
      </c>
      <c r="M595" s="20" t="n">
        <v>-8</v>
      </c>
      <c r="N595" s="20" t="n">
        <v>-52</v>
      </c>
      <c r="O595" s="20" t="n">
        <v>-304</v>
      </c>
      <c r="P595" s="20" t="n">
        <v>-300</v>
      </c>
      <c r="Q595" s="20" t="n">
        <v>-189</v>
      </c>
      <c r="R595" s="20" t="n">
        <v>-372</v>
      </c>
      <c r="S595" s="20" t="n">
        <v>-243</v>
      </c>
      <c r="T595" s="20" t="n">
        <v>-183</v>
      </c>
      <c r="U595" s="20" t="n">
        <v>-155</v>
      </c>
      <c r="V595" s="20" t="n">
        <v>0</v>
      </c>
      <c r="W595" s="20" t="n">
        <v>-2138</v>
      </c>
      <c r="X595" s="21"/>
      <c r="AB595" s="1"/>
      <c r="AC595" s="1"/>
      <c r="AD595" s="1"/>
      <c r="AE595" s="1"/>
      <c r="AF595" s="1"/>
      <c r="AG595" s="1"/>
      <c r="AH595" s="1"/>
    </row>
    <row r="596" s="2" customFormat="true" ht="12.75" hidden="false" customHeight="true" outlineLevel="0" collapsed="false">
      <c r="A596" s="15" t="n">
        <v>593</v>
      </c>
      <c r="B596" s="16" t="s">
        <v>24</v>
      </c>
      <c r="C596" s="16" t="n">
        <v>0</v>
      </c>
      <c r="D596" s="16" t="s">
        <v>795</v>
      </c>
      <c r="E596" s="16" t="s">
        <v>796</v>
      </c>
      <c r="F596" s="17" t="s">
        <v>797</v>
      </c>
      <c r="G596" s="17" t="s">
        <v>164</v>
      </c>
      <c r="H596" s="18" t="n">
        <v>0</v>
      </c>
      <c r="I596" s="25" t="s">
        <v>804</v>
      </c>
      <c r="J596" s="20" t="n">
        <v>0</v>
      </c>
      <c r="K596" s="20" t="n">
        <v>-1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-1</v>
      </c>
      <c r="X596" s="21"/>
      <c r="AB596" s="1"/>
      <c r="AC596" s="1"/>
      <c r="AD596" s="1"/>
      <c r="AE596" s="1"/>
      <c r="AF596" s="1"/>
      <c r="AG596" s="1"/>
      <c r="AH596" s="1"/>
    </row>
    <row r="597" s="2" customFormat="true" ht="12.75" hidden="false" customHeight="true" outlineLevel="0" collapsed="false">
      <c r="A597" s="15" t="n">
        <v>594</v>
      </c>
      <c r="B597" s="16" t="s">
        <v>24</v>
      </c>
      <c r="C597" s="16" t="n">
        <v>0</v>
      </c>
      <c r="D597" s="16" t="s">
        <v>795</v>
      </c>
      <c r="E597" s="16" t="s">
        <v>796</v>
      </c>
      <c r="F597" s="17" t="s">
        <v>797</v>
      </c>
      <c r="G597" s="17" t="s">
        <v>32</v>
      </c>
      <c r="H597" s="18" t="s">
        <v>33</v>
      </c>
      <c r="I597" s="22" t="s">
        <v>798</v>
      </c>
      <c r="J597" s="20" t="n">
        <v>-2025</v>
      </c>
      <c r="K597" s="20" t="n">
        <v>-4026</v>
      </c>
      <c r="L597" s="20" t="n">
        <v>-10057</v>
      </c>
      <c r="M597" s="20" t="n">
        <v>-12088</v>
      </c>
      <c r="N597" s="20" t="n">
        <v>-12252</v>
      </c>
      <c r="O597" s="20" t="n">
        <v>-12420</v>
      </c>
      <c r="P597" s="20" t="n">
        <v>-13487</v>
      </c>
      <c r="Q597" s="20" t="n">
        <v>-15953</v>
      </c>
      <c r="R597" s="20" t="n">
        <v>-16867</v>
      </c>
      <c r="S597" s="20" t="n">
        <v>-16584</v>
      </c>
      <c r="T597" s="20" t="n">
        <v>-16016</v>
      </c>
      <c r="U597" s="20" t="n">
        <v>-14884</v>
      </c>
      <c r="V597" s="20" t="n">
        <v>0</v>
      </c>
      <c r="W597" s="20" t="n">
        <v>-146659</v>
      </c>
      <c r="X597" s="21"/>
      <c r="AB597" s="1"/>
      <c r="AC597" s="1"/>
      <c r="AD597" s="1"/>
      <c r="AE597" s="1"/>
      <c r="AF597" s="1"/>
      <c r="AG597" s="1"/>
      <c r="AH597" s="1"/>
    </row>
    <row r="598" s="2" customFormat="true" ht="12.75" hidden="false" customHeight="true" outlineLevel="0" collapsed="false">
      <c r="A598" s="15" t="n">
        <v>595</v>
      </c>
      <c r="B598" s="16" t="s">
        <v>24</v>
      </c>
      <c r="C598" s="16" t="n">
        <v>0</v>
      </c>
      <c r="D598" s="16" t="s">
        <v>795</v>
      </c>
      <c r="E598" s="16" t="s">
        <v>796</v>
      </c>
      <c r="F598" s="17" t="s">
        <v>797</v>
      </c>
      <c r="G598" s="17" t="s">
        <v>32</v>
      </c>
      <c r="H598" s="18" t="n">
        <v>0</v>
      </c>
      <c r="I598" s="22" t="s">
        <v>804</v>
      </c>
      <c r="J598" s="20" t="n">
        <v>2101</v>
      </c>
      <c r="K598" s="20" t="n">
        <v>2059</v>
      </c>
      <c r="L598" s="20" t="n">
        <v>2011</v>
      </c>
      <c r="M598" s="20" t="n">
        <v>2014</v>
      </c>
      <c r="N598" s="20" t="n">
        <v>1937</v>
      </c>
      <c r="O598" s="20" t="n">
        <v>1931</v>
      </c>
      <c r="P598" s="20" t="n">
        <v>1901</v>
      </c>
      <c r="Q598" s="20" t="n">
        <v>1829</v>
      </c>
      <c r="R598" s="20" t="n">
        <v>1747</v>
      </c>
      <c r="S598" s="20" t="n">
        <v>1460</v>
      </c>
      <c r="T598" s="20" t="n">
        <v>1387</v>
      </c>
      <c r="U598" s="20" t="n">
        <v>1255</v>
      </c>
      <c r="V598" s="20" t="n">
        <v>1903.94</v>
      </c>
      <c r="W598" s="20" t="n">
        <v>23535.94</v>
      </c>
      <c r="X598" s="21"/>
      <c r="AB598" s="1"/>
      <c r="AC598" s="1"/>
      <c r="AD598" s="1"/>
      <c r="AE598" s="1"/>
      <c r="AF598" s="1"/>
      <c r="AG598" s="1"/>
      <c r="AH598" s="1"/>
    </row>
    <row r="599" s="2" customFormat="true" ht="12.75" hidden="false" customHeight="true" outlineLevel="0" collapsed="false">
      <c r="A599" s="15" t="n">
        <v>596</v>
      </c>
      <c r="B599" s="16" t="s">
        <v>24</v>
      </c>
      <c r="C599" s="16" t="n">
        <v>0</v>
      </c>
      <c r="D599" s="16" t="s">
        <v>795</v>
      </c>
      <c r="E599" s="16" t="s">
        <v>796</v>
      </c>
      <c r="F599" s="17" t="s">
        <v>797</v>
      </c>
      <c r="G599" s="17" t="s">
        <v>82</v>
      </c>
      <c r="H599" s="18" t="n">
        <v>0</v>
      </c>
      <c r="I599" s="22" t="s">
        <v>798</v>
      </c>
      <c r="J599" s="20" t="n">
        <v>126</v>
      </c>
      <c r="K599" s="20" t="n">
        <v>-4</v>
      </c>
      <c r="L599" s="20" t="n">
        <v>-20</v>
      </c>
      <c r="M599" s="20" t="n">
        <v>784</v>
      </c>
      <c r="N599" s="20" t="n">
        <v>1302</v>
      </c>
      <c r="O599" s="20" t="n">
        <v>1256</v>
      </c>
      <c r="P599" s="20" t="n">
        <v>2868</v>
      </c>
      <c r="Q599" s="20" t="n">
        <v>2140</v>
      </c>
      <c r="R599" s="20" t="n">
        <v>2038</v>
      </c>
      <c r="S599" s="20" t="n">
        <v>2969</v>
      </c>
      <c r="T599" s="20" t="n">
        <v>2271</v>
      </c>
      <c r="U599" s="20" t="n">
        <v>2050</v>
      </c>
      <c r="V599" s="20" t="n">
        <v>1731.31</v>
      </c>
      <c r="W599" s="20" t="n">
        <v>19511.31</v>
      </c>
      <c r="X599" s="21"/>
      <c r="AB599" s="1"/>
      <c r="AC599" s="1"/>
      <c r="AD599" s="1"/>
      <c r="AE599" s="1"/>
      <c r="AF599" s="1"/>
      <c r="AG599" s="1"/>
      <c r="AH599" s="1"/>
    </row>
    <row r="600" s="2" customFormat="true" ht="12.75" hidden="false" customHeight="true" outlineLevel="0" collapsed="false">
      <c r="A600" s="15" t="n">
        <v>597</v>
      </c>
      <c r="B600" s="16" t="s">
        <v>24</v>
      </c>
      <c r="C600" s="16" t="n">
        <v>0</v>
      </c>
      <c r="D600" s="16" t="s">
        <v>795</v>
      </c>
      <c r="E600" s="16" t="s">
        <v>796</v>
      </c>
      <c r="F600" s="17" t="s">
        <v>797</v>
      </c>
      <c r="G600" s="17" t="s">
        <v>51</v>
      </c>
      <c r="H600" s="18" t="n">
        <v>0</v>
      </c>
      <c r="I600" s="22" t="s">
        <v>798</v>
      </c>
      <c r="J600" s="20" t="n">
        <v>1933</v>
      </c>
      <c r="K600" s="20" t="n">
        <v>23</v>
      </c>
      <c r="L600" s="20" t="n">
        <v>-59</v>
      </c>
      <c r="M600" s="20" t="n">
        <v>-60</v>
      </c>
      <c r="N600" s="20" t="n">
        <v>-23</v>
      </c>
      <c r="O600" s="20" t="n">
        <v>-132</v>
      </c>
      <c r="P600" s="20" t="n">
        <v>-146</v>
      </c>
      <c r="Q600" s="20" t="n">
        <v>-33</v>
      </c>
      <c r="R600" s="20" t="n">
        <v>-185</v>
      </c>
      <c r="S600" s="20" t="n">
        <v>-128</v>
      </c>
      <c r="T600" s="20" t="n">
        <v>-34</v>
      </c>
      <c r="U600" s="20" t="n">
        <v>-123</v>
      </c>
      <c r="V600" s="20" t="n">
        <v>60.41</v>
      </c>
      <c r="W600" s="20" t="n">
        <v>1093.41</v>
      </c>
      <c r="X600" s="21"/>
      <c r="AB600" s="1"/>
      <c r="AC600" s="1"/>
      <c r="AD600" s="1"/>
      <c r="AE600" s="1"/>
      <c r="AF600" s="1"/>
      <c r="AG600" s="1"/>
      <c r="AH600" s="1"/>
    </row>
    <row r="601" s="2" customFormat="true" ht="12.75" hidden="false" customHeight="true" outlineLevel="0" collapsed="false">
      <c r="A601" s="15" t="n">
        <v>598</v>
      </c>
      <c r="B601" s="16" t="s">
        <v>24</v>
      </c>
      <c r="C601" s="16" t="n">
        <v>0</v>
      </c>
      <c r="D601" s="16" t="s">
        <v>795</v>
      </c>
      <c r="E601" s="16" t="s">
        <v>796</v>
      </c>
      <c r="F601" s="17" t="s">
        <v>797</v>
      </c>
      <c r="G601" s="17" t="s">
        <v>719</v>
      </c>
      <c r="H601" s="18" t="n">
        <v>0</v>
      </c>
      <c r="I601" s="22" t="s">
        <v>798</v>
      </c>
      <c r="J601" s="20" t="n">
        <v>-868</v>
      </c>
      <c r="K601" s="20" t="n">
        <v>-145</v>
      </c>
      <c r="L601" s="20" t="n">
        <v>-652</v>
      </c>
      <c r="M601" s="20" t="n">
        <v>-720</v>
      </c>
      <c r="N601" s="20" t="n">
        <v>-242</v>
      </c>
      <c r="O601" s="20" t="n">
        <v>-824</v>
      </c>
      <c r="P601" s="20" t="n">
        <v>-907</v>
      </c>
      <c r="Q601" s="20" t="n">
        <v>-204</v>
      </c>
      <c r="R601" s="20" t="n">
        <v>-679</v>
      </c>
      <c r="S601" s="20" t="n">
        <v>-528</v>
      </c>
      <c r="T601" s="20" t="n">
        <v>-187</v>
      </c>
      <c r="U601" s="20" t="n">
        <v>-478</v>
      </c>
      <c r="V601" s="20" t="n">
        <v>0</v>
      </c>
      <c r="W601" s="20" t="n">
        <v>-6434</v>
      </c>
      <c r="X601" s="21"/>
      <c r="AB601" s="1"/>
      <c r="AC601" s="1"/>
      <c r="AD601" s="1"/>
      <c r="AE601" s="1"/>
      <c r="AF601" s="1"/>
      <c r="AG601" s="1"/>
      <c r="AH601" s="1"/>
    </row>
    <row r="602" s="2" customFormat="true" ht="12.75" hidden="false" customHeight="true" outlineLevel="0" collapsed="false">
      <c r="A602" s="15" t="n">
        <v>599</v>
      </c>
      <c r="B602" s="16" t="s">
        <v>24</v>
      </c>
      <c r="C602" s="16" t="n">
        <v>0</v>
      </c>
      <c r="D602" s="16" t="s">
        <v>795</v>
      </c>
      <c r="E602" s="16" t="s">
        <v>796</v>
      </c>
      <c r="F602" s="17" t="s">
        <v>797</v>
      </c>
      <c r="G602" s="17" t="s">
        <v>805</v>
      </c>
      <c r="H602" s="18" t="n">
        <v>0</v>
      </c>
      <c r="I602" s="22" t="s">
        <v>798</v>
      </c>
      <c r="J602" s="20" t="n">
        <v>-100</v>
      </c>
      <c r="K602" s="20" t="n">
        <v>-74</v>
      </c>
      <c r="L602" s="20" t="n">
        <v>-87</v>
      </c>
      <c r="M602" s="20" t="n">
        <v>-87</v>
      </c>
      <c r="N602" s="20" t="n">
        <v>-71</v>
      </c>
      <c r="O602" s="20" t="n">
        <v>-86</v>
      </c>
      <c r="P602" s="20" t="n">
        <v>-86</v>
      </c>
      <c r="Q602" s="20" t="n">
        <v>-65</v>
      </c>
      <c r="R602" s="20" t="n">
        <v>-65</v>
      </c>
      <c r="S602" s="20" t="n">
        <v>-52</v>
      </c>
      <c r="T602" s="20" t="n">
        <v>-46</v>
      </c>
      <c r="U602" s="20" t="n">
        <v>-322</v>
      </c>
      <c r="V602" s="20" t="n">
        <v>0</v>
      </c>
      <c r="W602" s="20" t="n">
        <v>-1141</v>
      </c>
      <c r="X602" s="21"/>
      <c r="AB602" s="1"/>
      <c r="AC602" s="1"/>
      <c r="AD602" s="1"/>
      <c r="AE602" s="1"/>
      <c r="AF602" s="1"/>
      <c r="AG602" s="1"/>
      <c r="AH602" s="1"/>
    </row>
    <row r="603" s="2" customFormat="true" ht="12.75" hidden="false" customHeight="true" outlineLevel="0" collapsed="false">
      <c r="A603" s="15" t="n">
        <v>600</v>
      </c>
      <c r="B603" s="16" t="s">
        <v>24</v>
      </c>
      <c r="C603" s="16" t="n">
        <v>0</v>
      </c>
      <c r="D603" s="16" t="s">
        <v>795</v>
      </c>
      <c r="E603" s="16" t="s">
        <v>796</v>
      </c>
      <c r="F603" s="17" t="s">
        <v>797</v>
      </c>
      <c r="G603" s="17" t="s">
        <v>806</v>
      </c>
      <c r="H603" s="18" t="n">
        <v>0</v>
      </c>
      <c r="I603" s="22" t="s">
        <v>798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1"/>
      <c r="AB603" s="1"/>
      <c r="AC603" s="1"/>
      <c r="AD603" s="1"/>
      <c r="AE603" s="1"/>
      <c r="AF603" s="1"/>
      <c r="AG603" s="1"/>
      <c r="AH603" s="1"/>
    </row>
    <row r="604" s="2" customFormat="true" ht="12.75" hidden="false" customHeight="true" outlineLevel="0" collapsed="false">
      <c r="A604" s="15" t="n">
        <v>601</v>
      </c>
      <c r="B604" s="16" t="s">
        <v>24</v>
      </c>
      <c r="C604" s="16" t="n">
        <v>0</v>
      </c>
      <c r="D604" s="16" t="s">
        <v>795</v>
      </c>
      <c r="E604" s="16" t="s">
        <v>796</v>
      </c>
      <c r="F604" s="17" t="s">
        <v>797</v>
      </c>
      <c r="G604" s="17" t="s">
        <v>86</v>
      </c>
      <c r="H604" s="18" t="n">
        <v>0</v>
      </c>
      <c r="I604" s="22" t="s">
        <v>798</v>
      </c>
      <c r="J604" s="20" t="n">
        <v>372761</v>
      </c>
      <c r="K604" s="20" t="n">
        <v>361514</v>
      </c>
      <c r="L604" s="20" t="n">
        <v>377436</v>
      </c>
      <c r="M604" s="20" t="n">
        <v>398374</v>
      </c>
      <c r="N604" s="20" t="n">
        <v>397055</v>
      </c>
      <c r="O604" s="20" t="n">
        <v>412587</v>
      </c>
      <c r="P604" s="20" t="n">
        <v>406029</v>
      </c>
      <c r="Q604" s="20" t="n">
        <v>401487</v>
      </c>
      <c r="R604" s="20" t="n">
        <v>397439</v>
      </c>
      <c r="S604" s="20" t="n">
        <v>332746</v>
      </c>
      <c r="T604" s="20" t="n">
        <v>310062</v>
      </c>
      <c r="U604" s="20" t="n">
        <v>296672</v>
      </c>
      <c r="V604" s="20" t="n">
        <v>397589.91</v>
      </c>
      <c r="W604" s="20" t="n">
        <v>4861751.91</v>
      </c>
      <c r="X604" s="21"/>
      <c r="AB604" s="1"/>
      <c r="AC604" s="1"/>
      <c r="AD604" s="1"/>
      <c r="AE604" s="1"/>
      <c r="AF604" s="1"/>
      <c r="AG604" s="1"/>
      <c r="AH604" s="1"/>
    </row>
    <row r="605" s="2" customFormat="true" ht="12.75" hidden="false" customHeight="true" outlineLevel="0" collapsed="false">
      <c r="A605" s="15" t="n">
        <v>602</v>
      </c>
      <c r="B605" s="16" t="s">
        <v>24</v>
      </c>
      <c r="C605" s="16" t="n">
        <v>0</v>
      </c>
      <c r="D605" s="16" t="s">
        <v>795</v>
      </c>
      <c r="E605" s="16" t="s">
        <v>796</v>
      </c>
      <c r="F605" s="17" t="s">
        <v>797</v>
      </c>
      <c r="G605" s="17" t="s">
        <v>610</v>
      </c>
      <c r="H605" s="18" t="n">
        <v>0</v>
      </c>
      <c r="I605" s="23" t="s">
        <v>798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1"/>
      <c r="AB605" s="1"/>
      <c r="AC605" s="1"/>
      <c r="AD605" s="1"/>
      <c r="AE605" s="1"/>
      <c r="AF605" s="1"/>
      <c r="AG605" s="1"/>
      <c r="AH605" s="1"/>
    </row>
    <row r="606" s="2" customFormat="true" ht="12.75" hidden="false" customHeight="true" outlineLevel="0" collapsed="false">
      <c r="A606" s="15" t="n">
        <v>603</v>
      </c>
      <c r="B606" s="16" t="s">
        <v>24</v>
      </c>
      <c r="C606" s="16" t="n">
        <v>0</v>
      </c>
      <c r="D606" s="16" t="s">
        <v>795</v>
      </c>
      <c r="E606" s="16" t="s">
        <v>796</v>
      </c>
      <c r="F606" s="17" t="s">
        <v>797</v>
      </c>
      <c r="G606" s="17" t="s">
        <v>88</v>
      </c>
      <c r="H606" s="18" t="n">
        <v>0</v>
      </c>
      <c r="I606" s="22" t="s">
        <v>798</v>
      </c>
      <c r="J606" s="20" t="n">
        <v>551</v>
      </c>
      <c r="K606" s="20" t="n">
        <v>409</v>
      </c>
      <c r="L606" s="20" t="n">
        <v>1098</v>
      </c>
      <c r="M606" s="20" t="n">
        <v>2696</v>
      </c>
      <c r="N606" s="20" t="n">
        <v>2084</v>
      </c>
      <c r="O606" s="20" t="n">
        <v>1726</v>
      </c>
      <c r="P606" s="20" t="n">
        <v>1691</v>
      </c>
      <c r="Q606" s="20" t="n">
        <v>1193</v>
      </c>
      <c r="R606" s="20" t="n">
        <v>881</v>
      </c>
      <c r="S606" s="20" t="n">
        <v>560</v>
      </c>
      <c r="T606" s="20" t="n">
        <v>422</v>
      </c>
      <c r="U606" s="20" t="n">
        <v>213</v>
      </c>
      <c r="V606" s="20" t="n">
        <v>1145.5</v>
      </c>
      <c r="W606" s="20" t="n">
        <v>14669.5</v>
      </c>
      <c r="X606" s="21"/>
      <c r="AB606" s="1"/>
      <c r="AC606" s="1"/>
      <c r="AD606" s="1"/>
      <c r="AE606" s="1"/>
      <c r="AF606" s="1"/>
      <c r="AG606" s="1"/>
      <c r="AH606" s="1"/>
    </row>
    <row r="607" s="2" customFormat="true" ht="12.75" hidden="false" customHeight="true" outlineLevel="0" collapsed="false">
      <c r="A607" s="15" t="n">
        <v>604</v>
      </c>
      <c r="B607" s="16" t="s">
        <v>24</v>
      </c>
      <c r="C607" s="16" t="n">
        <v>0</v>
      </c>
      <c r="D607" s="16" t="s">
        <v>85</v>
      </c>
      <c r="E607" s="16" t="s">
        <v>807</v>
      </c>
      <c r="F607" s="17" t="s">
        <v>808</v>
      </c>
      <c r="G607" s="17" t="s">
        <v>86</v>
      </c>
      <c r="H607" s="18" t="n">
        <v>0</v>
      </c>
      <c r="I607" s="22" t="n">
        <v>0</v>
      </c>
      <c r="J607" s="20" t="n">
        <v>34366</v>
      </c>
      <c r="K607" s="20" t="n">
        <v>33493</v>
      </c>
      <c r="L607" s="20" t="n">
        <v>31926</v>
      </c>
      <c r="M607" s="20" t="n">
        <v>31129</v>
      </c>
      <c r="N607" s="20" t="n">
        <v>29622</v>
      </c>
      <c r="O607" s="20" t="n">
        <v>29077</v>
      </c>
      <c r="P607" s="20" t="n">
        <v>28074</v>
      </c>
      <c r="Q607" s="20" t="n">
        <v>26233</v>
      </c>
      <c r="R607" s="20" t="n">
        <v>24722</v>
      </c>
      <c r="S607" s="20" t="n">
        <v>20226</v>
      </c>
      <c r="T607" s="20" t="n">
        <v>18602</v>
      </c>
      <c r="U607" s="20" t="n">
        <v>16282</v>
      </c>
      <c r="V607" s="20" t="n">
        <v>28214.52</v>
      </c>
      <c r="W607" s="20" t="n">
        <v>351966.52</v>
      </c>
      <c r="X607" s="21"/>
      <c r="AB607" s="1"/>
      <c r="AC607" s="1"/>
      <c r="AD607" s="1"/>
      <c r="AE607" s="1"/>
      <c r="AF607" s="1"/>
      <c r="AG607" s="1"/>
      <c r="AH607" s="1"/>
    </row>
    <row r="608" s="2" customFormat="true" ht="12.75" hidden="false" customHeight="true" outlineLevel="0" collapsed="false">
      <c r="A608" s="15" t="n">
        <v>605</v>
      </c>
      <c r="B608" s="16" t="s">
        <v>24</v>
      </c>
      <c r="C608" s="16" t="n">
        <v>0</v>
      </c>
      <c r="D608" s="16" t="s">
        <v>34</v>
      </c>
      <c r="E608" s="16" t="s">
        <v>809</v>
      </c>
      <c r="F608" s="17" t="s">
        <v>810</v>
      </c>
      <c r="G608" s="17" t="s">
        <v>719</v>
      </c>
      <c r="H608" s="18" t="n">
        <v>0</v>
      </c>
      <c r="I608" s="22" t="n">
        <v>0</v>
      </c>
      <c r="J608" s="20" t="n">
        <v>48</v>
      </c>
      <c r="K608" s="20" t="n">
        <v>48</v>
      </c>
      <c r="L608" s="20" t="n">
        <v>47</v>
      </c>
      <c r="M608" s="20" t="n">
        <v>47</v>
      </c>
      <c r="N608" s="20" t="n">
        <v>46</v>
      </c>
      <c r="O608" s="20" t="n">
        <v>37</v>
      </c>
      <c r="P608" s="20" t="n">
        <v>35</v>
      </c>
      <c r="Q608" s="20" t="n">
        <v>33</v>
      </c>
      <c r="R608" s="20" t="n">
        <v>31</v>
      </c>
      <c r="S608" s="20" t="n">
        <v>26</v>
      </c>
      <c r="T608" s="20" t="n">
        <v>25</v>
      </c>
      <c r="U608" s="20" t="n">
        <v>23</v>
      </c>
      <c r="V608" s="20" t="n">
        <v>38.77</v>
      </c>
      <c r="W608" s="20" t="n">
        <v>484.77</v>
      </c>
      <c r="X608" s="21"/>
      <c r="AB608" s="1"/>
      <c r="AC608" s="1"/>
      <c r="AD608" s="1"/>
      <c r="AE608" s="1"/>
      <c r="AF608" s="1"/>
      <c r="AG608" s="1"/>
      <c r="AH608" s="1"/>
    </row>
    <row r="609" s="2" customFormat="true" ht="12.75" hidden="false" customHeight="true" outlineLevel="0" collapsed="false">
      <c r="A609" s="15" t="n">
        <v>606</v>
      </c>
      <c r="B609" s="16" t="s">
        <v>24</v>
      </c>
      <c r="C609" s="16" t="n">
        <v>0</v>
      </c>
      <c r="D609" s="16" t="s">
        <v>279</v>
      </c>
      <c r="E609" s="16" t="s">
        <v>811</v>
      </c>
      <c r="F609" s="17" t="s">
        <v>812</v>
      </c>
      <c r="G609" s="17" t="s">
        <v>281</v>
      </c>
      <c r="H609" s="18" t="n">
        <v>0</v>
      </c>
      <c r="I609" s="22" t="n">
        <v>0</v>
      </c>
      <c r="J609" s="20" t="n">
        <v>7664</v>
      </c>
      <c r="K609" s="20" t="n">
        <v>9474</v>
      </c>
      <c r="L609" s="20" t="n">
        <v>12059</v>
      </c>
      <c r="M609" s="20" t="n">
        <v>16229</v>
      </c>
      <c r="N609" s="20" t="n">
        <v>20426</v>
      </c>
      <c r="O609" s="20" t="n">
        <v>23968</v>
      </c>
      <c r="P609" s="20" t="n">
        <v>26499</v>
      </c>
      <c r="Q609" s="20" t="n">
        <v>29893</v>
      </c>
      <c r="R609" s="20" t="n">
        <v>31794</v>
      </c>
      <c r="S609" s="20" t="n">
        <v>30399</v>
      </c>
      <c r="T609" s="20" t="n">
        <v>18070</v>
      </c>
      <c r="U609" s="20" t="n">
        <v>7749</v>
      </c>
      <c r="V609" s="20" t="n">
        <v>21226.15</v>
      </c>
      <c r="W609" s="20" t="n">
        <v>255450.15</v>
      </c>
      <c r="X609" s="21"/>
      <c r="AB609" s="1"/>
      <c r="AC609" s="1"/>
      <c r="AD609" s="1"/>
      <c r="AE609" s="1"/>
      <c r="AF609" s="1"/>
      <c r="AG609" s="1"/>
      <c r="AH609" s="1"/>
    </row>
    <row r="610" s="2" customFormat="true" ht="12.75" hidden="false" customHeight="true" outlineLevel="0" collapsed="false">
      <c r="A610" s="15" t="n">
        <v>607</v>
      </c>
      <c r="B610" s="16" t="s">
        <v>24</v>
      </c>
      <c r="C610" s="16" t="n">
        <v>0</v>
      </c>
      <c r="D610" s="16" t="s">
        <v>80</v>
      </c>
      <c r="E610" s="16" t="s">
        <v>813</v>
      </c>
      <c r="F610" s="17" t="s">
        <v>814</v>
      </c>
      <c r="G610" s="17" t="s">
        <v>196</v>
      </c>
      <c r="H610" s="18" t="n">
        <v>0</v>
      </c>
      <c r="I610" s="22" t="s">
        <v>815</v>
      </c>
      <c r="J610" s="20" t="n">
        <v>432</v>
      </c>
      <c r="K610" s="20" t="n">
        <v>547</v>
      </c>
      <c r="L610" s="20" t="n">
        <v>589</v>
      </c>
      <c r="M610" s="20" t="n">
        <v>780</v>
      </c>
      <c r="N610" s="20" t="n">
        <v>771</v>
      </c>
      <c r="O610" s="20" t="n">
        <v>735</v>
      </c>
      <c r="P610" s="20" t="n">
        <v>725</v>
      </c>
      <c r="Q610" s="20" t="n">
        <v>701</v>
      </c>
      <c r="R610" s="20" t="n">
        <v>643</v>
      </c>
      <c r="S610" s="20" t="n">
        <v>497</v>
      </c>
      <c r="T610" s="20" t="n">
        <v>440</v>
      </c>
      <c r="U610" s="20" t="n">
        <v>391</v>
      </c>
      <c r="V610" s="20" t="n">
        <v>639.71</v>
      </c>
      <c r="W610" s="20" t="n">
        <v>7890.71</v>
      </c>
      <c r="X610" s="21"/>
      <c r="AB610" s="1"/>
      <c r="AC610" s="1"/>
      <c r="AD610" s="1"/>
      <c r="AE610" s="1"/>
      <c r="AF610" s="1"/>
      <c r="AG610" s="1"/>
      <c r="AH610" s="1"/>
    </row>
    <row r="611" s="2" customFormat="true" ht="12.75" hidden="false" customHeight="true" outlineLevel="0" collapsed="false">
      <c r="A611" s="15" t="n">
        <v>608</v>
      </c>
      <c r="B611" s="16" t="s">
        <v>24</v>
      </c>
      <c r="C611" s="16" t="n">
        <v>0</v>
      </c>
      <c r="D611" s="16" t="s">
        <v>64</v>
      </c>
      <c r="E611" s="16" t="s">
        <v>816</v>
      </c>
      <c r="F611" s="17" t="s">
        <v>817</v>
      </c>
      <c r="G611" s="17" t="s">
        <v>65</v>
      </c>
      <c r="H611" s="18" t="n">
        <v>0</v>
      </c>
      <c r="I611" s="22" t="s">
        <v>234</v>
      </c>
      <c r="J611" s="20" t="n">
        <v>16</v>
      </c>
      <c r="K611" s="20" t="n">
        <v>5</v>
      </c>
      <c r="L611" s="20" t="n">
        <v>4</v>
      </c>
      <c r="M611" s="20" t="n">
        <v>4</v>
      </c>
      <c r="N611" s="20" t="n">
        <v>4</v>
      </c>
      <c r="O611" s="20" t="n">
        <v>4</v>
      </c>
      <c r="P611" s="20" t="n">
        <v>4</v>
      </c>
      <c r="Q611" s="20" t="n">
        <v>11</v>
      </c>
      <c r="R611" s="20" t="n">
        <v>13</v>
      </c>
      <c r="S611" s="20" t="n">
        <v>14</v>
      </c>
      <c r="T611" s="20" t="n">
        <v>4</v>
      </c>
      <c r="U611" s="20" t="n">
        <v>0</v>
      </c>
      <c r="V611" s="20" t="n">
        <v>7.34</v>
      </c>
      <c r="W611" s="20" t="n">
        <v>90.34</v>
      </c>
      <c r="X611" s="21"/>
      <c r="AB611" s="1"/>
      <c r="AC611" s="1"/>
      <c r="AD611" s="1"/>
      <c r="AE611" s="1"/>
      <c r="AF611" s="1"/>
      <c r="AG611" s="1"/>
      <c r="AH611" s="1"/>
    </row>
    <row r="612" s="2" customFormat="true" ht="12.75" hidden="false" customHeight="true" outlineLevel="0" collapsed="false">
      <c r="A612" s="15" t="n">
        <v>609</v>
      </c>
      <c r="B612" s="16" t="s">
        <v>24</v>
      </c>
      <c r="C612" s="16" t="n">
        <v>0</v>
      </c>
      <c r="D612" s="16" t="s">
        <v>64</v>
      </c>
      <c r="E612" s="16" t="s">
        <v>816</v>
      </c>
      <c r="F612" s="17" t="s">
        <v>817</v>
      </c>
      <c r="G612" s="17" t="s">
        <v>115</v>
      </c>
      <c r="H612" s="18" t="n">
        <v>0</v>
      </c>
      <c r="I612" s="22" t="s">
        <v>234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1"/>
      <c r="AB612" s="1"/>
      <c r="AC612" s="1"/>
      <c r="AD612" s="1"/>
      <c r="AE612" s="1"/>
      <c r="AF612" s="1"/>
      <c r="AG612" s="1"/>
      <c r="AH612" s="1"/>
    </row>
    <row r="613" s="2" customFormat="true" ht="12.75" hidden="false" customHeight="true" outlineLevel="0" collapsed="false">
      <c r="A613" s="15" t="n">
        <v>610</v>
      </c>
      <c r="B613" s="16" t="s">
        <v>24</v>
      </c>
      <c r="C613" s="16" t="n">
        <v>0</v>
      </c>
      <c r="D613" s="16" t="s">
        <v>64</v>
      </c>
      <c r="E613" s="16" t="s">
        <v>816</v>
      </c>
      <c r="F613" s="17" t="s">
        <v>817</v>
      </c>
      <c r="G613" s="17" t="s">
        <v>120</v>
      </c>
      <c r="H613" s="18" t="n">
        <v>0</v>
      </c>
      <c r="I613" s="22" t="n">
        <v>0</v>
      </c>
      <c r="J613" s="20" t="n">
        <v>-128</v>
      </c>
      <c r="K613" s="20" t="n">
        <v>58</v>
      </c>
      <c r="L613" s="20" t="n">
        <v>392</v>
      </c>
      <c r="M613" s="20" t="n">
        <v>145</v>
      </c>
      <c r="N613" s="20" t="n">
        <v>195</v>
      </c>
      <c r="O613" s="20" t="n">
        <v>280</v>
      </c>
      <c r="P613" s="20" t="n">
        <v>88</v>
      </c>
      <c r="Q613" s="20" t="n">
        <v>-12</v>
      </c>
      <c r="R613" s="20" t="n">
        <v>26</v>
      </c>
      <c r="S613" s="20" t="n">
        <v>-12</v>
      </c>
      <c r="T613" s="20" t="n">
        <v>-7</v>
      </c>
      <c r="U613" s="20" t="n">
        <v>10</v>
      </c>
      <c r="V613" s="20" t="n">
        <v>83.74</v>
      </c>
      <c r="W613" s="20" t="n">
        <v>1118.74</v>
      </c>
      <c r="X613" s="21"/>
      <c r="AB613" s="1"/>
      <c r="AC613" s="1"/>
      <c r="AD613" s="1"/>
      <c r="AE613" s="1"/>
      <c r="AF613" s="1"/>
      <c r="AG613" s="1"/>
      <c r="AH613" s="1"/>
    </row>
    <row r="614" s="2" customFormat="true" ht="12.75" hidden="false" customHeight="true" outlineLevel="0" collapsed="false">
      <c r="A614" s="15" t="n">
        <v>611</v>
      </c>
      <c r="B614" s="16" t="s">
        <v>24</v>
      </c>
      <c r="C614" s="16" t="n">
        <v>0</v>
      </c>
      <c r="D614" s="16" t="s">
        <v>56</v>
      </c>
      <c r="E614" s="16" t="s">
        <v>818</v>
      </c>
      <c r="F614" s="17" t="s">
        <v>819</v>
      </c>
      <c r="G614" s="17" t="s">
        <v>799</v>
      </c>
      <c r="H614" s="18" t="n">
        <v>0</v>
      </c>
      <c r="I614" s="22" t="n">
        <v>0</v>
      </c>
      <c r="J614" s="20" t="n">
        <v>4409</v>
      </c>
      <c r="K614" s="20" t="n">
        <v>3844</v>
      </c>
      <c r="L614" s="20" t="n">
        <v>3365</v>
      </c>
      <c r="M614" s="20" t="n">
        <v>2993</v>
      </c>
      <c r="N614" s="20" t="n">
        <v>2572</v>
      </c>
      <c r="O614" s="20" t="n">
        <v>3638</v>
      </c>
      <c r="P614" s="20" t="n">
        <v>4901</v>
      </c>
      <c r="Q614" s="20" t="n">
        <v>5681</v>
      </c>
      <c r="R614" s="20" t="n">
        <v>5308</v>
      </c>
      <c r="S614" s="20" t="n">
        <v>4274</v>
      </c>
      <c r="T614" s="20" t="n">
        <v>3805</v>
      </c>
      <c r="U614" s="20" t="n">
        <v>3243</v>
      </c>
      <c r="V614" s="20" t="n">
        <v>4334.14</v>
      </c>
      <c r="W614" s="20" t="n">
        <v>52367.14</v>
      </c>
      <c r="X614" s="21"/>
      <c r="AB614" s="1"/>
      <c r="AC614" s="1"/>
      <c r="AD614" s="1"/>
      <c r="AE614" s="1"/>
      <c r="AF614" s="1"/>
      <c r="AG614" s="1"/>
      <c r="AH614" s="1"/>
    </row>
    <row r="615" s="2" customFormat="true" ht="12.75" hidden="false" customHeight="true" outlineLevel="0" collapsed="false">
      <c r="A615" s="15" t="n">
        <v>612</v>
      </c>
      <c r="B615" s="16" t="s">
        <v>24</v>
      </c>
      <c r="C615" s="16" t="n">
        <v>0</v>
      </c>
      <c r="D615" s="16" t="s">
        <v>80</v>
      </c>
      <c r="E615" s="16" t="s">
        <v>820</v>
      </c>
      <c r="F615" s="17" t="s">
        <v>821</v>
      </c>
      <c r="G615" s="17" t="s">
        <v>192</v>
      </c>
      <c r="H615" s="18" t="n">
        <v>0</v>
      </c>
      <c r="I615" s="22" t="s">
        <v>166</v>
      </c>
      <c r="J615" s="20" t="n">
        <v>64</v>
      </c>
      <c r="K615" s="20" t="n">
        <v>83</v>
      </c>
      <c r="L615" s="20" t="n">
        <v>81</v>
      </c>
      <c r="M615" s="20" t="n">
        <v>80</v>
      </c>
      <c r="N615" s="20" t="n">
        <v>104</v>
      </c>
      <c r="O615" s="20" t="n">
        <v>113</v>
      </c>
      <c r="P615" s="20" t="n">
        <v>127</v>
      </c>
      <c r="Q615" s="20" t="n">
        <v>139</v>
      </c>
      <c r="R615" s="20" t="n">
        <v>137</v>
      </c>
      <c r="S615" s="20" t="n">
        <v>97</v>
      </c>
      <c r="T615" s="20" t="n">
        <v>83</v>
      </c>
      <c r="U615" s="20" t="n">
        <v>67</v>
      </c>
      <c r="V615" s="20" t="n">
        <v>105.45</v>
      </c>
      <c r="W615" s="20" t="n">
        <v>1280.45</v>
      </c>
      <c r="X615" s="21"/>
      <c r="AB615" s="1"/>
      <c r="AC615" s="1"/>
      <c r="AD615" s="1"/>
      <c r="AE615" s="1"/>
      <c r="AF615" s="1"/>
      <c r="AG615" s="1"/>
      <c r="AH615" s="1"/>
    </row>
    <row r="616" s="2" customFormat="true" ht="12.75" hidden="false" customHeight="true" outlineLevel="0" collapsed="false">
      <c r="A616" s="15" t="n">
        <v>613</v>
      </c>
      <c r="B616" s="16" t="s">
        <v>149</v>
      </c>
      <c r="C616" s="16" t="n">
        <v>0</v>
      </c>
      <c r="D616" s="16" t="s">
        <v>214</v>
      </c>
      <c r="E616" s="16" t="s">
        <v>822</v>
      </c>
      <c r="F616" s="17" t="s">
        <v>823</v>
      </c>
      <c r="G616" s="17" t="s">
        <v>261</v>
      </c>
      <c r="H616" s="18" t="n">
        <v>0</v>
      </c>
      <c r="I616" s="22" t="n">
        <v>0</v>
      </c>
      <c r="J616" s="20" t="n">
        <v>1458</v>
      </c>
      <c r="K616" s="20" t="n">
        <v>1776</v>
      </c>
      <c r="L616" s="20" t="n">
        <v>1751</v>
      </c>
      <c r="M616" s="20" t="n">
        <v>1754</v>
      </c>
      <c r="N616" s="20" t="n">
        <v>1690</v>
      </c>
      <c r="O616" s="20" t="n">
        <v>1679</v>
      </c>
      <c r="P616" s="20" t="n">
        <v>1653</v>
      </c>
      <c r="Q616" s="20" t="n">
        <v>1576</v>
      </c>
      <c r="R616" s="20" t="n">
        <v>1468</v>
      </c>
      <c r="S616" s="20" t="n">
        <v>1220</v>
      </c>
      <c r="T616" s="20" t="n">
        <v>1161</v>
      </c>
      <c r="U616" s="20" t="n">
        <v>1021</v>
      </c>
      <c r="V616" s="20" t="n">
        <v>1602.27</v>
      </c>
      <c r="W616" s="20" t="n">
        <v>19809.27</v>
      </c>
      <c r="X616" s="21"/>
      <c r="AB616" s="1"/>
      <c r="AC616" s="1"/>
      <c r="AD616" s="1"/>
      <c r="AE616" s="1"/>
      <c r="AF616" s="1"/>
      <c r="AG616" s="1"/>
      <c r="AH616" s="1"/>
    </row>
    <row r="617" s="2" customFormat="true" ht="12.75" hidden="false" customHeight="true" outlineLevel="0" collapsed="false">
      <c r="A617" s="15" t="n">
        <v>614</v>
      </c>
      <c r="B617" s="16" t="s">
        <v>24</v>
      </c>
      <c r="C617" s="16" t="n">
        <v>0</v>
      </c>
      <c r="D617" s="16" t="s">
        <v>38</v>
      </c>
      <c r="E617" s="16" t="s">
        <v>824</v>
      </c>
      <c r="F617" s="17" t="s">
        <v>825</v>
      </c>
      <c r="G617" s="17" t="s">
        <v>41</v>
      </c>
      <c r="H617" s="18" t="n">
        <v>0</v>
      </c>
      <c r="I617" s="22" t="s">
        <v>826</v>
      </c>
      <c r="J617" s="20" t="n">
        <v>227</v>
      </c>
      <c r="K617" s="20" t="n">
        <v>201</v>
      </c>
      <c r="L617" s="20" t="n">
        <v>196</v>
      </c>
      <c r="M617" s="20" t="n">
        <v>187</v>
      </c>
      <c r="N617" s="20" t="n">
        <v>171</v>
      </c>
      <c r="O617" s="20" t="n">
        <v>170</v>
      </c>
      <c r="P617" s="20" t="n">
        <v>151</v>
      </c>
      <c r="Q617" s="20" t="n">
        <v>124</v>
      </c>
      <c r="R617" s="20" t="n">
        <v>109</v>
      </c>
      <c r="S617" s="20" t="n">
        <v>85</v>
      </c>
      <c r="T617" s="20" t="n">
        <v>75</v>
      </c>
      <c r="U617" s="20" t="n">
        <v>62</v>
      </c>
      <c r="V617" s="20" t="n">
        <v>149.75</v>
      </c>
      <c r="W617" s="20" t="n">
        <v>1907.75</v>
      </c>
      <c r="X617" s="21"/>
      <c r="AB617" s="1"/>
      <c r="AC617" s="1"/>
      <c r="AD617" s="1"/>
      <c r="AE617" s="1"/>
      <c r="AF617" s="1"/>
      <c r="AG617" s="1"/>
      <c r="AH617" s="1"/>
    </row>
    <row r="618" s="2" customFormat="true" ht="12.75" hidden="false" customHeight="true" outlineLevel="0" collapsed="false">
      <c r="A618" s="15" t="n">
        <v>615</v>
      </c>
      <c r="B618" s="16" t="s">
        <v>24</v>
      </c>
      <c r="C618" s="16" t="n">
        <v>0</v>
      </c>
      <c r="D618" s="16" t="s">
        <v>38</v>
      </c>
      <c r="E618" s="16" t="s">
        <v>824</v>
      </c>
      <c r="F618" s="17" t="s">
        <v>825</v>
      </c>
      <c r="G618" s="17" t="s">
        <v>45</v>
      </c>
      <c r="H618" s="18" t="n">
        <v>0</v>
      </c>
      <c r="I618" s="22" t="n">
        <v>0</v>
      </c>
      <c r="J618" s="20" t="n">
        <v>1681</v>
      </c>
      <c r="K618" s="20" t="n">
        <v>1846</v>
      </c>
      <c r="L618" s="20" t="n">
        <v>1822</v>
      </c>
      <c r="M618" s="20" t="n">
        <v>1907</v>
      </c>
      <c r="N618" s="20" t="n">
        <v>1737</v>
      </c>
      <c r="O618" s="20" t="n">
        <v>1752</v>
      </c>
      <c r="P618" s="20" t="n">
        <v>1676</v>
      </c>
      <c r="Q618" s="20" t="n">
        <v>1557</v>
      </c>
      <c r="R618" s="20" t="n">
        <v>1555</v>
      </c>
      <c r="S618" s="20" t="n">
        <v>1361</v>
      </c>
      <c r="T618" s="20" t="n">
        <v>1377</v>
      </c>
      <c r="U618" s="20" t="n">
        <v>1235</v>
      </c>
      <c r="V618" s="20" t="n">
        <v>1727.38</v>
      </c>
      <c r="W618" s="20" t="n">
        <v>21233.38</v>
      </c>
      <c r="X618" s="21"/>
      <c r="AB618" s="1"/>
      <c r="AC618" s="1"/>
      <c r="AD618" s="1"/>
      <c r="AE618" s="1"/>
      <c r="AF618" s="1"/>
      <c r="AG618" s="1"/>
      <c r="AH618" s="1"/>
    </row>
    <row r="619" s="2" customFormat="true" ht="12.75" hidden="false" customHeight="true" outlineLevel="0" collapsed="false">
      <c r="A619" s="15" t="n">
        <v>616</v>
      </c>
      <c r="B619" s="16" t="s">
        <v>24</v>
      </c>
      <c r="C619" s="16" t="n">
        <v>0</v>
      </c>
      <c r="D619" s="16" t="s">
        <v>38</v>
      </c>
      <c r="E619" s="16" t="s">
        <v>824</v>
      </c>
      <c r="F619" s="17" t="s">
        <v>825</v>
      </c>
      <c r="G619" s="17" t="s">
        <v>48</v>
      </c>
      <c r="H619" s="18" t="n">
        <v>0</v>
      </c>
      <c r="I619" s="22" t="s">
        <v>826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1"/>
      <c r="AB619" s="1"/>
      <c r="AC619" s="1"/>
      <c r="AD619" s="1"/>
      <c r="AE619" s="1"/>
      <c r="AF619" s="1"/>
      <c r="AG619" s="1"/>
      <c r="AH619" s="1"/>
    </row>
    <row r="620" s="2" customFormat="true" ht="12.75" hidden="false" customHeight="true" outlineLevel="0" collapsed="false">
      <c r="A620" s="15" t="n">
        <v>617</v>
      </c>
      <c r="B620" s="16" t="s">
        <v>24</v>
      </c>
      <c r="C620" s="16" t="n">
        <v>0</v>
      </c>
      <c r="D620" s="16" t="s">
        <v>74</v>
      </c>
      <c r="E620" s="16" t="s">
        <v>827</v>
      </c>
      <c r="F620" s="17" t="s">
        <v>828</v>
      </c>
      <c r="G620" s="17" t="s">
        <v>75</v>
      </c>
      <c r="H620" s="18" t="n">
        <v>0</v>
      </c>
      <c r="I620" s="22" t="s">
        <v>166</v>
      </c>
      <c r="J620" s="20" t="n">
        <v>2800</v>
      </c>
      <c r="K620" s="20" t="n">
        <v>2433</v>
      </c>
      <c r="L620" s="20" t="n">
        <v>2063</v>
      </c>
      <c r="M620" s="20" t="n">
        <v>1630</v>
      </c>
      <c r="N620" s="20" t="n">
        <v>1257</v>
      </c>
      <c r="O620" s="20" t="n">
        <v>963</v>
      </c>
      <c r="P620" s="20" t="n">
        <v>638</v>
      </c>
      <c r="Q620" s="20" t="n">
        <v>268</v>
      </c>
      <c r="R620" s="20" t="n">
        <v>1290</v>
      </c>
      <c r="S620" s="20" t="n">
        <v>2742</v>
      </c>
      <c r="T620" s="20" t="n">
        <v>2800</v>
      </c>
      <c r="U620" s="20" t="n">
        <v>2353</v>
      </c>
      <c r="V620" s="20" t="n">
        <v>1981.75</v>
      </c>
      <c r="W620" s="20" t="n">
        <v>23218.75</v>
      </c>
      <c r="X620" s="21"/>
      <c r="AB620" s="1"/>
      <c r="AC620" s="1"/>
      <c r="AD620" s="1"/>
      <c r="AE620" s="1"/>
      <c r="AF620" s="1"/>
      <c r="AG620" s="1"/>
      <c r="AH620" s="1"/>
    </row>
    <row r="621" s="2" customFormat="true" ht="12.75" hidden="false" customHeight="true" outlineLevel="0" collapsed="false">
      <c r="A621" s="15" t="n">
        <v>618</v>
      </c>
      <c r="B621" s="16" t="s">
        <v>24</v>
      </c>
      <c r="C621" s="16" t="n">
        <v>0</v>
      </c>
      <c r="D621" s="16" t="s">
        <v>83</v>
      </c>
      <c r="E621" s="16" t="s">
        <v>827</v>
      </c>
      <c r="F621" s="17" t="s">
        <v>828</v>
      </c>
      <c r="G621" s="17" t="s">
        <v>829</v>
      </c>
      <c r="H621" s="18" t="n">
        <v>0</v>
      </c>
      <c r="I621" s="30" t="s">
        <v>830</v>
      </c>
      <c r="J621" s="20" t="n">
        <v>5</v>
      </c>
      <c r="K621" s="20" t="n">
        <v>7</v>
      </c>
      <c r="L621" s="20" t="n">
        <v>4</v>
      </c>
      <c r="M621" s="20" t="n">
        <v>6</v>
      </c>
      <c r="N621" s="20" t="n">
        <v>6</v>
      </c>
      <c r="O621" s="20" t="n">
        <v>3</v>
      </c>
      <c r="P621" s="20" t="n">
        <v>4</v>
      </c>
      <c r="Q621" s="20" t="n">
        <v>372</v>
      </c>
      <c r="R621" s="20" t="n">
        <v>2226</v>
      </c>
      <c r="S621" s="20" t="n">
        <v>424</v>
      </c>
      <c r="T621" s="20" t="n">
        <v>17</v>
      </c>
      <c r="U621" s="20" t="n">
        <v>13</v>
      </c>
      <c r="V621" s="20" t="n">
        <v>286.82</v>
      </c>
      <c r="W621" s="20" t="n">
        <v>3373.82</v>
      </c>
      <c r="X621" s="21"/>
      <c r="AB621" s="1"/>
      <c r="AC621" s="1"/>
      <c r="AD621" s="1"/>
      <c r="AE621" s="1"/>
      <c r="AF621" s="1"/>
      <c r="AG621" s="1"/>
      <c r="AH621" s="1"/>
    </row>
    <row r="622" s="2" customFormat="true" ht="12.75" hidden="false" customHeight="true" outlineLevel="0" collapsed="false">
      <c r="A622" s="15" t="n">
        <v>619</v>
      </c>
      <c r="B622" s="16" t="s">
        <v>24</v>
      </c>
      <c r="C622" s="16" t="n">
        <v>0</v>
      </c>
      <c r="D622" s="16" t="s">
        <v>64</v>
      </c>
      <c r="E622" s="16" t="s">
        <v>831</v>
      </c>
      <c r="F622" s="17" t="s">
        <v>832</v>
      </c>
      <c r="G622" s="17" t="s">
        <v>65</v>
      </c>
      <c r="H622" s="18" t="n">
        <v>0</v>
      </c>
      <c r="I622" s="22" t="s">
        <v>114</v>
      </c>
      <c r="J622" s="20" t="n">
        <v>646</v>
      </c>
      <c r="K622" s="20" t="n">
        <v>99</v>
      </c>
      <c r="L622" s="20" t="n">
        <v>97</v>
      </c>
      <c r="M622" s="20" t="n">
        <v>97</v>
      </c>
      <c r="N622" s="20" t="n">
        <v>93</v>
      </c>
      <c r="O622" s="20" t="n">
        <v>93</v>
      </c>
      <c r="P622" s="20" t="n">
        <v>91</v>
      </c>
      <c r="Q622" s="20" t="n">
        <v>85</v>
      </c>
      <c r="R622" s="20" t="n">
        <v>179</v>
      </c>
      <c r="S622" s="20" t="n">
        <v>158</v>
      </c>
      <c r="T622" s="20" t="n">
        <v>152</v>
      </c>
      <c r="U622" s="20" t="n">
        <v>150</v>
      </c>
      <c r="V622" s="20" t="n">
        <v>171.74</v>
      </c>
      <c r="W622" s="20" t="n">
        <v>2111.74</v>
      </c>
      <c r="X622" s="21"/>
      <c r="AB622" s="1"/>
      <c r="AC622" s="1"/>
      <c r="AD622" s="1"/>
      <c r="AE622" s="1"/>
      <c r="AF622" s="1"/>
      <c r="AG622" s="1"/>
      <c r="AH622" s="1"/>
    </row>
    <row r="623" s="2" customFormat="true" ht="12.75" hidden="false" customHeight="true" outlineLevel="0" collapsed="false">
      <c r="A623" s="15" t="n">
        <v>620</v>
      </c>
      <c r="B623" s="16" t="s">
        <v>24</v>
      </c>
      <c r="C623" s="16" t="n">
        <v>0</v>
      </c>
      <c r="D623" s="16" t="s">
        <v>64</v>
      </c>
      <c r="E623" s="16" t="s">
        <v>831</v>
      </c>
      <c r="F623" s="17" t="s">
        <v>832</v>
      </c>
      <c r="G623" s="17" t="s">
        <v>115</v>
      </c>
      <c r="H623" s="18" t="n">
        <v>0</v>
      </c>
      <c r="I623" s="22" t="n">
        <v>0</v>
      </c>
      <c r="J623" s="20" t="n">
        <v>69</v>
      </c>
      <c r="K623" s="20" t="n">
        <v>637</v>
      </c>
      <c r="L623" s="20" t="n">
        <v>711</v>
      </c>
      <c r="M623" s="20" t="n">
        <v>835</v>
      </c>
      <c r="N623" s="20" t="n">
        <v>810</v>
      </c>
      <c r="O623" s="20" t="n">
        <v>809</v>
      </c>
      <c r="P623" s="20" t="n">
        <v>707</v>
      </c>
      <c r="Q623" s="20" t="n">
        <v>522</v>
      </c>
      <c r="R623" s="20" t="n">
        <v>838</v>
      </c>
      <c r="S623" s="20" t="n">
        <v>1124</v>
      </c>
      <c r="T623" s="20" t="n">
        <v>1226</v>
      </c>
      <c r="U623" s="20" t="n">
        <v>1189</v>
      </c>
      <c r="V623" s="20" t="n">
        <v>902.18</v>
      </c>
      <c r="W623" s="20" t="n">
        <v>10379.18</v>
      </c>
      <c r="X623" s="21"/>
      <c r="AB623" s="1"/>
      <c r="AC623" s="1"/>
      <c r="AD623" s="1"/>
      <c r="AE623" s="1"/>
      <c r="AF623" s="1"/>
      <c r="AG623" s="1"/>
      <c r="AH623" s="1"/>
    </row>
    <row r="624" s="2" customFormat="true" ht="12.75" hidden="false" customHeight="true" outlineLevel="0" collapsed="false">
      <c r="A624" s="15" t="n">
        <v>621</v>
      </c>
      <c r="B624" s="16" t="s">
        <v>24</v>
      </c>
      <c r="C624" s="16" t="n">
        <v>0</v>
      </c>
      <c r="D624" s="16" t="s">
        <v>34</v>
      </c>
      <c r="E624" s="16" t="s">
        <v>833</v>
      </c>
      <c r="F624" s="17" t="s">
        <v>834</v>
      </c>
      <c r="G624" s="17" t="s">
        <v>82</v>
      </c>
      <c r="H624" s="18" t="n">
        <v>0</v>
      </c>
      <c r="I624" s="22" t="s">
        <v>835</v>
      </c>
      <c r="J624" s="20" t="n">
        <v>-11</v>
      </c>
      <c r="K624" s="20" t="n">
        <v>-13</v>
      </c>
      <c r="L624" s="20" t="n">
        <v>-16</v>
      </c>
      <c r="M624" s="20" t="n">
        <v>-18</v>
      </c>
      <c r="N624" s="20" t="n">
        <v>-22</v>
      </c>
      <c r="O624" s="20" t="n">
        <v>-31</v>
      </c>
      <c r="P624" s="20" t="n">
        <v>-31</v>
      </c>
      <c r="Q624" s="20" t="n">
        <v>-32</v>
      </c>
      <c r="R624" s="20" t="n">
        <v>-32</v>
      </c>
      <c r="S624" s="20" t="n">
        <v>-27</v>
      </c>
      <c r="T624" s="20" t="n">
        <v>-21</v>
      </c>
      <c r="U624" s="20" t="n">
        <v>-8</v>
      </c>
      <c r="V624" s="20" t="n">
        <v>0</v>
      </c>
      <c r="W624" s="20" t="n">
        <v>-262</v>
      </c>
      <c r="X624" s="21"/>
      <c r="AB624" s="1"/>
      <c r="AC624" s="1"/>
      <c r="AD624" s="1"/>
      <c r="AE624" s="1"/>
      <c r="AF624" s="1"/>
      <c r="AG624" s="1"/>
      <c r="AH624" s="1"/>
    </row>
    <row r="625" s="2" customFormat="true" ht="12.75" hidden="false" customHeight="true" outlineLevel="0" collapsed="false">
      <c r="A625" s="15" t="n">
        <v>622</v>
      </c>
      <c r="B625" s="16" t="s">
        <v>24</v>
      </c>
      <c r="C625" s="16" t="n">
        <v>0</v>
      </c>
      <c r="D625" s="16" t="s">
        <v>34</v>
      </c>
      <c r="E625" s="16" t="s">
        <v>833</v>
      </c>
      <c r="F625" s="17" t="s">
        <v>834</v>
      </c>
      <c r="G625" s="17" t="s">
        <v>256</v>
      </c>
      <c r="H625" s="18" t="n">
        <v>0</v>
      </c>
      <c r="I625" s="22" t="n">
        <v>0</v>
      </c>
      <c r="J625" s="20" t="n">
        <v>8904</v>
      </c>
      <c r="K625" s="20" t="n">
        <v>7912</v>
      </c>
      <c r="L625" s="20" t="n">
        <v>7382</v>
      </c>
      <c r="M625" s="20" t="n">
        <v>6651</v>
      </c>
      <c r="N625" s="20" t="n">
        <v>5694</v>
      </c>
      <c r="O625" s="20" t="n">
        <v>5498</v>
      </c>
      <c r="P625" s="20" t="n">
        <v>7703</v>
      </c>
      <c r="Q625" s="20" t="n">
        <v>8082</v>
      </c>
      <c r="R625" s="20" t="n">
        <v>6831</v>
      </c>
      <c r="S625" s="20" t="n">
        <v>4953</v>
      </c>
      <c r="T625" s="20" t="n">
        <v>3939</v>
      </c>
      <c r="U625" s="20" t="n">
        <v>3217</v>
      </c>
      <c r="V625" s="20" t="n">
        <v>6667.33</v>
      </c>
      <c r="W625" s="20" t="n">
        <v>83433.33</v>
      </c>
      <c r="X625" s="21"/>
      <c r="AB625" s="1"/>
      <c r="AC625" s="1"/>
      <c r="AD625" s="1"/>
      <c r="AE625" s="1"/>
      <c r="AF625" s="1"/>
      <c r="AG625" s="1"/>
      <c r="AH625" s="1"/>
    </row>
    <row r="626" s="2" customFormat="true" ht="12.75" hidden="false" customHeight="true" outlineLevel="0" collapsed="false">
      <c r="A626" s="15" t="n">
        <v>623</v>
      </c>
      <c r="B626" s="16" t="s">
        <v>24</v>
      </c>
      <c r="C626" s="16" t="n">
        <v>0</v>
      </c>
      <c r="D626" s="16" t="s">
        <v>695</v>
      </c>
      <c r="E626" s="16" t="s">
        <v>836</v>
      </c>
      <c r="F626" s="17" t="s">
        <v>837</v>
      </c>
      <c r="G626" s="17" t="s">
        <v>838</v>
      </c>
      <c r="H626" s="18" t="n">
        <v>0</v>
      </c>
      <c r="I626" s="22" t="n">
        <v>0</v>
      </c>
      <c r="J626" s="20" t="n">
        <v>393</v>
      </c>
      <c r="K626" s="20" t="n">
        <v>386</v>
      </c>
      <c r="L626" s="20" t="n">
        <v>378</v>
      </c>
      <c r="M626" s="20" t="n">
        <v>379</v>
      </c>
      <c r="N626" s="20" t="n">
        <v>320</v>
      </c>
      <c r="O626" s="20" t="n">
        <v>320</v>
      </c>
      <c r="P626" s="20" t="n">
        <v>315</v>
      </c>
      <c r="Q626" s="20" t="n">
        <v>304</v>
      </c>
      <c r="R626" s="20" t="n">
        <v>291</v>
      </c>
      <c r="S626" s="20" t="n">
        <v>243</v>
      </c>
      <c r="T626" s="20" t="n">
        <v>232</v>
      </c>
      <c r="U626" s="20" t="n">
        <v>210</v>
      </c>
      <c r="V626" s="20" t="n">
        <v>330.3</v>
      </c>
      <c r="W626" s="20" t="n">
        <v>4101.3</v>
      </c>
      <c r="X626" s="21"/>
      <c r="AB626" s="1"/>
      <c r="AC626" s="1"/>
      <c r="AD626" s="1"/>
      <c r="AE626" s="1"/>
      <c r="AF626" s="1"/>
      <c r="AG626" s="1"/>
      <c r="AH626" s="1"/>
    </row>
    <row r="627" s="2" customFormat="true" ht="12.75" hidden="false" customHeight="true" outlineLevel="0" collapsed="false">
      <c r="A627" s="15" t="n">
        <v>624</v>
      </c>
      <c r="B627" s="16" t="s">
        <v>24</v>
      </c>
      <c r="C627" s="16" t="n">
        <v>0</v>
      </c>
      <c r="D627" s="16" t="s">
        <v>62</v>
      </c>
      <c r="E627" s="16" t="s">
        <v>839</v>
      </c>
      <c r="F627" s="17" t="s">
        <v>840</v>
      </c>
      <c r="G627" s="17" t="s">
        <v>63</v>
      </c>
      <c r="H627" s="18" t="n">
        <v>0</v>
      </c>
      <c r="I627" s="22" t="n">
        <v>0</v>
      </c>
      <c r="J627" s="20" t="n">
        <v>113</v>
      </c>
      <c r="K627" s="20" t="n">
        <v>111</v>
      </c>
      <c r="L627" s="20" t="n">
        <v>109</v>
      </c>
      <c r="M627" s="20" t="n">
        <v>109</v>
      </c>
      <c r="N627" s="20" t="n">
        <v>105</v>
      </c>
      <c r="O627" s="20" t="n">
        <v>105</v>
      </c>
      <c r="P627" s="20" t="n">
        <v>104</v>
      </c>
      <c r="Q627" s="20" t="n">
        <v>100</v>
      </c>
      <c r="R627" s="20" t="n">
        <v>96</v>
      </c>
      <c r="S627" s="20" t="n">
        <v>80</v>
      </c>
      <c r="T627" s="20" t="n">
        <v>76</v>
      </c>
      <c r="U627" s="20" t="n">
        <v>69</v>
      </c>
      <c r="V627" s="20" t="n">
        <v>103.63</v>
      </c>
      <c r="W627" s="20" t="n">
        <v>1280.63</v>
      </c>
      <c r="X627" s="21"/>
      <c r="AB627" s="1"/>
      <c r="AC627" s="1"/>
      <c r="AD627" s="1"/>
      <c r="AE627" s="1"/>
      <c r="AF627" s="1"/>
      <c r="AG627" s="1"/>
      <c r="AH627" s="1"/>
    </row>
    <row r="628" s="2" customFormat="true" ht="12.75" hidden="false" customHeight="true" outlineLevel="0" collapsed="false">
      <c r="A628" s="15" t="n">
        <v>625</v>
      </c>
      <c r="B628" s="16" t="s">
        <v>24</v>
      </c>
      <c r="C628" s="16" t="n">
        <v>0</v>
      </c>
      <c r="D628" s="16" t="s">
        <v>56</v>
      </c>
      <c r="E628" s="16" t="s">
        <v>841</v>
      </c>
      <c r="F628" s="17" t="s">
        <v>842</v>
      </c>
      <c r="G628" s="17" t="s">
        <v>112</v>
      </c>
      <c r="H628" s="18" t="n">
        <v>0</v>
      </c>
      <c r="I628" s="22" t="n">
        <v>0</v>
      </c>
      <c r="J628" s="20" t="n">
        <v>36</v>
      </c>
      <c r="K628" s="20" t="n">
        <v>32</v>
      </c>
      <c r="L628" s="20" t="n">
        <v>32</v>
      </c>
      <c r="M628" s="20" t="n">
        <v>33</v>
      </c>
      <c r="N628" s="20" t="n">
        <v>32</v>
      </c>
      <c r="O628" s="20" t="n">
        <v>32</v>
      </c>
      <c r="P628" s="20" t="n">
        <v>32</v>
      </c>
      <c r="Q628" s="20" t="n">
        <v>29</v>
      </c>
      <c r="R628" s="20" t="n">
        <v>27</v>
      </c>
      <c r="S628" s="20" t="n">
        <v>23</v>
      </c>
      <c r="T628" s="20" t="n">
        <v>22</v>
      </c>
      <c r="U628" s="20" t="n">
        <v>21</v>
      </c>
      <c r="V628" s="20" t="n">
        <v>30.73</v>
      </c>
      <c r="W628" s="20" t="n">
        <v>381.73</v>
      </c>
      <c r="X628" s="21"/>
      <c r="AB628" s="1"/>
      <c r="AC628" s="1"/>
      <c r="AD628" s="1"/>
      <c r="AE628" s="1"/>
      <c r="AF628" s="1"/>
      <c r="AG628" s="1"/>
      <c r="AH628" s="1"/>
    </row>
    <row r="629" s="2" customFormat="true" ht="12.75" hidden="false" customHeight="true" outlineLevel="0" collapsed="false">
      <c r="A629" s="15" t="n">
        <v>626</v>
      </c>
      <c r="B629" s="16" t="s">
        <v>24</v>
      </c>
      <c r="C629" s="16" t="n">
        <v>0</v>
      </c>
      <c r="D629" s="16" t="s">
        <v>87</v>
      </c>
      <c r="E629" s="16" t="s">
        <v>843</v>
      </c>
      <c r="F629" s="17" t="s">
        <v>844</v>
      </c>
      <c r="G629" s="17" t="s">
        <v>88</v>
      </c>
      <c r="H629" s="18" t="n">
        <v>0</v>
      </c>
      <c r="I629" s="22" t="n">
        <v>0</v>
      </c>
      <c r="J629" s="20" t="n">
        <v>2</v>
      </c>
      <c r="K629" s="20" t="n">
        <v>2</v>
      </c>
      <c r="L629" s="20" t="n">
        <v>2</v>
      </c>
      <c r="M629" s="20" t="n">
        <v>2</v>
      </c>
      <c r="N629" s="20" t="n">
        <v>1</v>
      </c>
      <c r="O629" s="20" t="n">
        <v>1</v>
      </c>
      <c r="P629" s="20" t="n">
        <v>1</v>
      </c>
      <c r="Q629" s="20" t="n">
        <v>1</v>
      </c>
      <c r="R629" s="20" t="n">
        <v>1</v>
      </c>
      <c r="S629" s="20" t="n">
        <v>1</v>
      </c>
      <c r="T629" s="20" t="n">
        <v>1</v>
      </c>
      <c r="U629" s="20" t="n">
        <v>1</v>
      </c>
      <c r="V629" s="20" t="n">
        <v>1.46</v>
      </c>
      <c r="W629" s="20" t="n">
        <v>17.46</v>
      </c>
      <c r="X629" s="21"/>
      <c r="AB629" s="1"/>
      <c r="AC629" s="1"/>
      <c r="AD629" s="1"/>
      <c r="AE629" s="1"/>
      <c r="AF629" s="1"/>
      <c r="AG629" s="1"/>
      <c r="AH629" s="1"/>
    </row>
    <row r="630" s="2" customFormat="true" ht="12.75" hidden="false" customHeight="true" outlineLevel="0" collapsed="false">
      <c r="A630" s="15" t="n">
        <v>627</v>
      </c>
      <c r="B630" s="16" t="s">
        <v>24</v>
      </c>
      <c r="C630" s="16" t="n">
        <v>0</v>
      </c>
      <c r="D630" s="16" t="s">
        <v>78</v>
      </c>
      <c r="E630" s="16" t="s">
        <v>845</v>
      </c>
      <c r="F630" s="17" t="s">
        <v>846</v>
      </c>
      <c r="G630" s="17" t="s">
        <v>79</v>
      </c>
      <c r="H630" s="18" t="n">
        <v>0</v>
      </c>
      <c r="I630" s="30" t="s">
        <v>166</v>
      </c>
      <c r="J630" s="20" t="n">
        <v>365</v>
      </c>
      <c r="K630" s="20" t="n">
        <v>359</v>
      </c>
      <c r="L630" s="20" t="n">
        <v>351</v>
      </c>
      <c r="M630" s="20" t="n">
        <v>333</v>
      </c>
      <c r="N630" s="20" t="n">
        <v>254</v>
      </c>
      <c r="O630" s="20" t="n">
        <v>254</v>
      </c>
      <c r="P630" s="20" t="n">
        <v>250</v>
      </c>
      <c r="Q630" s="20" t="n">
        <v>225</v>
      </c>
      <c r="R630" s="20" t="n">
        <v>123</v>
      </c>
      <c r="S630" s="20" t="n">
        <v>46</v>
      </c>
      <c r="T630" s="20" t="n">
        <v>36</v>
      </c>
      <c r="U630" s="20" t="n">
        <v>18</v>
      </c>
      <c r="V630" s="20" t="n">
        <v>213.78</v>
      </c>
      <c r="W630" s="20" t="n">
        <v>2827.78</v>
      </c>
      <c r="X630" s="21"/>
      <c r="AB630" s="1"/>
      <c r="AC630" s="1"/>
      <c r="AD630" s="1"/>
      <c r="AE630" s="1"/>
      <c r="AF630" s="1"/>
      <c r="AG630" s="1"/>
      <c r="AH630" s="1"/>
    </row>
    <row r="631" s="2" customFormat="true" ht="12.75" hidden="false" customHeight="true" outlineLevel="0" collapsed="false">
      <c r="A631" s="15" t="n">
        <v>628</v>
      </c>
      <c r="B631" s="16" t="s">
        <v>24</v>
      </c>
      <c r="C631" s="16" t="n">
        <v>0</v>
      </c>
      <c r="D631" s="16" t="s">
        <v>78</v>
      </c>
      <c r="E631" s="16" t="s">
        <v>847</v>
      </c>
      <c r="F631" s="17" t="s">
        <v>848</v>
      </c>
      <c r="G631" s="17" t="s">
        <v>79</v>
      </c>
      <c r="H631" s="18" t="n">
        <v>0</v>
      </c>
      <c r="I631" s="22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1"/>
      <c r="AB631" s="1"/>
      <c r="AC631" s="1"/>
      <c r="AD631" s="1"/>
      <c r="AE631" s="1"/>
      <c r="AF631" s="1"/>
      <c r="AG631" s="1"/>
      <c r="AH631" s="1"/>
    </row>
    <row r="632" s="2" customFormat="true" ht="12.75" hidden="false" customHeight="true" outlineLevel="0" collapsed="false">
      <c r="A632" s="15" t="n">
        <v>629</v>
      </c>
      <c r="B632" s="16" t="s">
        <v>24</v>
      </c>
      <c r="C632" s="16" t="n">
        <v>0</v>
      </c>
      <c r="D632" s="16" t="s">
        <v>38</v>
      </c>
      <c r="E632" s="16" t="s">
        <v>849</v>
      </c>
      <c r="F632" s="17" t="s">
        <v>850</v>
      </c>
      <c r="G632" s="17" t="s">
        <v>47</v>
      </c>
      <c r="H632" s="18" t="n">
        <v>0</v>
      </c>
      <c r="I632" s="22" t="n">
        <v>0</v>
      </c>
      <c r="J632" s="20" t="n">
        <v>88</v>
      </c>
      <c r="K632" s="20" t="n">
        <v>86</v>
      </c>
      <c r="L632" s="20" t="n">
        <v>84</v>
      </c>
      <c r="M632" s="20" t="n">
        <v>85</v>
      </c>
      <c r="N632" s="20" t="n">
        <v>82</v>
      </c>
      <c r="O632" s="20" t="n">
        <v>81</v>
      </c>
      <c r="P632" s="20" t="n">
        <v>156</v>
      </c>
      <c r="Q632" s="20" t="n">
        <v>1203</v>
      </c>
      <c r="R632" s="20" t="n">
        <v>1150</v>
      </c>
      <c r="S632" s="20" t="n">
        <v>962</v>
      </c>
      <c r="T632" s="20" t="n">
        <v>916</v>
      </c>
      <c r="U632" s="20" t="n">
        <v>829</v>
      </c>
      <c r="V632" s="20" t="n">
        <v>575.99</v>
      </c>
      <c r="W632" s="20" t="n">
        <v>6297.99</v>
      </c>
      <c r="X632" s="21"/>
      <c r="AB632" s="1"/>
      <c r="AC632" s="1"/>
      <c r="AD632" s="1"/>
      <c r="AE632" s="1"/>
      <c r="AF632" s="1"/>
      <c r="AG632" s="1"/>
      <c r="AH632" s="1"/>
    </row>
    <row r="633" s="2" customFormat="true" ht="12.75" hidden="false" customHeight="true" outlineLevel="0" collapsed="false">
      <c r="A633" s="15" t="n">
        <v>630</v>
      </c>
      <c r="B633" s="16" t="s">
        <v>24</v>
      </c>
      <c r="C633" s="16" t="n">
        <v>0</v>
      </c>
      <c r="D633" s="16" t="s">
        <v>87</v>
      </c>
      <c r="E633" s="16" t="s">
        <v>851</v>
      </c>
      <c r="F633" s="17" t="s">
        <v>852</v>
      </c>
      <c r="G633" s="17" t="s">
        <v>88</v>
      </c>
      <c r="H633" s="18" t="n">
        <v>0</v>
      </c>
      <c r="I633" s="22" t="n">
        <v>0</v>
      </c>
      <c r="J633" s="20" t="n">
        <v>1955</v>
      </c>
      <c r="K633" s="20" t="n">
        <v>2888</v>
      </c>
      <c r="L633" s="20" t="n">
        <v>2823</v>
      </c>
      <c r="M633" s="20" t="n">
        <v>2818</v>
      </c>
      <c r="N633" s="20" t="n">
        <v>2717</v>
      </c>
      <c r="O633" s="20" t="n">
        <v>2714</v>
      </c>
      <c r="P633" s="20" t="n">
        <v>2675</v>
      </c>
      <c r="Q633" s="20" t="n">
        <v>2578</v>
      </c>
      <c r="R633" s="20" t="n">
        <v>2468</v>
      </c>
      <c r="S633" s="20" t="n">
        <v>2475</v>
      </c>
      <c r="T633" s="20" t="n">
        <v>3026</v>
      </c>
      <c r="U633" s="20" t="n">
        <v>-6874</v>
      </c>
      <c r="V633" s="20" t="n">
        <v>1677.54</v>
      </c>
      <c r="W633" s="20" t="n">
        <v>23940.54</v>
      </c>
      <c r="X633" s="21"/>
      <c r="AB633" s="1"/>
      <c r="AC633" s="1"/>
      <c r="AD633" s="1"/>
      <c r="AE633" s="1"/>
      <c r="AF633" s="1"/>
      <c r="AG633" s="1"/>
      <c r="AH633" s="1"/>
    </row>
    <row r="634" s="2" customFormat="true" ht="12.75" hidden="false" customHeight="true" outlineLevel="0" collapsed="false">
      <c r="A634" s="15" t="n">
        <v>631</v>
      </c>
      <c r="B634" s="16" t="s">
        <v>24</v>
      </c>
      <c r="C634" s="16" t="n">
        <v>0</v>
      </c>
      <c r="D634" s="16" t="s">
        <v>62</v>
      </c>
      <c r="E634" s="16" t="s">
        <v>853</v>
      </c>
      <c r="F634" s="17" t="s">
        <v>854</v>
      </c>
      <c r="G634" s="17" t="s">
        <v>855</v>
      </c>
      <c r="H634" s="18" t="n">
        <v>0</v>
      </c>
      <c r="I634" s="22" t="s">
        <v>166</v>
      </c>
      <c r="J634" s="20" t="n">
        <v>9027</v>
      </c>
      <c r="K634" s="20" t="n">
        <v>9934</v>
      </c>
      <c r="L634" s="20" t="n">
        <v>7659</v>
      </c>
      <c r="M634" s="20" t="n">
        <v>9637</v>
      </c>
      <c r="N634" s="20" t="n">
        <v>7238</v>
      </c>
      <c r="O634" s="20" t="n">
        <v>8663</v>
      </c>
      <c r="P634" s="20" t="n">
        <v>8661</v>
      </c>
      <c r="Q634" s="20" t="n">
        <v>7914</v>
      </c>
      <c r="R634" s="20" t="n">
        <v>7775</v>
      </c>
      <c r="S634" s="20" t="n">
        <v>6913</v>
      </c>
      <c r="T634" s="20" t="n">
        <v>10802</v>
      </c>
      <c r="U634" s="20" t="n">
        <v>9528</v>
      </c>
      <c r="V634" s="20" t="n">
        <v>9423.67</v>
      </c>
      <c r="W634" s="20" t="n">
        <v>113174.67</v>
      </c>
      <c r="X634" s="21"/>
      <c r="AB634" s="1"/>
      <c r="AC634" s="1"/>
      <c r="AD634" s="1"/>
      <c r="AE634" s="1"/>
      <c r="AF634" s="1"/>
      <c r="AG634" s="1"/>
      <c r="AH634" s="1"/>
    </row>
    <row r="635" s="2" customFormat="true" ht="12.75" hidden="false" customHeight="true" outlineLevel="0" collapsed="false">
      <c r="A635" s="15" t="n">
        <v>632</v>
      </c>
      <c r="B635" s="16" t="s">
        <v>24</v>
      </c>
      <c r="C635" s="16" t="n">
        <v>0</v>
      </c>
      <c r="D635" s="16" t="s">
        <v>34</v>
      </c>
      <c r="E635" s="16" t="s">
        <v>856</v>
      </c>
      <c r="F635" s="17" t="s">
        <v>857</v>
      </c>
      <c r="G635" s="17" t="s">
        <v>51</v>
      </c>
      <c r="H635" s="18" t="n">
        <v>0</v>
      </c>
      <c r="I635" s="22" t="n">
        <v>0</v>
      </c>
      <c r="J635" s="20" t="n">
        <v>64</v>
      </c>
      <c r="K635" s="20" t="n">
        <v>75</v>
      </c>
      <c r="L635" s="20" t="n">
        <v>109</v>
      </c>
      <c r="M635" s="20" t="n">
        <v>108</v>
      </c>
      <c r="N635" s="20" t="n">
        <v>102</v>
      </c>
      <c r="O635" s="20" t="n">
        <v>103</v>
      </c>
      <c r="P635" s="20" t="n">
        <v>98</v>
      </c>
      <c r="Q635" s="20" t="n">
        <v>92</v>
      </c>
      <c r="R635" s="20" t="n">
        <v>85</v>
      </c>
      <c r="S635" s="20" t="n">
        <v>69</v>
      </c>
      <c r="T635" s="20" t="n">
        <v>64</v>
      </c>
      <c r="U635" s="20" t="n">
        <v>57</v>
      </c>
      <c r="V635" s="20" t="n">
        <v>90.33</v>
      </c>
      <c r="W635" s="20" t="n">
        <v>1116.33</v>
      </c>
      <c r="X635" s="21"/>
      <c r="AB635" s="1"/>
      <c r="AC635" s="1"/>
      <c r="AD635" s="1"/>
      <c r="AE635" s="1"/>
      <c r="AF635" s="1"/>
      <c r="AG635" s="1"/>
      <c r="AH635" s="1"/>
    </row>
    <row r="636" s="2" customFormat="true" ht="12.75" hidden="false" customHeight="true" outlineLevel="0" collapsed="false">
      <c r="A636" s="15" t="n">
        <v>633</v>
      </c>
      <c r="B636" s="16" t="s">
        <v>24</v>
      </c>
      <c r="C636" s="16" t="n">
        <v>0</v>
      </c>
      <c r="D636" s="16" t="s">
        <v>87</v>
      </c>
      <c r="E636" s="16" t="s">
        <v>858</v>
      </c>
      <c r="F636" s="17" t="s">
        <v>859</v>
      </c>
      <c r="G636" s="17" t="s">
        <v>88</v>
      </c>
      <c r="H636" s="18" t="n">
        <v>0</v>
      </c>
      <c r="I636" s="22" t="n">
        <v>0</v>
      </c>
      <c r="J636" s="20" t="n">
        <v>2299</v>
      </c>
      <c r="K636" s="20" t="n">
        <v>8396</v>
      </c>
      <c r="L636" s="20" t="n">
        <v>16021</v>
      </c>
      <c r="M636" s="20" t="n">
        <v>27324</v>
      </c>
      <c r="N636" s="20" t="n">
        <v>12318</v>
      </c>
      <c r="O636" s="20" t="n">
        <v>17871</v>
      </c>
      <c r="P636" s="20" t="n">
        <v>16140</v>
      </c>
      <c r="Q636" s="20" t="n">
        <v>10121</v>
      </c>
      <c r="R636" s="20" t="n">
        <v>15995</v>
      </c>
      <c r="S636" s="20" t="n">
        <v>17444</v>
      </c>
      <c r="T636" s="20" t="n">
        <v>7763</v>
      </c>
      <c r="U636" s="20" t="n">
        <v>1314</v>
      </c>
      <c r="V636" s="20" t="n">
        <v>13343.39</v>
      </c>
      <c r="W636" s="20" t="n">
        <v>166349.39</v>
      </c>
      <c r="X636" s="21"/>
      <c r="AB636" s="1"/>
      <c r="AC636" s="1"/>
      <c r="AD636" s="1"/>
      <c r="AE636" s="1"/>
      <c r="AF636" s="1"/>
      <c r="AG636" s="1"/>
      <c r="AH636" s="1"/>
    </row>
    <row r="637" s="2" customFormat="true" ht="12.75" hidden="false" customHeight="true" outlineLevel="0" collapsed="false">
      <c r="A637" s="15" t="n">
        <v>634</v>
      </c>
      <c r="B637" s="16" t="s">
        <v>24</v>
      </c>
      <c r="C637" s="16" t="n">
        <v>0</v>
      </c>
      <c r="D637" s="16" t="s">
        <v>87</v>
      </c>
      <c r="E637" s="16" t="s">
        <v>860</v>
      </c>
      <c r="F637" s="17" t="s">
        <v>861</v>
      </c>
      <c r="G637" s="17" t="s">
        <v>88</v>
      </c>
      <c r="H637" s="18" t="n">
        <v>0</v>
      </c>
      <c r="I637" s="22" t="n">
        <v>0</v>
      </c>
      <c r="J637" s="20" t="n">
        <v>7344</v>
      </c>
      <c r="K637" s="20" t="n">
        <v>11827</v>
      </c>
      <c r="L637" s="20" t="n">
        <v>11253</v>
      </c>
      <c r="M637" s="20" t="n">
        <v>10901</v>
      </c>
      <c r="N637" s="20" t="n">
        <v>13446</v>
      </c>
      <c r="O637" s="20" t="n">
        <v>6880</v>
      </c>
      <c r="P637" s="20" t="n">
        <v>9722</v>
      </c>
      <c r="Q637" s="20" t="n">
        <v>12433</v>
      </c>
      <c r="R637" s="20" t="n">
        <v>4882</v>
      </c>
      <c r="S637" s="20" t="n">
        <v>5520</v>
      </c>
      <c r="T637" s="20" t="n">
        <v>8179</v>
      </c>
      <c r="U637" s="20" t="n">
        <v>2430</v>
      </c>
      <c r="V637" s="20" t="n">
        <v>9056.18</v>
      </c>
      <c r="W637" s="20" t="n">
        <v>113873.18</v>
      </c>
      <c r="X637" s="21"/>
      <c r="AB637" s="1"/>
      <c r="AC637" s="1"/>
      <c r="AD637" s="1"/>
      <c r="AE637" s="1"/>
      <c r="AF637" s="1"/>
      <c r="AG637" s="1"/>
      <c r="AH637" s="1"/>
    </row>
    <row r="638" s="2" customFormat="true" ht="12.75" hidden="false" customHeight="true" outlineLevel="0" collapsed="false">
      <c r="A638" s="15" t="n">
        <v>635</v>
      </c>
      <c r="B638" s="16" t="s">
        <v>24</v>
      </c>
      <c r="C638" s="16" t="n">
        <v>0</v>
      </c>
      <c r="D638" s="16" t="s">
        <v>64</v>
      </c>
      <c r="E638" s="16" t="s">
        <v>862</v>
      </c>
      <c r="F638" s="17" t="s">
        <v>863</v>
      </c>
      <c r="G638" s="17" t="s">
        <v>65</v>
      </c>
      <c r="H638" s="18" t="n">
        <v>0</v>
      </c>
      <c r="I638" s="22" t="n">
        <v>0</v>
      </c>
      <c r="J638" s="20" t="n">
        <v>7268</v>
      </c>
      <c r="K638" s="20" t="n">
        <v>5966</v>
      </c>
      <c r="L638" s="20" t="n">
        <v>3918</v>
      </c>
      <c r="M638" s="20" t="n">
        <v>3728</v>
      </c>
      <c r="N638" s="20" t="n">
        <v>3567</v>
      </c>
      <c r="O638" s="20" t="n">
        <v>3197</v>
      </c>
      <c r="P638" s="20" t="n">
        <v>3564</v>
      </c>
      <c r="Q638" s="20" t="n">
        <v>3355</v>
      </c>
      <c r="R638" s="20" t="n">
        <v>3121</v>
      </c>
      <c r="S638" s="20" t="n">
        <v>2530</v>
      </c>
      <c r="T638" s="20" t="n">
        <v>968</v>
      </c>
      <c r="U638" s="20" t="n">
        <v>-20</v>
      </c>
      <c r="V638" s="20" t="n">
        <v>3421.78</v>
      </c>
      <c r="W638" s="20" t="n">
        <v>44583.78</v>
      </c>
      <c r="X638" s="21"/>
      <c r="AB638" s="1"/>
      <c r="AC638" s="1"/>
      <c r="AD638" s="1"/>
      <c r="AE638" s="1"/>
      <c r="AF638" s="1"/>
      <c r="AG638" s="1"/>
      <c r="AH638" s="1"/>
    </row>
    <row r="639" s="2" customFormat="true" ht="12.75" hidden="false" customHeight="true" outlineLevel="0" collapsed="false">
      <c r="A639" s="15" t="n">
        <v>636</v>
      </c>
      <c r="B639" s="16" t="s">
        <v>24</v>
      </c>
      <c r="C639" s="16" t="n">
        <v>0</v>
      </c>
      <c r="D639" s="16" t="s">
        <v>64</v>
      </c>
      <c r="E639" s="16" t="s">
        <v>864</v>
      </c>
      <c r="F639" s="17" t="s">
        <v>865</v>
      </c>
      <c r="G639" s="17" t="s">
        <v>65</v>
      </c>
      <c r="H639" s="18" t="n">
        <v>0</v>
      </c>
      <c r="I639" s="22" t="n">
        <v>0</v>
      </c>
      <c r="J639" s="20" t="n">
        <v>9013</v>
      </c>
      <c r="K639" s="20" t="n">
        <v>8288</v>
      </c>
      <c r="L639" s="20" t="n">
        <v>4858</v>
      </c>
      <c r="M639" s="20" t="n">
        <v>3456</v>
      </c>
      <c r="N639" s="20" t="n">
        <v>3264</v>
      </c>
      <c r="O639" s="20" t="n">
        <v>3221</v>
      </c>
      <c r="P639" s="20" t="n">
        <v>3234</v>
      </c>
      <c r="Q639" s="20" t="n">
        <v>2506</v>
      </c>
      <c r="R639" s="20" t="n">
        <v>278</v>
      </c>
      <c r="S639" s="20" t="n">
        <v>225</v>
      </c>
      <c r="T639" s="20" t="n">
        <v>199</v>
      </c>
      <c r="U639" s="20" t="n">
        <v>120</v>
      </c>
      <c r="V639" s="20" t="n">
        <v>3082.22</v>
      </c>
      <c r="W639" s="20" t="n">
        <v>41744.22</v>
      </c>
      <c r="X639" s="21"/>
      <c r="AB639" s="1"/>
      <c r="AC639" s="1"/>
      <c r="AD639" s="1"/>
      <c r="AE639" s="1"/>
      <c r="AF639" s="1"/>
      <c r="AG639" s="1"/>
      <c r="AH639" s="1"/>
    </row>
    <row r="640" s="2" customFormat="true" ht="12.75" hidden="false" customHeight="true" outlineLevel="0" collapsed="false">
      <c r="A640" s="15" t="n">
        <v>637</v>
      </c>
      <c r="B640" s="16" t="s">
        <v>24</v>
      </c>
      <c r="C640" s="16" t="n">
        <v>0</v>
      </c>
      <c r="D640" s="16" t="s">
        <v>38</v>
      </c>
      <c r="E640" s="16" t="s">
        <v>866</v>
      </c>
      <c r="F640" s="17" t="s">
        <v>867</v>
      </c>
      <c r="G640" s="17" t="s">
        <v>41</v>
      </c>
      <c r="H640" s="18" t="n">
        <v>0</v>
      </c>
      <c r="I640" s="22" t="s">
        <v>212</v>
      </c>
      <c r="J640" s="20" t="n">
        <v>191</v>
      </c>
      <c r="K640" s="20" t="n">
        <v>182</v>
      </c>
      <c r="L640" s="20" t="n">
        <v>178</v>
      </c>
      <c r="M640" s="20" t="n">
        <v>175</v>
      </c>
      <c r="N640" s="20" t="n">
        <v>165</v>
      </c>
      <c r="O640" s="20" t="n">
        <v>164</v>
      </c>
      <c r="P640" s="20" t="n">
        <v>158</v>
      </c>
      <c r="Q640" s="20" t="n">
        <v>147</v>
      </c>
      <c r="R640" s="20" t="n">
        <v>138</v>
      </c>
      <c r="S640" s="20" t="n">
        <v>76</v>
      </c>
      <c r="T640" s="20" t="n">
        <v>0</v>
      </c>
      <c r="U640" s="20" t="n">
        <v>-2</v>
      </c>
      <c r="V640" s="20" t="n">
        <v>129.71</v>
      </c>
      <c r="W640" s="20" t="n">
        <v>1701.71</v>
      </c>
      <c r="X640" s="21"/>
      <c r="AB640" s="1"/>
      <c r="AC640" s="1"/>
      <c r="AD640" s="1"/>
      <c r="AE640" s="1"/>
      <c r="AF640" s="1"/>
      <c r="AG640" s="1"/>
      <c r="AH640" s="1"/>
    </row>
    <row r="641" s="2" customFormat="true" ht="12.75" hidden="false" customHeight="true" outlineLevel="0" collapsed="false">
      <c r="A641" s="15" t="n">
        <v>638</v>
      </c>
      <c r="B641" s="16" t="s">
        <v>24</v>
      </c>
      <c r="C641" s="16" t="n">
        <v>0</v>
      </c>
      <c r="D641" s="16" t="s">
        <v>38</v>
      </c>
      <c r="E641" s="16" t="s">
        <v>866</v>
      </c>
      <c r="F641" s="17" t="s">
        <v>867</v>
      </c>
      <c r="G641" s="17" t="s">
        <v>47</v>
      </c>
      <c r="H641" s="18" t="n">
        <v>0</v>
      </c>
      <c r="I641" s="22" t="n">
        <v>0</v>
      </c>
      <c r="J641" s="20" t="n">
        <v>16600</v>
      </c>
      <c r="K641" s="20" t="n">
        <v>16762</v>
      </c>
      <c r="L641" s="20" t="n">
        <v>16828</v>
      </c>
      <c r="M641" s="20" t="n">
        <v>11860</v>
      </c>
      <c r="N641" s="20" t="n">
        <v>11943</v>
      </c>
      <c r="O641" s="20" t="n">
        <v>12293</v>
      </c>
      <c r="P641" s="20" t="n">
        <v>12482</v>
      </c>
      <c r="Q641" s="20" t="n">
        <v>12219</v>
      </c>
      <c r="R641" s="20" t="n">
        <v>12172</v>
      </c>
      <c r="S641" s="20" t="n">
        <v>7902</v>
      </c>
      <c r="T641" s="20" t="n">
        <v>2892</v>
      </c>
      <c r="U641" s="20" t="n">
        <v>2847</v>
      </c>
      <c r="V641" s="20" t="n">
        <v>11553.57</v>
      </c>
      <c r="W641" s="20" t="n">
        <v>148353.57</v>
      </c>
      <c r="X641" s="21"/>
      <c r="AB641" s="1"/>
      <c r="AC641" s="1"/>
      <c r="AD641" s="1"/>
      <c r="AE641" s="1"/>
      <c r="AF641" s="1"/>
      <c r="AG641" s="1"/>
      <c r="AH641" s="1"/>
    </row>
    <row r="642" s="2" customFormat="true" ht="12.75" hidden="false" customHeight="true" outlineLevel="0" collapsed="false">
      <c r="A642" s="15" t="n">
        <v>639</v>
      </c>
      <c r="B642" s="16" t="s">
        <v>24</v>
      </c>
      <c r="C642" s="16" t="n">
        <v>0</v>
      </c>
      <c r="D642" s="16" t="s">
        <v>38</v>
      </c>
      <c r="E642" s="16" t="s">
        <v>868</v>
      </c>
      <c r="F642" s="17" t="s">
        <v>869</v>
      </c>
      <c r="G642" s="17" t="s">
        <v>41</v>
      </c>
      <c r="H642" s="18" t="n">
        <v>0</v>
      </c>
      <c r="I642" s="22" t="s">
        <v>870</v>
      </c>
      <c r="J642" s="20" t="n">
        <v>118</v>
      </c>
      <c r="K642" s="20" t="n">
        <v>86</v>
      </c>
      <c r="L642" s="20" t="n">
        <v>105</v>
      </c>
      <c r="M642" s="20" t="n">
        <v>92</v>
      </c>
      <c r="N642" s="20" t="n">
        <v>88</v>
      </c>
      <c r="O642" s="20" t="n">
        <v>84</v>
      </c>
      <c r="P642" s="20" t="n">
        <v>59</v>
      </c>
      <c r="Q642" s="20" t="n">
        <v>51</v>
      </c>
      <c r="R642" s="20" t="n">
        <v>66</v>
      </c>
      <c r="S642" s="20" t="n">
        <v>53</v>
      </c>
      <c r="T642" s="20" t="n">
        <v>51</v>
      </c>
      <c r="U642" s="20" t="n">
        <v>44</v>
      </c>
      <c r="V642" s="20" t="n">
        <v>77.57</v>
      </c>
      <c r="W642" s="20" t="n">
        <v>974.57</v>
      </c>
      <c r="X642" s="21"/>
      <c r="AB642" s="1"/>
      <c r="AC642" s="1"/>
      <c r="AD642" s="1"/>
      <c r="AE642" s="1"/>
      <c r="AF642" s="1"/>
      <c r="AG642" s="1"/>
      <c r="AH642" s="1"/>
    </row>
    <row r="643" s="2" customFormat="true" ht="12.75" hidden="false" customHeight="true" outlineLevel="0" collapsed="false">
      <c r="A643" s="15" t="n">
        <v>640</v>
      </c>
      <c r="B643" s="16" t="s">
        <v>24</v>
      </c>
      <c r="C643" s="16" t="n">
        <v>0</v>
      </c>
      <c r="D643" s="16" t="s">
        <v>38</v>
      </c>
      <c r="E643" s="16" t="s">
        <v>868</v>
      </c>
      <c r="F643" s="17" t="s">
        <v>869</v>
      </c>
      <c r="G643" s="17" t="s">
        <v>643</v>
      </c>
      <c r="H643" s="18" t="n">
        <v>0</v>
      </c>
      <c r="I643" s="22" t="n">
        <v>0</v>
      </c>
      <c r="J643" s="20" t="n">
        <v>992</v>
      </c>
      <c r="K643" s="20" t="n">
        <v>894</v>
      </c>
      <c r="L643" s="20" t="n">
        <v>833</v>
      </c>
      <c r="M643" s="20" t="n">
        <v>843</v>
      </c>
      <c r="N643" s="20" t="n">
        <v>523</v>
      </c>
      <c r="O643" s="20" t="n">
        <v>372</v>
      </c>
      <c r="P643" s="20" t="n">
        <v>400</v>
      </c>
      <c r="Q643" s="20" t="n">
        <v>457</v>
      </c>
      <c r="R643" s="20" t="n">
        <v>519</v>
      </c>
      <c r="S643" s="20" t="n">
        <v>427</v>
      </c>
      <c r="T643" s="20" t="n">
        <v>405</v>
      </c>
      <c r="U643" s="20" t="n">
        <v>365</v>
      </c>
      <c r="V643" s="20" t="n">
        <v>608.41</v>
      </c>
      <c r="W643" s="20" t="n">
        <v>7638.41</v>
      </c>
      <c r="X643" s="21"/>
      <c r="AB643" s="1"/>
      <c r="AC643" s="1"/>
      <c r="AD643" s="1"/>
      <c r="AE643" s="1"/>
      <c r="AF643" s="1"/>
      <c r="AG643" s="1"/>
      <c r="AH643" s="1"/>
    </row>
    <row r="644" s="2" customFormat="true" ht="12.75" hidden="false" customHeight="true" outlineLevel="0" collapsed="false">
      <c r="A644" s="15" t="n">
        <v>641</v>
      </c>
      <c r="B644" s="16" t="s">
        <v>24</v>
      </c>
      <c r="C644" s="16" t="n">
        <v>0</v>
      </c>
      <c r="D644" s="16" t="s">
        <v>38</v>
      </c>
      <c r="E644" s="16" t="s">
        <v>868</v>
      </c>
      <c r="F644" s="17" t="s">
        <v>869</v>
      </c>
      <c r="G644" s="17" t="s">
        <v>48</v>
      </c>
      <c r="H644" s="18" t="n">
        <v>0</v>
      </c>
      <c r="I644" s="22" t="s">
        <v>87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1"/>
      <c r="AB644" s="1"/>
      <c r="AC644" s="1"/>
      <c r="AD644" s="1"/>
      <c r="AE644" s="1"/>
      <c r="AF644" s="1"/>
      <c r="AG644" s="1"/>
      <c r="AH644" s="1"/>
    </row>
    <row r="645" s="2" customFormat="true" ht="12.75" hidden="false" customHeight="true" outlineLevel="0" collapsed="false">
      <c r="A645" s="15" t="n">
        <v>642</v>
      </c>
      <c r="B645" s="16" t="s">
        <v>24</v>
      </c>
      <c r="C645" s="16" t="n">
        <v>0</v>
      </c>
      <c r="D645" s="16" t="s">
        <v>80</v>
      </c>
      <c r="E645" s="16" t="s">
        <v>871</v>
      </c>
      <c r="F645" s="17" t="s">
        <v>872</v>
      </c>
      <c r="G645" s="17" t="s">
        <v>182</v>
      </c>
      <c r="H645" s="18" t="s">
        <v>873</v>
      </c>
      <c r="I645" s="22" t="n">
        <v>0</v>
      </c>
      <c r="J645" s="20" t="n">
        <v>-465</v>
      </c>
      <c r="K645" s="20" t="n">
        <v>-482</v>
      </c>
      <c r="L645" s="20" t="n">
        <v>-471</v>
      </c>
      <c r="M645" s="20" t="n">
        <v>-472</v>
      </c>
      <c r="N645" s="20" t="n">
        <v>-454</v>
      </c>
      <c r="O645" s="20" t="n">
        <v>-452</v>
      </c>
      <c r="P645" s="20" t="n">
        <v>-445</v>
      </c>
      <c r="Q645" s="20" t="n">
        <v>-428</v>
      </c>
      <c r="R645" s="20" t="n">
        <v>-409</v>
      </c>
      <c r="S645" s="20" t="n">
        <v>-342</v>
      </c>
      <c r="T645" s="20" t="n">
        <v>-325</v>
      </c>
      <c r="U645" s="20" t="n">
        <v>-294</v>
      </c>
      <c r="V645" s="20" t="n">
        <v>0</v>
      </c>
      <c r="W645" s="20" t="n">
        <v>-5039</v>
      </c>
      <c r="X645" s="21"/>
      <c r="AB645" s="1"/>
      <c r="AC645" s="1"/>
      <c r="AD645" s="1"/>
      <c r="AE645" s="1"/>
      <c r="AF645" s="1"/>
      <c r="AG645" s="1"/>
      <c r="AH645" s="1"/>
    </row>
    <row r="646" s="2" customFormat="true" ht="12.75" hidden="false" customHeight="true" outlineLevel="0" collapsed="false">
      <c r="A646" s="15" t="n">
        <v>643</v>
      </c>
      <c r="B646" s="16" t="s">
        <v>24</v>
      </c>
      <c r="C646" s="16" t="n">
        <v>0</v>
      </c>
      <c r="D646" s="16" t="s">
        <v>80</v>
      </c>
      <c r="E646" s="16" t="s">
        <v>871</v>
      </c>
      <c r="F646" s="17" t="s">
        <v>872</v>
      </c>
      <c r="G646" s="17" t="s">
        <v>182</v>
      </c>
      <c r="H646" s="18" t="n">
        <v>0</v>
      </c>
      <c r="I646" s="22" t="s">
        <v>61</v>
      </c>
      <c r="J646" s="20" t="n">
        <v>6149</v>
      </c>
      <c r="K646" s="20" t="n">
        <v>5834</v>
      </c>
      <c r="L646" s="20" t="n">
        <v>5506</v>
      </c>
      <c r="M646" s="20" t="n">
        <v>5323</v>
      </c>
      <c r="N646" s="20" t="n">
        <v>4989</v>
      </c>
      <c r="O646" s="20" t="n">
        <v>4882</v>
      </c>
      <c r="P646" s="20" t="n">
        <v>5037</v>
      </c>
      <c r="Q646" s="20" t="n">
        <v>5309</v>
      </c>
      <c r="R646" s="20" t="n">
        <v>4958</v>
      </c>
      <c r="S646" s="20" t="n">
        <v>3900</v>
      </c>
      <c r="T646" s="20" t="n">
        <v>3584</v>
      </c>
      <c r="U646" s="20" t="n">
        <v>3182</v>
      </c>
      <c r="V646" s="20" t="n">
        <v>5145.57</v>
      </c>
      <c r="W646" s="20" t="n">
        <v>63798.57</v>
      </c>
      <c r="X646" s="21"/>
      <c r="AB646" s="1"/>
      <c r="AC646" s="1"/>
      <c r="AD646" s="1"/>
      <c r="AE646" s="1"/>
      <c r="AF646" s="1"/>
      <c r="AG646" s="1"/>
      <c r="AH646" s="1"/>
    </row>
    <row r="647" s="2" customFormat="true" ht="12.75" hidden="false" customHeight="true" outlineLevel="0" collapsed="false">
      <c r="A647" s="15" t="n">
        <v>644</v>
      </c>
      <c r="B647" s="16" t="s">
        <v>24</v>
      </c>
      <c r="C647" s="16" t="n">
        <v>0</v>
      </c>
      <c r="D647" s="16" t="s">
        <v>80</v>
      </c>
      <c r="E647" s="16" t="s">
        <v>874</v>
      </c>
      <c r="F647" s="17" t="s">
        <v>875</v>
      </c>
      <c r="G647" s="17" t="s">
        <v>194</v>
      </c>
      <c r="H647" s="18" t="n">
        <v>0</v>
      </c>
      <c r="I647" s="22" t="n">
        <v>0</v>
      </c>
      <c r="J647" s="20" t="n">
        <v>1074</v>
      </c>
      <c r="K647" s="20" t="n">
        <v>878</v>
      </c>
      <c r="L647" s="20" t="n">
        <v>2376</v>
      </c>
      <c r="M647" s="20" t="n">
        <v>2378</v>
      </c>
      <c r="N647" s="20" t="n">
        <v>2223</v>
      </c>
      <c r="O647" s="20" t="n">
        <v>2066</v>
      </c>
      <c r="P647" s="20" t="n">
        <v>2003</v>
      </c>
      <c r="Q647" s="20" t="n">
        <v>1908</v>
      </c>
      <c r="R647" s="20" t="n">
        <v>1819</v>
      </c>
      <c r="S647" s="20" t="n">
        <v>1521</v>
      </c>
      <c r="T647" s="20" t="n">
        <v>1444</v>
      </c>
      <c r="U647" s="20" t="n">
        <v>1243</v>
      </c>
      <c r="V647" s="20" t="n">
        <v>1861.14</v>
      </c>
      <c r="W647" s="20" t="n">
        <v>22794.14</v>
      </c>
      <c r="X647" s="21"/>
      <c r="AB647" s="1"/>
      <c r="AC647" s="1"/>
      <c r="AD647" s="1"/>
      <c r="AE647" s="1"/>
      <c r="AF647" s="1"/>
      <c r="AG647" s="1"/>
      <c r="AH647" s="1"/>
    </row>
    <row r="648" s="2" customFormat="true" ht="12.75" hidden="false" customHeight="true" outlineLevel="0" collapsed="false">
      <c r="A648" s="15" t="n">
        <v>645</v>
      </c>
      <c r="B648" s="16" t="s">
        <v>24</v>
      </c>
      <c r="C648" s="16" t="n">
        <v>0</v>
      </c>
      <c r="D648" s="16" t="s">
        <v>58</v>
      </c>
      <c r="E648" s="16" t="s">
        <v>876</v>
      </c>
      <c r="F648" s="17" t="s">
        <v>877</v>
      </c>
      <c r="G648" s="17" t="s">
        <v>59</v>
      </c>
      <c r="H648" s="18" t="s">
        <v>878</v>
      </c>
      <c r="I648" s="22" t="n">
        <v>0</v>
      </c>
      <c r="J648" s="20" t="n">
        <v>315</v>
      </c>
      <c r="K648" s="20" t="n">
        <v>310</v>
      </c>
      <c r="L648" s="20" t="n">
        <v>304</v>
      </c>
      <c r="M648" s="20" t="n">
        <v>305</v>
      </c>
      <c r="N648" s="20" t="n">
        <v>29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98.11</v>
      </c>
      <c r="W648" s="20" t="n">
        <v>1361.11</v>
      </c>
      <c r="X648" s="21"/>
      <c r="AB648" s="1"/>
      <c r="AC648" s="1"/>
      <c r="AD648" s="1"/>
      <c r="AE648" s="1"/>
      <c r="AF648" s="1"/>
      <c r="AG648" s="1"/>
      <c r="AH648" s="1"/>
    </row>
    <row r="649" s="2" customFormat="true" ht="12.75" hidden="false" customHeight="true" outlineLevel="0" collapsed="false">
      <c r="A649" s="15" t="n">
        <v>646</v>
      </c>
      <c r="B649" s="16" t="s">
        <v>24</v>
      </c>
      <c r="C649" s="16" t="n">
        <v>0</v>
      </c>
      <c r="D649" s="16" t="s">
        <v>58</v>
      </c>
      <c r="E649" s="16" t="s">
        <v>876</v>
      </c>
      <c r="F649" s="17" t="s">
        <v>877</v>
      </c>
      <c r="G649" s="17" t="s">
        <v>59</v>
      </c>
      <c r="H649" s="18" t="n">
        <v>0</v>
      </c>
      <c r="I649" s="22" t="s">
        <v>61</v>
      </c>
      <c r="J649" s="20" t="n">
        <v>390</v>
      </c>
      <c r="K649" s="20" t="n">
        <v>-297</v>
      </c>
      <c r="L649" s="20" t="n">
        <v>-290</v>
      </c>
      <c r="M649" s="20" t="n">
        <v>136</v>
      </c>
      <c r="N649" s="20" t="n">
        <v>4220</v>
      </c>
      <c r="O649" s="20" t="n">
        <v>4239</v>
      </c>
      <c r="P649" s="20" t="n">
        <v>5418</v>
      </c>
      <c r="Q649" s="20" t="n">
        <v>8135</v>
      </c>
      <c r="R649" s="20" t="n">
        <v>7782</v>
      </c>
      <c r="S649" s="20" t="n">
        <v>6513</v>
      </c>
      <c r="T649" s="20" t="n">
        <v>6197</v>
      </c>
      <c r="U649" s="20" t="n">
        <v>5614</v>
      </c>
      <c r="V649" s="20" t="n">
        <v>4680.11</v>
      </c>
      <c r="W649" s="20" t="n">
        <v>52737.11</v>
      </c>
      <c r="X649" s="21"/>
      <c r="AB649" s="1"/>
      <c r="AC649" s="1"/>
      <c r="AD649" s="1"/>
      <c r="AE649" s="1"/>
      <c r="AF649" s="1"/>
      <c r="AG649" s="1"/>
      <c r="AH649" s="1"/>
    </row>
    <row r="650" s="2" customFormat="true" ht="12.75" hidden="false" customHeight="true" outlineLevel="0" collapsed="false">
      <c r="A650" s="15" t="n">
        <v>647</v>
      </c>
      <c r="B650" s="16" t="s">
        <v>101</v>
      </c>
      <c r="C650" s="16" t="n">
        <v>0</v>
      </c>
      <c r="D650" s="16" t="s">
        <v>78</v>
      </c>
      <c r="E650" s="16" t="s">
        <v>879</v>
      </c>
      <c r="F650" s="17" t="s">
        <v>880</v>
      </c>
      <c r="G650" s="17" t="s">
        <v>79</v>
      </c>
      <c r="H650" s="18" t="n">
        <v>0</v>
      </c>
      <c r="I650" s="22" t="n">
        <v>0</v>
      </c>
      <c r="J650" s="20" t="n">
        <v>123</v>
      </c>
      <c r="K650" s="20" t="n">
        <v>167</v>
      </c>
      <c r="L650" s="20" t="n">
        <v>0</v>
      </c>
      <c r="M650" s="20" t="n">
        <v>1</v>
      </c>
      <c r="N650" s="20" t="n">
        <v>1</v>
      </c>
      <c r="O650" s="20" t="n">
        <v>1</v>
      </c>
      <c r="P650" s="20" t="n">
        <v>1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22.6</v>
      </c>
      <c r="W650" s="20" t="n">
        <v>316.6</v>
      </c>
      <c r="X650" s="21"/>
      <c r="AB650" s="1"/>
      <c r="AC650" s="1"/>
      <c r="AD650" s="1"/>
      <c r="AE650" s="1"/>
      <c r="AF650" s="1"/>
      <c r="AG650" s="1"/>
      <c r="AH650" s="1"/>
    </row>
    <row r="651" s="2" customFormat="true" ht="12.75" hidden="false" customHeight="true" outlineLevel="0" collapsed="false">
      <c r="A651" s="15" t="n">
        <v>648</v>
      </c>
      <c r="B651" s="16" t="s">
        <v>24</v>
      </c>
      <c r="C651" s="16" t="n">
        <v>0</v>
      </c>
      <c r="D651" s="16" t="s">
        <v>64</v>
      </c>
      <c r="E651" s="16" t="s">
        <v>881</v>
      </c>
      <c r="F651" s="17" t="s">
        <v>882</v>
      </c>
      <c r="G651" s="17" t="s">
        <v>65</v>
      </c>
      <c r="H651" s="18" t="n">
        <v>0</v>
      </c>
      <c r="I651" s="22" t="n">
        <v>0</v>
      </c>
      <c r="J651" s="20" t="n">
        <v>4225</v>
      </c>
      <c r="K651" s="20" t="n">
        <v>4045</v>
      </c>
      <c r="L651" s="20" t="n">
        <v>3919</v>
      </c>
      <c r="M651" s="20" t="n">
        <v>3977</v>
      </c>
      <c r="N651" s="20" t="n">
        <v>3977</v>
      </c>
      <c r="O651" s="20" t="n">
        <v>4264</v>
      </c>
      <c r="P651" s="20" t="n">
        <v>4192</v>
      </c>
      <c r="Q651" s="20" t="n">
        <v>3899</v>
      </c>
      <c r="R651" s="20" t="n">
        <v>3922</v>
      </c>
      <c r="S651" s="20" t="n">
        <v>3025</v>
      </c>
      <c r="T651" s="20" t="n">
        <v>2967</v>
      </c>
      <c r="U651" s="20" t="n">
        <v>2604</v>
      </c>
      <c r="V651" s="20" t="n">
        <v>3971.46</v>
      </c>
      <c r="W651" s="20" t="n">
        <v>48987.46</v>
      </c>
      <c r="X651" s="21"/>
      <c r="AB651" s="1"/>
      <c r="AC651" s="1"/>
      <c r="AD651" s="1"/>
      <c r="AE651" s="1"/>
      <c r="AF651" s="1"/>
      <c r="AG651" s="1"/>
      <c r="AH651" s="1"/>
    </row>
    <row r="652" s="2" customFormat="true" ht="12.75" hidden="false" customHeight="true" outlineLevel="0" collapsed="false">
      <c r="A652" s="15" t="n">
        <v>649</v>
      </c>
      <c r="B652" s="16" t="s">
        <v>24</v>
      </c>
      <c r="C652" s="16" t="n">
        <v>0</v>
      </c>
      <c r="D652" s="16" t="s">
        <v>160</v>
      </c>
      <c r="E652" s="16" t="s">
        <v>883</v>
      </c>
      <c r="F652" s="17" t="s">
        <v>884</v>
      </c>
      <c r="G652" s="17" t="s">
        <v>162</v>
      </c>
      <c r="H652" s="18" t="n">
        <v>0</v>
      </c>
      <c r="I652" s="22" t="s">
        <v>166</v>
      </c>
      <c r="J652" s="20" t="n">
        <v>-286</v>
      </c>
      <c r="K652" s="20" t="n">
        <v>103</v>
      </c>
      <c r="L652" s="20" t="n">
        <v>837</v>
      </c>
      <c r="M652" s="20" t="n">
        <v>672</v>
      </c>
      <c r="N652" s="20" t="n">
        <v>567</v>
      </c>
      <c r="O652" s="20" t="n">
        <v>504</v>
      </c>
      <c r="P652" s="20" t="n">
        <v>431</v>
      </c>
      <c r="Q652" s="20" t="n">
        <v>348</v>
      </c>
      <c r="R652" s="20" t="n">
        <v>263</v>
      </c>
      <c r="S652" s="20" t="n">
        <v>169</v>
      </c>
      <c r="T652" s="20" t="n">
        <v>101</v>
      </c>
      <c r="U652" s="20" t="n">
        <v>40</v>
      </c>
      <c r="V652" s="20" t="n">
        <v>318.39</v>
      </c>
      <c r="W652" s="20" t="n">
        <v>4067.39</v>
      </c>
      <c r="X652" s="21"/>
      <c r="AB652" s="1"/>
      <c r="AC652" s="1"/>
      <c r="AD652" s="1"/>
      <c r="AE652" s="1"/>
      <c r="AF652" s="1"/>
      <c r="AG652" s="1"/>
      <c r="AH652" s="1"/>
    </row>
    <row r="653" s="2" customFormat="true" ht="12.75" hidden="false" customHeight="true" outlineLevel="0" collapsed="false">
      <c r="A653" s="15" t="n">
        <v>650</v>
      </c>
      <c r="B653" s="16" t="s">
        <v>24</v>
      </c>
      <c r="C653" s="16" t="n">
        <v>0</v>
      </c>
      <c r="D653" s="16" t="s">
        <v>56</v>
      </c>
      <c r="E653" s="16" t="s">
        <v>885</v>
      </c>
      <c r="F653" s="17" t="s">
        <v>886</v>
      </c>
      <c r="G653" s="17" t="s">
        <v>887</v>
      </c>
      <c r="H653" s="18" t="n">
        <v>0</v>
      </c>
      <c r="I653" s="22" t="n">
        <v>0</v>
      </c>
      <c r="J653" s="20" t="n">
        <v>1873</v>
      </c>
      <c r="K653" s="20" t="n">
        <v>1809</v>
      </c>
      <c r="L653" s="20" t="n">
        <v>2460</v>
      </c>
      <c r="M653" s="20" t="n">
        <v>2324</v>
      </c>
      <c r="N653" s="20" t="n">
        <v>2056</v>
      </c>
      <c r="O653" s="20" t="n">
        <v>1926</v>
      </c>
      <c r="P653" s="20" t="n">
        <v>1723</v>
      </c>
      <c r="Q653" s="20" t="n">
        <v>1621</v>
      </c>
      <c r="R653" s="20" t="n">
        <v>1561</v>
      </c>
      <c r="S653" s="20" t="n">
        <v>1393</v>
      </c>
      <c r="T653" s="20" t="n">
        <v>1306</v>
      </c>
      <c r="U653" s="20" t="n">
        <v>1183</v>
      </c>
      <c r="V653" s="20" t="n">
        <v>1861.55</v>
      </c>
      <c r="W653" s="20" t="n">
        <v>23096.55</v>
      </c>
      <c r="X653" s="21"/>
      <c r="AB653" s="1"/>
      <c r="AC653" s="1"/>
      <c r="AD653" s="1"/>
      <c r="AE653" s="1"/>
      <c r="AF653" s="1"/>
      <c r="AG653" s="1"/>
      <c r="AH653" s="1"/>
    </row>
    <row r="654" s="2" customFormat="true" ht="12.75" hidden="false" customHeight="true" outlineLevel="0" collapsed="false">
      <c r="A654" s="15" t="n">
        <v>651</v>
      </c>
      <c r="B654" s="16" t="s">
        <v>24</v>
      </c>
      <c r="C654" s="16" t="s">
        <v>157</v>
      </c>
      <c r="D654" s="16" t="s">
        <v>93</v>
      </c>
      <c r="E654" s="16" t="s">
        <v>888</v>
      </c>
      <c r="F654" s="17" t="s">
        <v>889</v>
      </c>
      <c r="G654" s="17" t="s">
        <v>94</v>
      </c>
      <c r="H654" s="18" t="n">
        <v>0</v>
      </c>
      <c r="I654" s="22" t="n">
        <v>0</v>
      </c>
      <c r="J654" s="20" t="n">
        <v>13</v>
      </c>
      <c r="K654" s="20" t="n">
        <v>13</v>
      </c>
      <c r="L654" s="20" t="n">
        <v>12</v>
      </c>
      <c r="M654" s="20" t="n">
        <v>12</v>
      </c>
      <c r="N654" s="20" t="n">
        <v>12</v>
      </c>
      <c r="O654" s="20" t="n">
        <v>12</v>
      </c>
      <c r="P654" s="20" t="n">
        <v>12</v>
      </c>
      <c r="Q654" s="20" t="n">
        <v>11</v>
      </c>
      <c r="R654" s="20" t="n">
        <v>11</v>
      </c>
      <c r="S654" s="20" t="n">
        <v>9</v>
      </c>
      <c r="T654" s="20" t="n">
        <v>9</v>
      </c>
      <c r="U654" s="20" t="n">
        <v>8</v>
      </c>
      <c r="V654" s="20" t="n">
        <v>11.85</v>
      </c>
      <c r="W654" s="20" t="n">
        <v>145.85</v>
      </c>
      <c r="X654" s="21"/>
      <c r="AB654" s="1"/>
      <c r="AC654" s="1"/>
      <c r="AD654" s="1"/>
      <c r="AE654" s="1"/>
      <c r="AF654" s="1"/>
      <c r="AG654" s="1"/>
      <c r="AH654" s="1"/>
    </row>
    <row r="655" s="2" customFormat="true" ht="12.75" hidden="false" customHeight="true" outlineLevel="0" collapsed="false">
      <c r="A655" s="15" t="n">
        <v>652</v>
      </c>
      <c r="B655" s="16" t="s">
        <v>24</v>
      </c>
      <c r="C655" s="16" t="n">
        <v>0</v>
      </c>
      <c r="D655" s="16" t="s">
        <v>74</v>
      </c>
      <c r="E655" s="16" t="s">
        <v>890</v>
      </c>
      <c r="F655" s="17" t="s">
        <v>891</v>
      </c>
      <c r="G655" s="17" t="s">
        <v>75</v>
      </c>
      <c r="H655" s="18" t="n">
        <v>0</v>
      </c>
      <c r="I655" s="22" t="s">
        <v>892</v>
      </c>
      <c r="J655" s="20" t="n">
        <v>1</v>
      </c>
      <c r="K655" s="20" t="n">
        <v>2</v>
      </c>
      <c r="L655" s="20" t="n">
        <v>1</v>
      </c>
      <c r="M655" s="20" t="n">
        <v>2</v>
      </c>
      <c r="N655" s="20" t="n">
        <v>1</v>
      </c>
      <c r="O655" s="20" t="n">
        <v>1</v>
      </c>
      <c r="P655" s="20" t="n">
        <v>14</v>
      </c>
      <c r="Q655" s="20" t="n">
        <v>24</v>
      </c>
      <c r="R655" s="20" t="n">
        <v>8</v>
      </c>
      <c r="S655" s="20" t="n">
        <v>0</v>
      </c>
      <c r="T655" s="20" t="n">
        <v>3</v>
      </c>
      <c r="U655" s="20" t="n">
        <v>1</v>
      </c>
      <c r="V655" s="20" t="n">
        <v>4.92</v>
      </c>
      <c r="W655" s="20" t="n">
        <v>62.92</v>
      </c>
      <c r="X655" s="21"/>
      <c r="AB655" s="1"/>
      <c r="AC655" s="1"/>
      <c r="AD655" s="1"/>
      <c r="AE655" s="1"/>
      <c r="AF655" s="1"/>
      <c r="AG655" s="1"/>
      <c r="AH655" s="1"/>
    </row>
    <row r="656" s="2" customFormat="true" ht="12.75" hidden="false" customHeight="true" outlineLevel="0" collapsed="false">
      <c r="A656" s="15" t="n">
        <v>653</v>
      </c>
      <c r="B656" s="16" t="s">
        <v>24</v>
      </c>
      <c r="C656" s="16" t="n">
        <v>0</v>
      </c>
      <c r="D656" s="16" t="s">
        <v>34</v>
      </c>
      <c r="E656" s="16" t="s">
        <v>890</v>
      </c>
      <c r="F656" s="17" t="s">
        <v>891</v>
      </c>
      <c r="G656" s="17" t="s">
        <v>719</v>
      </c>
      <c r="H656" s="18" t="n">
        <v>0</v>
      </c>
      <c r="I656" s="22" t="n">
        <v>0</v>
      </c>
      <c r="J656" s="20" t="n">
        <v>1424</v>
      </c>
      <c r="K656" s="20" t="n">
        <v>1392</v>
      </c>
      <c r="L656" s="20" t="n">
        <v>1329</v>
      </c>
      <c r="M656" s="20" t="n">
        <v>1290</v>
      </c>
      <c r="N656" s="20" t="n">
        <v>1221</v>
      </c>
      <c r="O656" s="20" t="n">
        <v>1216</v>
      </c>
      <c r="P656" s="20" t="n">
        <v>1201</v>
      </c>
      <c r="Q656" s="20" t="n">
        <v>1190</v>
      </c>
      <c r="R656" s="20" t="n">
        <v>1133</v>
      </c>
      <c r="S656" s="20" t="n">
        <v>933</v>
      </c>
      <c r="T656" s="20" t="n">
        <v>875</v>
      </c>
      <c r="U656" s="20" t="n">
        <v>808</v>
      </c>
      <c r="V656" s="20" t="n">
        <v>1231.32</v>
      </c>
      <c r="W656" s="20" t="n">
        <v>15243.32</v>
      </c>
      <c r="X656" s="21"/>
      <c r="AB656" s="1"/>
      <c r="AC656" s="1"/>
      <c r="AD656" s="1"/>
      <c r="AE656" s="1"/>
      <c r="AF656" s="1"/>
      <c r="AG656" s="1"/>
      <c r="AH656" s="1"/>
    </row>
    <row r="657" s="2" customFormat="true" ht="12.75" hidden="false" customHeight="true" outlineLevel="0" collapsed="false">
      <c r="A657" s="15" t="n">
        <v>654</v>
      </c>
      <c r="B657" s="16" t="s">
        <v>24</v>
      </c>
      <c r="C657" s="16" t="n">
        <v>0</v>
      </c>
      <c r="D657" s="16" t="s">
        <v>34</v>
      </c>
      <c r="E657" s="16" t="s">
        <v>890</v>
      </c>
      <c r="F657" s="17" t="s">
        <v>891</v>
      </c>
      <c r="G657" s="17" t="s">
        <v>278</v>
      </c>
      <c r="H657" s="18" t="n">
        <v>0</v>
      </c>
      <c r="I657" s="22" t="s">
        <v>892</v>
      </c>
      <c r="J657" s="20" t="n">
        <v>0</v>
      </c>
      <c r="K657" s="20" t="n">
        <v>1</v>
      </c>
      <c r="L657" s="20" t="n">
        <v>0</v>
      </c>
      <c r="M657" s="20" t="n">
        <v>0</v>
      </c>
      <c r="N657" s="20" t="n">
        <v>8</v>
      </c>
      <c r="O657" s="20" t="n">
        <v>36</v>
      </c>
      <c r="P657" s="20" t="n">
        <v>12</v>
      </c>
      <c r="Q657" s="20" t="n">
        <v>1</v>
      </c>
      <c r="R657" s="20" t="n">
        <v>0</v>
      </c>
      <c r="S657" s="20" t="n">
        <v>2</v>
      </c>
      <c r="T657" s="20" t="n">
        <v>2</v>
      </c>
      <c r="U657" s="20" t="n">
        <v>1</v>
      </c>
      <c r="V657" s="20" t="n">
        <v>5.48</v>
      </c>
      <c r="W657" s="20" t="n">
        <v>68.48</v>
      </c>
      <c r="X657" s="21"/>
      <c r="AB657" s="1"/>
      <c r="AC657" s="1"/>
      <c r="AD657" s="1"/>
      <c r="AE657" s="1"/>
      <c r="AF657" s="1"/>
      <c r="AG657" s="1"/>
      <c r="AH657" s="1"/>
    </row>
    <row r="658" s="2" customFormat="true" ht="12.75" hidden="false" customHeight="true" outlineLevel="0" collapsed="false">
      <c r="A658" s="15" t="n">
        <v>655</v>
      </c>
      <c r="B658" s="16" t="s">
        <v>24</v>
      </c>
      <c r="C658" s="16" t="n">
        <v>0</v>
      </c>
      <c r="D658" s="16" t="s">
        <v>34</v>
      </c>
      <c r="E658" s="16" t="s">
        <v>890</v>
      </c>
      <c r="F658" s="17" t="s">
        <v>891</v>
      </c>
      <c r="G658" s="17" t="s">
        <v>90</v>
      </c>
      <c r="H658" s="18" t="n">
        <v>0</v>
      </c>
      <c r="I658" s="22" t="s">
        <v>892</v>
      </c>
      <c r="J658" s="20" t="n">
        <v>71</v>
      </c>
      <c r="K658" s="20" t="n">
        <v>60</v>
      </c>
      <c r="L658" s="20" t="n">
        <v>65</v>
      </c>
      <c r="M658" s="20" t="n">
        <v>70</v>
      </c>
      <c r="N658" s="20" t="n">
        <v>60</v>
      </c>
      <c r="O658" s="20" t="n">
        <v>59</v>
      </c>
      <c r="P658" s="20" t="n">
        <v>78</v>
      </c>
      <c r="Q658" s="20" t="n">
        <v>55</v>
      </c>
      <c r="R658" s="20" t="n">
        <v>50</v>
      </c>
      <c r="S658" s="20" t="n">
        <v>42</v>
      </c>
      <c r="T658" s="20" t="n">
        <v>42</v>
      </c>
      <c r="U658" s="20" t="n">
        <v>63</v>
      </c>
      <c r="V658" s="20" t="n">
        <v>63.46</v>
      </c>
      <c r="W658" s="20" t="n">
        <v>778.46</v>
      </c>
      <c r="X658" s="21"/>
      <c r="AB658" s="1"/>
      <c r="AC658" s="1"/>
      <c r="AD658" s="1"/>
      <c r="AE658" s="1"/>
      <c r="AF658" s="1"/>
      <c r="AG658" s="1"/>
      <c r="AH658" s="1"/>
    </row>
    <row r="659" s="2" customFormat="true" ht="12.75" hidden="false" customHeight="true" outlineLevel="0" collapsed="false">
      <c r="A659" s="15" t="n">
        <v>656</v>
      </c>
      <c r="B659" s="16" t="s">
        <v>24</v>
      </c>
      <c r="C659" s="16" t="n">
        <v>0</v>
      </c>
      <c r="D659" s="16" t="s">
        <v>64</v>
      </c>
      <c r="E659" s="16" t="s">
        <v>893</v>
      </c>
      <c r="F659" s="17" t="s">
        <v>894</v>
      </c>
      <c r="G659" s="17" t="s">
        <v>65</v>
      </c>
      <c r="H659" s="18" t="n">
        <v>0</v>
      </c>
      <c r="I659" s="22" t="s">
        <v>895</v>
      </c>
      <c r="J659" s="20" t="n">
        <v>57</v>
      </c>
      <c r="K659" s="20" t="n">
        <v>56</v>
      </c>
      <c r="L659" s="20" t="n">
        <v>55</v>
      </c>
      <c r="M659" s="20" t="n">
        <v>55</v>
      </c>
      <c r="N659" s="20" t="n">
        <v>53</v>
      </c>
      <c r="O659" s="20" t="n">
        <v>52</v>
      </c>
      <c r="P659" s="20" t="n">
        <v>52</v>
      </c>
      <c r="Q659" s="20" t="n">
        <v>50</v>
      </c>
      <c r="R659" s="20" t="n">
        <v>47</v>
      </c>
      <c r="S659" s="20" t="n">
        <v>19</v>
      </c>
      <c r="T659" s="20" t="n">
        <v>1</v>
      </c>
      <c r="U659" s="20" t="n">
        <v>1</v>
      </c>
      <c r="V659" s="20" t="n">
        <v>40.96</v>
      </c>
      <c r="W659" s="20" t="n">
        <v>538.96</v>
      </c>
      <c r="X659" s="21"/>
      <c r="AB659" s="1"/>
      <c r="AC659" s="1"/>
      <c r="AD659" s="1"/>
      <c r="AE659" s="1"/>
      <c r="AF659" s="1"/>
      <c r="AG659" s="1"/>
      <c r="AH659" s="1"/>
    </row>
    <row r="660" s="2" customFormat="true" ht="12.75" hidden="false" customHeight="true" outlineLevel="0" collapsed="false">
      <c r="A660" s="15" t="n">
        <v>657</v>
      </c>
      <c r="B660" s="16" t="s">
        <v>24</v>
      </c>
      <c r="C660" s="16" t="n">
        <v>0</v>
      </c>
      <c r="D660" s="16" t="s">
        <v>64</v>
      </c>
      <c r="E660" s="16" t="s">
        <v>893</v>
      </c>
      <c r="F660" s="17" t="s">
        <v>894</v>
      </c>
      <c r="G660" s="17" t="s">
        <v>286</v>
      </c>
      <c r="H660" s="18" t="n">
        <v>0</v>
      </c>
      <c r="I660" s="22" t="n">
        <v>0</v>
      </c>
      <c r="J660" s="20" t="n">
        <v>32</v>
      </c>
      <c r="K660" s="20" t="n">
        <v>101</v>
      </c>
      <c r="L660" s="20" t="n">
        <v>106</v>
      </c>
      <c r="M660" s="20" t="n">
        <v>97</v>
      </c>
      <c r="N660" s="20" t="n">
        <v>87</v>
      </c>
      <c r="O660" s="20" t="n">
        <v>76</v>
      </c>
      <c r="P660" s="20" t="n">
        <v>67</v>
      </c>
      <c r="Q660" s="20" t="n">
        <v>57</v>
      </c>
      <c r="R660" s="20" t="n">
        <v>46</v>
      </c>
      <c r="S660" s="20" t="n">
        <v>54</v>
      </c>
      <c r="T660" s="20" t="n">
        <v>62</v>
      </c>
      <c r="U660" s="20" t="n">
        <v>52</v>
      </c>
      <c r="V660" s="20" t="n">
        <v>73.94</v>
      </c>
      <c r="W660" s="20" t="n">
        <v>910.94</v>
      </c>
      <c r="X660" s="21"/>
      <c r="AB660" s="1"/>
      <c r="AC660" s="1"/>
      <c r="AD660" s="1"/>
      <c r="AE660" s="1"/>
      <c r="AF660" s="1"/>
      <c r="AG660" s="1"/>
      <c r="AH660" s="1"/>
    </row>
    <row r="661" s="2" customFormat="true" ht="12.75" hidden="false" customHeight="true" outlineLevel="0" collapsed="false">
      <c r="A661" s="15" t="n">
        <v>658</v>
      </c>
      <c r="B661" s="16" t="s">
        <v>24</v>
      </c>
      <c r="C661" s="16" t="n">
        <v>0</v>
      </c>
      <c r="D661" s="16" t="s">
        <v>64</v>
      </c>
      <c r="E661" s="16" t="s">
        <v>896</v>
      </c>
      <c r="F661" s="17" t="s">
        <v>897</v>
      </c>
      <c r="G661" s="17" t="s">
        <v>65</v>
      </c>
      <c r="H661" s="18" t="n">
        <v>0</v>
      </c>
      <c r="I661" s="22" t="n">
        <v>0</v>
      </c>
      <c r="J661" s="20" t="n">
        <v>4701</v>
      </c>
      <c r="K661" s="20" t="n">
        <v>4902</v>
      </c>
      <c r="L661" s="20" t="n">
        <v>5260</v>
      </c>
      <c r="M661" s="20" t="n">
        <v>4934</v>
      </c>
      <c r="N661" s="20" t="n">
        <v>4201</v>
      </c>
      <c r="O661" s="20" t="n">
        <v>3529</v>
      </c>
      <c r="P661" s="20" t="n">
        <v>2836</v>
      </c>
      <c r="Q661" s="20" t="n">
        <v>2102</v>
      </c>
      <c r="R661" s="20" t="n">
        <v>1436</v>
      </c>
      <c r="S661" s="20" t="n">
        <v>1497</v>
      </c>
      <c r="T661" s="20" t="n">
        <v>2027</v>
      </c>
      <c r="U661" s="20" t="n">
        <v>1546</v>
      </c>
      <c r="V661" s="20" t="n">
        <v>3310.33</v>
      </c>
      <c r="W661" s="20" t="n">
        <v>42281.33</v>
      </c>
      <c r="X661" s="21"/>
      <c r="AB661" s="1"/>
      <c r="AC661" s="1"/>
      <c r="AD661" s="1"/>
      <c r="AE661" s="1"/>
      <c r="AF661" s="1"/>
      <c r="AG661" s="1"/>
      <c r="AH661" s="1"/>
    </row>
    <row r="662" s="2" customFormat="true" ht="12.75" hidden="false" customHeight="true" outlineLevel="0" collapsed="false">
      <c r="A662" s="15" t="n">
        <v>659</v>
      </c>
      <c r="B662" s="16" t="s">
        <v>24</v>
      </c>
      <c r="C662" s="16" t="n">
        <v>0</v>
      </c>
      <c r="D662" s="16" t="s">
        <v>64</v>
      </c>
      <c r="E662" s="16" t="s">
        <v>898</v>
      </c>
      <c r="F662" s="17" t="s">
        <v>899</v>
      </c>
      <c r="G662" s="17" t="s">
        <v>65</v>
      </c>
      <c r="H662" s="18" t="n">
        <v>0</v>
      </c>
      <c r="I662" s="22" t="s">
        <v>234</v>
      </c>
      <c r="J662" s="20" t="n">
        <v>1063</v>
      </c>
      <c r="K662" s="20" t="n">
        <v>1082</v>
      </c>
      <c r="L662" s="20" t="n">
        <v>1077</v>
      </c>
      <c r="M662" s="20" t="n">
        <v>1218</v>
      </c>
      <c r="N662" s="20" t="n">
        <v>1313</v>
      </c>
      <c r="O662" s="20" t="n">
        <v>1321</v>
      </c>
      <c r="P662" s="20" t="n">
        <v>1306</v>
      </c>
      <c r="Q662" s="20" t="n">
        <v>1257</v>
      </c>
      <c r="R662" s="20" t="n">
        <v>1201</v>
      </c>
      <c r="S662" s="20" t="n">
        <v>1003</v>
      </c>
      <c r="T662" s="20" t="n">
        <v>953</v>
      </c>
      <c r="U662" s="20" t="n">
        <v>862</v>
      </c>
      <c r="V662" s="20" t="n">
        <v>1214.97</v>
      </c>
      <c r="W662" s="20" t="n">
        <v>14870.97</v>
      </c>
      <c r="X662" s="21"/>
      <c r="AB662" s="1"/>
      <c r="AC662" s="1"/>
      <c r="AD662" s="1"/>
      <c r="AE662" s="1"/>
      <c r="AF662" s="1"/>
      <c r="AG662" s="1"/>
      <c r="AH662" s="1"/>
    </row>
    <row r="663" s="2" customFormat="true" ht="12.75" hidden="false" customHeight="true" outlineLevel="0" collapsed="false">
      <c r="A663" s="15" t="n">
        <v>660</v>
      </c>
      <c r="B663" s="16" t="s">
        <v>24</v>
      </c>
      <c r="C663" s="16" t="n">
        <v>0</v>
      </c>
      <c r="D663" s="16" t="s">
        <v>64</v>
      </c>
      <c r="E663" s="16" t="s">
        <v>898</v>
      </c>
      <c r="F663" s="17" t="s">
        <v>899</v>
      </c>
      <c r="G663" s="17" t="s">
        <v>115</v>
      </c>
      <c r="H663" s="18" t="n">
        <v>0</v>
      </c>
      <c r="I663" s="22" t="s">
        <v>234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1"/>
      <c r="AB663" s="1"/>
      <c r="AC663" s="1"/>
      <c r="AD663" s="1"/>
      <c r="AE663" s="1"/>
      <c r="AF663" s="1"/>
      <c r="AG663" s="1"/>
      <c r="AH663" s="1"/>
    </row>
    <row r="664" s="2" customFormat="true" ht="12.75" hidden="false" customHeight="true" outlineLevel="0" collapsed="false">
      <c r="A664" s="15" t="n">
        <v>661</v>
      </c>
      <c r="B664" s="16" t="s">
        <v>24</v>
      </c>
      <c r="C664" s="16" t="n">
        <v>0</v>
      </c>
      <c r="D664" s="16" t="s">
        <v>64</v>
      </c>
      <c r="E664" s="16" t="s">
        <v>898</v>
      </c>
      <c r="F664" s="17" t="s">
        <v>899</v>
      </c>
      <c r="G664" s="17" t="s">
        <v>120</v>
      </c>
      <c r="H664" s="18" t="n">
        <v>0</v>
      </c>
      <c r="I664" s="22" t="n">
        <v>0</v>
      </c>
      <c r="J664" s="20" t="n">
        <v>5348</v>
      </c>
      <c r="K664" s="20" t="n">
        <v>5079</v>
      </c>
      <c r="L664" s="20" t="n">
        <v>4983</v>
      </c>
      <c r="M664" s="20" t="n">
        <v>4949</v>
      </c>
      <c r="N664" s="20" t="n">
        <v>4838</v>
      </c>
      <c r="O664" s="20" t="n">
        <v>4945</v>
      </c>
      <c r="P664" s="20" t="n">
        <v>4989</v>
      </c>
      <c r="Q664" s="20" t="n">
        <v>5123</v>
      </c>
      <c r="R664" s="20" t="n">
        <v>4998</v>
      </c>
      <c r="S664" s="20" t="n">
        <v>4188</v>
      </c>
      <c r="T664" s="20" t="n">
        <v>4074</v>
      </c>
      <c r="U664" s="20" t="n">
        <v>4219</v>
      </c>
      <c r="V664" s="20" t="n">
        <v>5150.78</v>
      </c>
      <c r="W664" s="20" t="n">
        <v>62883.78</v>
      </c>
      <c r="X664" s="21"/>
      <c r="AB664" s="1"/>
      <c r="AC664" s="1"/>
      <c r="AD664" s="1"/>
      <c r="AE664" s="1"/>
      <c r="AF664" s="1"/>
      <c r="AG664" s="1"/>
      <c r="AH664" s="1"/>
    </row>
    <row r="665" s="2" customFormat="true" ht="12.75" hidden="false" customHeight="true" outlineLevel="0" collapsed="false">
      <c r="A665" s="15" t="n">
        <v>662</v>
      </c>
      <c r="B665" s="16" t="s">
        <v>24</v>
      </c>
      <c r="C665" s="16" t="n">
        <v>0</v>
      </c>
      <c r="D665" s="16" t="s">
        <v>87</v>
      </c>
      <c r="E665" s="16" t="s">
        <v>900</v>
      </c>
      <c r="F665" s="17" t="s">
        <v>901</v>
      </c>
      <c r="G665" s="17" t="s">
        <v>88</v>
      </c>
      <c r="H665" s="18" t="n">
        <v>0</v>
      </c>
      <c r="I665" s="22" t="n">
        <v>0</v>
      </c>
      <c r="J665" s="20" t="n">
        <v>1180</v>
      </c>
      <c r="K665" s="20" t="n">
        <v>1158</v>
      </c>
      <c r="L665" s="20" t="n">
        <v>1134</v>
      </c>
      <c r="M665" s="20" t="n">
        <v>1137</v>
      </c>
      <c r="N665" s="20" t="n">
        <v>1096</v>
      </c>
      <c r="O665" s="20" t="n">
        <v>1095</v>
      </c>
      <c r="P665" s="20" t="n">
        <v>1079</v>
      </c>
      <c r="Q665" s="20" t="n">
        <v>1040</v>
      </c>
      <c r="R665" s="20" t="n">
        <v>996</v>
      </c>
      <c r="S665" s="20" t="n">
        <v>833</v>
      </c>
      <c r="T665" s="20" t="n">
        <v>793</v>
      </c>
      <c r="U665" s="20" t="n">
        <v>718</v>
      </c>
      <c r="V665" s="20" t="n">
        <v>1080.13</v>
      </c>
      <c r="W665" s="20" t="n">
        <v>13339.13</v>
      </c>
      <c r="X665" s="21"/>
      <c r="AB665" s="1"/>
      <c r="AC665" s="1"/>
      <c r="AD665" s="1"/>
      <c r="AE665" s="1"/>
      <c r="AF665" s="1"/>
      <c r="AG665" s="1"/>
      <c r="AH665" s="1"/>
    </row>
    <row r="666" s="2" customFormat="true" ht="12.75" hidden="false" customHeight="true" outlineLevel="0" collapsed="false">
      <c r="A666" s="15" t="n">
        <v>663</v>
      </c>
      <c r="B666" s="16" t="s">
        <v>24</v>
      </c>
      <c r="C666" s="16" t="n">
        <v>0</v>
      </c>
      <c r="D666" s="16" t="s">
        <v>38</v>
      </c>
      <c r="E666" s="16" t="s">
        <v>902</v>
      </c>
      <c r="F666" s="17" t="s">
        <v>903</v>
      </c>
      <c r="G666" s="17" t="s">
        <v>41</v>
      </c>
      <c r="H666" s="18" t="n">
        <v>0</v>
      </c>
      <c r="I666" s="22" t="s">
        <v>409</v>
      </c>
      <c r="J666" s="20" t="n">
        <v>8</v>
      </c>
      <c r="K666" s="20" t="n">
        <v>7</v>
      </c>
      <c r="L666" s="20" t="n">
        <v>7</v>
      </c>
      <c r="M666" s="20" t="n">
        <v>7</v>
      </c>
      <c r="N666" s="20" t="n">
        <v>7</v>
      </c>
      <c r="O666" s="20" t="n">
        <v>7</v>
      </c>
      <c r="P666" s="20" t="n">
        <v>6</v>
      </c>
      <c r="Q666" s="20" t="n">
        <v>6</v>
      </c>
      <c r="R666" s="20" t="n">
        <v>5</v>
      </c>
      <c r="S666" s="20" t="n">
        <v>4</v>
      </c>
      <c r="T666" s="20" t="n">
        <v>4</v>
      </c>
      <c r="U666" s="20" t="n">
        <v>4</v>
      </c>
      <c r="V666" s="20" t="n">
        <v>6.33</v>
      </c>
      <c r="W666" s="20" t="n">
        <v>78.33</v>
      </c>
      <c r="X666" s="21"/>
      <c r="AB666" s="1"/>
      <c r="AC666" s="1"/>
      <c r="AD666" s="1"/>
      <c r="AE666" s="1"/>
      <c r="AF666" s="1"/>
      <c r="AG666" s="1"/>
      <c r="AH666" s="1"/>
    </row>
    <row r="667" s="2" customFormat="true" ht="12.75" hidden="false" customHeight="true" outlineLevel="0" collapsed="false">
      <c r="A667" s="15" t="n">
        <v>664</v>
      </c>
      <c r="B667" s="16" t="s">
        <v>24</v>
      </c>
      <c r="C667" s="16" t="n">
        <v>0</v>
      </c>
      <c r="D667" s="16" t="s">
        <v>38</v>
      </c>
      <c r="E667" s="16" t="s">
        <v>902</v>
      </c>
      <c r="F667" s="17" t="s">
        <v>903</v>
      </c>
      <c r="G667" s="17" t="s">
        <v>70</v>
      </c>
      <c r="H667" s="18" t="n">
        <v>0</v>
      </c>
      <c r="I667" s="22" t="n">
        <v>0</v>
      </c>
      <c r="J667" s="20" t="n">
        <v>208</v>
      </c>
      <c r="K667" s="20" t="n">
        <v>185</v>
      </c>
      <c r="L667" s="20" t="n">
        <v>187</v>
      </c>
      <c r="M667" s="20" t="n">
        <v>188</v>
      </c>
      <c r="N667" s="20" t="n">
        <v>179</v>
      </c>
      <c r="O667" s="20" t="n">
        <v>177</v>
      </c>
      <c r="P667" s="20" t="n">
        <v>175</v>
      </c>
      <c r="Q667" s="20" t="n">
        <v>167</v>
      </c>
      <c r="R667" s="20" t="n">
        <v>163</v>
      </c>
      <c r="S667" s="20" t="n">
        <v>138</v>
      </c>
      <c r="T667" s="20" t="n">
        <v>123</v>
      </c>
      <c r="U667" s="20" t="n">
        <v>111</v>
      </c>
      <c r="V667" s="20" t="n">
        <v>175.78</v>
      </c>
      <c r="W667" s="20" t="n">
        <v>2176.78</v>
      </c>
      <c r="X667" s="21"/>
      <c r="AB667" s="1"/>
      <c r="AC667" s="1"/>
      <c r="AD667" s="1"/>
      <c r="AE667" s="1"/>
      <c r="AF667" s="1"/>
      <c r="AG667" s="1"/>
      <c r="AH667" s="1"/>
    </row>
    <row r="668" s="2" customFormat="true" ht="12.75" hidden="false" customHeight="true" outlineLevel="0" collapsed="false">
      <c r="A668" s="15" t="n">
        <v>665</v>
      </c>
      <c r="B668" s="16" t="s">
        <v>24</v>
      </c>
      <c r="C668" s="16" t="n">
        <v>0</v>
      </c>
      <c r="D668" s="16" t="s">
        <v>34</v>
      </c>
      <c r="E668" s="16" t="s">
        <v>904</v>
      </c>
      <c r="F668" s="17" t="s">
        <v>905</v>
      </c>
      <c r="G668" s="17" t="s">
        <v>51</v>
      </c>
      <c r="H668" s="18" t="n">
        <v>0</v>
      </c>
      <c r="I668" s="22" t="n">
        <v>0</v>
      </c>
      <c r="J668" s="20" t="n">
        <v>644</v>
      </c>
      <c r="K668" s="20" t="n">
        <v>620</v>
      </c>
      <c r="L668" s="20" t="n">
        <v>426</v>
      </c>
      <c r="M668" s="20" t="n">
        <v>478</v>
      </c>
      <c r="N668" s="20" t="n">
        <v>518</v>
      </c>
      <c r="O668" s="20" t="n">
        <v>554</v>
      </c>
      <c r="P668" s="20" t="n">
        <v>584</v>
      </c>
      <c r="Q668" s="20" t="n">
        <v>587</v>
      </c>
      <c r="R668" s="20" t="n">
        <v>558</v>
      </c>
      <c r="S668" s="20" t="n">
        <v>356</v>
      </c>
      <c r="T668" s="20" t="n">
        <v>374</v>
      </c>
      <c r="U668" s="20" t="n">
        <v>374</v>
      </c>
      <c r="V668" s="20" t="n">
        <v>534.7</v>
      </c>
      <c r="W668" s="20" t="n">
        <v>6607.7</v>
      </c>
      <c r="X668" s="21"/>
      <c r="AB668" s="1"/>
      <c r="AC668" s="1"/>
      <c r="AD668" s="1"/>
      <c r="AE668" s="1"/>
      <c r="AF668" s="1"/>
      <c r="AG668" s="1"/>
      <c r="AH668" s="1"/>
    </row>
    <row r="669" s="2" customFormat="true" ht="12.75" hidden="false" customHeight="true" outlineLevel="0" collapsed="false">
      <c r="A669" s="15" t="n">
        <v>666</v>
      </c>
      <c r="B669" s="16" t="s">
        <v>24</v>
      </c>
      <c r="C669" s="16" t="n">
        <v>0</v>
      </c>
      <c r="D669" s="16" t="s">
        <v>34</v>
      </c>
      <c r="E669" s="16" t="s">
        <v>906</v>
      </c>
      <c r="F669" s="17" t="s">
        <v>907</v>
      </c>
      <c r="G669" s="17" t="s">
        <v>51</v>
      </c>
      <c r="H669" s="18" t="n">
        <v>0</v>
      </c>
      <c r="I669" s="22" t="n">
        <v>0</v>
      </c>
      <c r="J669" s="20" t="n">
        <v>18</v>
      </c>
      <c r="K669" s="20" t="n">
        <v>18</v>
      </c>
      <c r="L669" s="20" t="n">
        <v>17</v>
      </c>
      <c r="M669" s="20" t="n">
        <v>16</v>
      </c>
      <c r="N669" s="20" t="n">
        <v>16</v>
      </c>
      <c r="O669" s="20" t="n">
        <v>15</v>
      </c>
      <c r="P669" s="20" t="n">
        <v>14</v>
      </c>
      <c r="Q669" s="20" t="n">
        <v>14</v>
      </c>
      <c r="R669" s="20" t="n">
        <v>13</v>
      </c>
      <c r="S669" s="20" t="n">
        <v>10</v>
      </c>
      <c r="T669" s="20" t="n">
        <v>10</v>
      </c>
      <c r="U669" s="20" t="n">
        <v>9</v>
      </c>
      <c r="V669" s="20" t="n">
        <v>14.75</v>
      </c>
      <c r="W669" s="20" t="n">
        <v>184.75</v>
      </c>
      <c r="X669" s="21"/>
      <c r="AB669" s="1"/>
      <c r="AC669" s="1"/>
      <c r="AD669" s="1"/>
      <c r="AE669" s="1"/>
      <c r="AF669" s="1"/>
      <c r="AG669" s="1"/>
      <c r="AH669" s="1"/>
    </row>
    <row r="670" s="2" customFormat="true" ht="12.75" hidden="false" customHeight="true" outlineLevel="0" collapsed="false">
      <c r="A670" s="15" t="n">
        <v>667</v>
      </c>
      <c r="B670" s="16" t="s">
        <v>24</v>
      </c>
      <c r="C670" s="16" t="n">
        <v>0</v>
      </c>
      <c r="D670" s="16" t="s">
        <v>54</v>
      </c>
      <c r="E670" s="16" t="s">
        <v>908</v>
      </c>
      <c r="F670" s="17" t="s">
        <v>909</v>
      </c>
      <c r="G670" s="17" t="s">
        <v>104</v>
      </c>
      <c r="H670" s="18" t="n">
        <v>0</v>
      </c>
      <c r="I670" s="22" t="n">
        <v>0</v>
      </c>
      <c r="J670" s="20" t="n">
        <v>6084</v>
      </c>
      <c r="K670" s="20" t="n">
        <v>7439</v>
      </c>
      <c r="L670" s="20" t="n">
        <v>6956</v>
      </c>
      <c r="M670" s="20" t="n">
        <v>6772</v>
      </c>
      <c r="N670" s="20" t="n">
        <v>6298</v>
      </c>
      <c r="O670" s="20" t="n">
        <v>6047</v>
      </c>
      <c r="P670" s="20" t="n">
        <v>5651</v>
      </c>
      <c r="Q670" s="20" t="n">
        <v>5304</v>
      </c>
      <c r="R670" s="20" t="n">
        <v>4952</v>
      </c>
      <c r="S670" s="20" t="n">
        <v>4407</v>
      </c>
      <c r="T670" s="20" t="n">
        <v>4835</v>
      </c>
      <c r="U670" s="20" t="n">
        <v>4161</v>
      </c>
      <c r="V670" s="20" t="n">
        <v>6067.88</v>
      </c>
      <c r="W670" s="20" t="n">
        <v>74973.88</v>
      </c>
      <c r="X670" s="21"/>
      <c r="AB670" s="1"/>
      <c r="AC670" s="1"/>
      <c r="AD670" s="1"/>
      <c r="AE670" s="1"/>
      <c r="AF670" s="1"/>
      <c r="AG670" s="1"/>
      <c r="AH670" s="1"/>
    </row>
    <row r="671" s="2" customFormat="true" ht="12.75" hidden="false" customHeight="true" outlineLevel="0" collapsed="false">
      <c r="A671" s="15" t="n">
        <v>668</v>
      </c>
      <c r="B671" s="16" t="s">
        <v>149</v>
      </c>
      <c r="C671" s="16" t="n">
        <v>0</v>
      </c>
      <c r="D671" s="16" t="s">
        <v>89</v>
      </c>
      <c r="E671" s="16" t="s">
        <v>910</v>
      </c>
      <c r="F671" s="17" t="s">
        <v>911</v>
      </c>
      <c r="G671" s="17" t="s">
        <v>90</v>
      </c>
      <c r="H671" s="18" t="s">
        <v>912</v>
      </c>
      <c r="I671" s="22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1"/>
      <c r="AB671" s="1"/>
      <c r="AC671" s="1"/>
      <c r="AD671" s="1"/>
      <c r="AE671" s="1"/>
      <c r="AF671" s="1"/>
      <c r="AG671" s="1"/>
      <c r="AH671" s="1"/>
    </row>
    <row r="672" s="2" customFormat="true" ht="12.75" hidden="false" customHeight="true" outlineLevel="0" collapsed="false">
      <c r="A672" s="15" t="n">
        <v>669</v>
      </c>
      <c r="B672" s="16" t="s">
        <v>149</v>
      </c>
      <c r="C672" s="16" t="n">
        <v>0</v>
      </c>
      <c r="D672" s="16" t="s">
        <v>89</v>
      </c>
      <c r="E672" s="16" t="s">
        <v>913</v>
      </c>
      <c r="F672" s="17" t="s">
        <v>911</v>
      </c>
      <c r="G672" s="17" t="s">
        <v>90</v>
      </c>
      <c r="H672" s="18" t="s">
        <v>914</v>
      </c>
      <c r="I672" s="23" t="n">
        <v>0</v>
      </c>
      <c r="J672" s="20" t="n">
        <v>12642</v>
      </c>
      <c r="K672" s="20" t="n">
        <v>12406</v>
      </c>
      <c r="L672" s="20" t="n">
        <v>12147</v>
      </c>
      <c r="M672" s="20" t="n">
        <v>12185</v>
      </c>
      <c r="N672" s="20" t="n">
        <v>11744</v>
      </c>
      <c r="O672" s="20" t="n">
        <v>11709</v>
      </c>
      <c r="P672" s="20" t="n">
        <v>10995</v>
      </c>
      <c r="Q672" s="20" t="n">
        <v>10535</v>
      </c>
      <c r="R672" s="20" t="n">
        <v>10021</v>
      </c>
      <c r="S672" s="20" t="n">
        <v>8348</v>
      </c>
      <c r="T672" s="20" t="n">
        <v>7901</v>
      </c>
      <c r="U672" s="20" t="n">
        <v>7085</v>
      </c>
      <c r="V672" s="20" t="n">
        <v>11202.7</v>
      </c>
      <c r="W672" s="20" t="n">
        <v>138920.7</v>
      </c>
      <c r="X672" s="21"/>
      <c r="AB672" s="1"/>
      <c r="AC672" s="1"/>
      <c r="AD672" s="1"/>
      <c r="AE672" s="1"/>
      <c r="AF672" s="1"/>
      <c r="AG672" s="1"/>
      <c r="AH672" s="1"/>
    </row>
    <row r="673" s="2" customFormat="true" ht="12.75" hidden="false" customHeight="true" outlineLevel="0" collapsed="false">
      <c r="A673" s="15" t="n">
        <v>670</v>
      </c>
      <c r="B673" s="16" t="s">
        <v>149</v>
      </c>
      <c r="C673" s="16" t="n">
        <v>0</v>
      </c>
      <c r="D673" s="16" t="s">
        <v>89</v>
      </c>
      <c r="E673" s="16" t="s">
        <v>910</v>
      </c>
      <c r="F673" s="17" t="s">
        <v>911</v>
      </c>
      <c r="G673" s="17" t="s">
        <v>90</v>
      </c>
      <c r="H673" s="18" t="n">
        <v>0</v>
      </c>
      <c r="I673" s="22" t="s">
        <v>61</v>
      </c>
      <c r="J673" s="20" t="n">
        <v>993</v>
      </c>
      <c r="K673" s="20" t="n">
        <v>832</v>
      </c>
      <c r="L673" s="20" t="n">
        <v>753</v>
      </c>
      <c r="M673" s="20" t="n">
        <v>702</v>
      </c>
      <c r="N673" s="20" t="n">
        <v>643</v>
      </c>
      <c r="O673" s="20" t="n">
        <v>559</v>
      </c>
      <c r="P673" s="20" t="n">
        <v>925</v>
      </c>
      <c r="Q673" s="20" t="n">
        <v>903</v>
      </c>
      <c r="R673" s="20" t="n">
        <v>863</v>
      </c>
      <c r="S673" s="20" t="n">
        <v>687</v>
      </c>
      <c r="T673" s="20" t="n">
        <v>656</v>
      </c>
      <c r="U673" s="20" t="n">
        <v>595</v>
      </c>
      <c r="V673" s="20" t="n">
        <v>811.33</v>
      </c>
      <c r="W673" s="20" t="n">
        <v>9922.33</v>
      </c>
      <c r="X673" s="21"/>
      <c r="AB673" s="1"/>
      <c r="AC673" s="1"/>
      <c r="AD673" s="1"/>
      <c r="AE673" s="1"/>
      <c r="AF673" s="1"/>
      <c r="AG673" s="1"/>
      <c r="AH673" s="1"/>
    </row>
    <row r="674" s="2" customFormat="true" ht="12.75" hidden="false" customHeight="true" outlineLevel="0" collapsed="false">
      <c r="A674" s="15" t="n">
        <v>671</v>
      </c>
      <c r="B674" s="16" t="s">
        <v>24</v>
      </c>
      <c r="C674" s="16" t="n">
        <v>0</v>
      </c>
      <c r="D674" s="16" t="s">
        <v>62</v>
      </c>
      <c r="E674" s="16" t="s">
        <v>915</v>
      </c>
      <c r="F674" s="17" t="s">
        <v>916</v>
      </c>
      <c r="G674" s="17" t="s">
        <v>63</v>
      </c>
      <c r="H674" s="18" t="n">
        <v>0</v>
      </c>
      <c r="I674" s="22" t="n">
        <v>0</v>
      </c>
      <c r="J674" s="20" t="n">
        <v>805</v>
      </c>
      <c r="K674" s="20" t="n">
        <v>2411</v>
      </c>
      <c r="L674" s="20" t="n">
        <v>2332</v>
      </c>
      <c r="M674" s="20" t="n">
        <v>2250</v>
      </c>
      <c r="N674" s="20" t="n">
        <v>2024</v>
      </c>
      <c r="O674" s="20" t="n">
        <v>1759</v>
      </c>
      <c r="P674" s="20" t="n">
        <v>1551</v>
      </c>
      <c r="Q674" s="20" t="n">
        <v>1364</v>
      </c>
      <c r="R674" s="20" t="n">
        <v>1131</v>
      </c>
      <c r="S674" s="20" t="n">
        <v>819</v>
      </c>
      <c r="T674" s="20" t="n">
        <v>722</v>
      </c>
      <c r="U674" s="20" t="n">
        <v>644</v>
      </c>
      <c r="V674" s="20" t="n">
        <v>1521.77</v>
      </c>
      <c r="W674" s="20" t="n">
        <v>19333.77</v>
      </c>
      <c r="X674" s="21"/>
      <c r="AB674" s="1"/>
      <c r="AC674" s="1"/>
      <c r="AD674" s="1"/>
      <c r="AE674" s="1"/>
      <c r="AF674" s="1"/>
      <c r="AG674" s="1"/>
      <c r="AH674" s="1"/>
    </row>
    <row r="675" s="2" customFormat="true" ht="12.75" hidden="false" customHeight="true" outlineLevel="0" collapsed="false">
      <c r="A675" s="15" t="n">
        <v>672</v>
      </c>
      <c r="B675" s="16" t="s">
        <v>24</v>
      </c>
      <c r="C675" s="16" t="n">
        <v>0</v>
      </c>
      <c r="D675" s="16" t="s">
        <v>279</v>
      </c>
      <c r="E675" s="16" t="s">
        <v>917</v>
      </c>
      <c r="F675" s="17" t="s">
        <v>918</v>
      </c>
      <c r="G675" s="17" t="s">
        <v>281</v>
      </c>
      <c r="H675" s="18" t="n">
        <v>0</v>
      </c>
      <c r="I675" s="22" t="n">
        <v>0</v>
      </c>
      <c r="J675" s="20" t="n">
        <v>3956</v>
      </c>
      <c r="K675" s="20" t="n">
        <v>3902</v>
      </c>
      <c r="L675" s="20" t="n">
        <v>4073</v>
      </c>
      <c r="M675" s="20" t="n">
        <v>4432</v>
      </c>
      <c r="N675" s="20" t="n">
        <v>4632</v>
      </c>
      <c r="O675" s="20" t="n">
        <v>4263</v>
      </c>
      <c r="P675" s="20" t="n">
        <v>4221</v>
      </c>
      <c r="Q675" s="20" t="n">
        <v>4400</v>
      </c>
      <c r="R675" s="20" t="n">
        <v>3563</v>
      </c>
      <c r="S675" s="20" t="n">
        <v>2871</v>
      </c>
      <c r="T675" s="20" t="n">
        <v>2235</v>
      </c>
      <c r="U675" s="20" t="n">
        <v>2260</v>
      </c>
      <c r="V675" s="20" t="n">
        <v>3911.12</v>
      </c>
      <c r="W675" s="20" t="n">
        <v>48719.12</v>
      </c>
      <c r="X675" s="21"/>
      <c r="AB675" s="1"/>
      <c r="AC675" s="1"/>
      <c r="AD675" s="1"/>
      <c r="AE675" s="1"/>
      <c r="AF675" s="1"/>
      <c r="AG675" s="1"/>
      <c r="AH675" s="1"/>
    </row>
    <row r="676" s="2" customFormat="true" ht="12.75" hidden="false" customHeight="true" outlineLevel="0" collapsed="false">
      <c r="A676" s="15" t="n">
        <v>673</v>
      </c>
      <c r="B676" s="16" t="s">
        <v>24</v>
      </c>
      <c r="C676" s="16" t="n">
        <v>0</v>
      </c>
      <c r="D676" s="16" t="s">
        <v>64</v>
      </c>
      <c r="E676" s="16" t="s">
        <v>919</v>
      </c>
      <c r="F676" s="17" t="s">
        <v>920</v>
      </c>
      <c r="G676" s="17" t="s">
        <v>65</v>
      </c>
      <c r="H676" s="18" t="n">
        <v>0</v>
      </c>
      <c r="I676" s="22" t="s">
        <v>895</v>
      </c>
      <c r="J676" s="20" t="n">
        <v>2034</v>
      </c>
      <c r="K676" s="20" t="n">
        <v>1993</v>
      </c>
      <c r="L676" s="20" t="n">
        <v>1940</v>
      </c>
      <c r="M676" s="20" t="n">
        <v>1934</v>
      </c>
      <c r="N676" s="20" t="n">
        <v>1861</v>
      </c>
      <c r="O676" s="20" t="n">
        <v>1854</v>
      </c>
      <c r="P676" s="20" t="n">
        <v>1826</v>
      </c>
      <c r="Q676" s="20" t="n">
        <v>1756</v>
      </c>
      <c r="R676" s="20" t="n">
        <v>1678</v>
      </c>
      <c r="S676" s="20" t="n">
        <v>655</v>
      </c>
      <c r="T676" s="20" t="n">
        <v>1</v>
      </c>
      <c r="U676" s="20" t="n">
        <v>1</v>
      </c>
      <c r="V676" s="20" t="n">
        <v>1445.99</v>
      </c>
      <c r="W676" s="20" t="n">
        <v>18978.99</v>
      </c>
      <c r="X676" s="21"/>
      <c r="AB676" s="1"/>
      <c r="AC676" s="1"/>
      <c r="AD676" s="1"/>
      <c r="AE676" s="1"/>
      <c r="AF676" s="1"/>
      <c r="AG676" s="1"/>
      <c r="AH676" s="1"/>
    </row>
    <row r="677" s="2" customFormat="true" ht="12.75" hidden="false" customHeight="true" outlineLevel="0" collapsed="false">
      <c r="A677" s="15" t="n">
        <v>674</v>
      </c>
      <c r="B677" s="16" t="s">
        <v>24</v>
      </c>
      <c r="C677" s="16" t="n">
        <v>0</v>
      </c>
      <c r="D677" s="16" t="s">
        <v>64</v>
      </c>
      <c r="E677" s="16" t="s">
        <v>919</v>
      </c>
      <c r="F677" s="17" t="s">
        <v>920</v>
      </c>
      <c r="G677" s="17" t="s">
        <v>286</v>
      </c>
      <c r="H677" s="18" t="n">
        <v>0</v>
      </c>
      <c r="I677" s="22" t="n">
        <v>0</v>
      </c>
      <c r="J677" s="20" t="n">
        <v>2988</v>
      </c>
      <c r="K677" s="20" t="n">
        <v>3389</v>
      </c>
      <c r="L677" s="20" t="n">
        <v>2720</v>
      </c>
      <c r="M677" s="20" t="n">
        <v>3030</v>
      </c>
      <c r="N677" s="20" t="n">
        <v>3548</v>
      </c>
      <c r="O677" s="20" t="n">
        <v>3626</v>
      </c>
      <c r="P677" s="20" t="n">
        <v>3692</v>
      </c>
      <c r="Q677" s="20" t="n">
        <v>4285</v>
      </c>
      <c r="R677" s="20" t="n">
        <v>3953</v>
      </c>
      <c r="S677" s="20" t="n">
        <v>3249</v>
      </c>
      <c r="T677" s="20" t="n">
        <v>3865</v>
      </c>
      <c r="U677" s="20" t="n">
        <v>2731</v>
      </c>
      <c r="V677" s="20" t="n">
        <v>3708.36</v>
      </c>
      <c r="W677" s="20" t="n">
        <v>44784.36</v>
      </c>
      <c r="X677" s="21"/>
      <c r="AB677" s="1"/>
      <c r="AC677" s="1"/>
      <c r="AD677" s="1"/>
      <c r="AE677" s="1"/>
      <c r="AF677" s="1"/>
      <c r="AG677" s="1"/>
      <c r="AH677" s="1"/>
    </row>
    <row r="678" s="2" customFormat="true" ht="12.75" hidden="false" customHeight="true" outlineLevel="0" collapsed="false">
      <c r="A678" s="15" t="n">
        <v>675</v>
      </c>
      <c r="B678" s="16" t="s">
        <v>24</v>
      </c>
      <c r="C678" s="16" t="n">
        <v>0</v>
      </c>
      <c r="D678" s="16" t="s">
        <v>54</v>
      </c>
      <c r="E678" s="16" t="s">
        <v>921</v>
      </c>
      <c r="F678" s="17" t="s">
        <v>922</v>
      </c>
      <c r="G678" s="17" t="s">
        <v>690</v>
      </c>
      <c r="H678" s="18" t="n">
        <v>0</v>
      </c>
      <c r="I678" s="22" t="s">
        <v>166</v>
      </c>
      <c r="J678" s="20" t="n">
        <v>141</v>
      </c>
      <c r="K678" s="20" t="n">
        <v>204</v>
      </c>
      <c r="L678" s="20" t="n">
        <v>184</v>
      </c>
      <c r="M678" s="20" t="n">
        <v>167</v>
      </c>
      <c r="N678" s="20" t="n">
        <v>161</v>
      </c>
      <c r="O678" s="20" t="n">
        <v>160</v>
      </c>
      <c r="P678" s="20" t="n">
        <v>154</v>
      </c>
      <c r="Q678" s="20" t="n">
        <v>119</v>
      </c>
      <c r="R678" s="20" t="n">
        <v>111</v>
      </c>
      <c r="S678" s="20" t="n">
        <v>144</v>
      </c>
      <c r="T678" s="20" t="n">
        <v>148</v>
      </c>
      <c r="U678" s="20" t="n">
        <v>129</v>
      </c>
      <c r="V678" s="20" t="n">
        <v>162.49</v>
      </c>
      <c r="W678" s="20" t="n">
        <v>1984.49</v>
      </c>
      <c r="X678" s="21"/>
      <c r="AB678" s="1"/>
      <c r="AC678" s="1"/>
      <c r="AD678" s="1"/>
      <c r="AE678" s="1"/>
      <c r="AF678" s="1"/>
      <c r="AG678" s="1"/>
      <c r="AH678" s="1"/>
    </row>
    <row r="679" s="2" customFormat="true" ht="12.75" hidden="false" customHeight="true" outlineLevel="0" collapsed="false">
      <c r="A679" s="15" t="n">
        <v>676</v>
      </c>
      <c r="B679" s="16" t="s">
        <v>24</v>
      </c>
      <c r="C679" s="16" t="n">
        <v>0</v>
      </c>
      <c r="D679" s="16" t="s">
        <v>54</v>
      </c>
      <c r="E679" s="16" t="s">
        <v>921</v>
      </c>
      <c r="F679" s="17" t="s">
        <v>922</v>
      </c>
      <c r="G679" s="17" t="s">
        <v>281</v>
      </c>
      <c r="H679" s="18" t="n">
        <v>0</v>
      </c>
      <c r="I679" s="22" t="s">
        <v>923</v>
      </c>
      <c r="J679" s="20" t="n">
        <v>17</v>
      </c>
      <c r="K679" s="20" t="n">
        <v>4</v>
      </c>
      <c r="L679" s="20" t="n">
        <v>3</v>
      </c>
      <c r="M679" s="20" t="n">
        <v>5</v>
      </c>
      <c r="N679" s="20" t="n">
        <v>6</v>
      </c>
      <c r="O679" s="20" t="n">
        <v>7</v>
      </c>
      <c r="P679" s="20" t="n">
        <v>4</v>
      </c>
      <c r="Q679" s="20" t="n">
        <v>16</v>
      </c>
      <c r="R679" s="20" t="n">
        <v>8</v>
      </c>
      <c r="S679" s="20" t="n">
        <v>4</v>
      </c>
      <c r="T679" s="20" t="n">
        <v>1</v>
      </c>
      <c r="U679" s="20" t="n">
        <v>0</v>
      </c>
      <c r="V679" s="20" t="n">
        <v>6.43</v>
      </c>
      <c r="W679" s="20" t="n">
        <v>81.43</v>
      </c>
      <c r="X679" s="21"/>
      <c r="AB679" s="1"/>
      <c r="AC679" s="1"/>
      <c r="AD679" s="1"/>
      <c r="AE679" s="1"/>
      <c r="AF679" s="1"/>
      <c r="AG679" s="1"/>
      <c r="AH679" s="1"/>
    </row>
    <row r="680" s="2" customFormat="true" ht="12.75" hidden="false" customHeight="true" outlineLevel="0" collapsed="false">
      <c r="A680" s="15" t="n">
        <v>677</v>
      </c>
      <c r="B680" s="16" t="s">
        <v>24</v>
      </c>
      <c r="C680" s="16" t="n">
        <v>0</v>
      </c>
      <c r="D680" s="16" t="s">
        <v>66</v>
      </c>
      <c r="E680" s="16" t="s">
        <v>924</v>
      </c>
      <c r="F680" s="17" t="s">
        <v>925</v>
      </c>
      <c r="G680" s="17" t="s">
        <v>67</v>
      </c>
      <c r="H680" s="18" t="n">
        <v>0</v>
      </c>
      <c r="I680" s="22" t="n">
        <v>0</v>
      </c>
      <c r="J680" s="20" t="n">
        <v>7455</v>
      </c>
      <c r="K680" s="20" t="n">
        <v>7576</v>
      </c>
      <c r="L680" s="20" t="n">
        <v>8517</v>
      </c>
      <c r="M680" s="20" t="n">
        <v>8358</v>
      </c>
      <c r="N680" s="20" t="n">
        <v>8057</v>
      </c>
      <c r="O680" s="20" t="n">
        <v>8046</v>
      </c>
      <c r="P680" s="20" t="n">
        <v>7930</v>
      </c>
      <c r="Q680" s="20" t="n">
        <v>7645</v>
      </c>
      <c r="R680" s="20" t="n">
        <v>7317</v>
      </c>
      <c r="S680" s="20" t="n">
        <v>6123</v>
      </c>
      <c r="T680" s="20" t="n">
        <v>5826</v>
      </c>
      <c r="U680" s="20" t="n">
        <v>5279</v>
      </c>
      <c r="V680" s="20" t="n">
        <v>7788.11</v>
      </c>
      <c r="W680" s="20" t="n">
        <v>95917.11</v>
      </c>
      <c r="X680" s="21"/>
      <c r="AB680" s="1"/>
      <c r="AC680" s="1"/>
      <c r="AD680" s="1"/>
      <c r="AE680" s="1"/>
      <c r="AF680" s="1"/>
      <c r="AG680" s="1"/>
      <c r="AH680" s="1"/>
    </row>
    <row r="681" s="2" customFormat="true" ht="12.75" hidden="false" customHeight="true" outlineLevel="0" collapsed="false">
      <c r="A681" s="15" t="n">
        <v>678</v>
      </c>
      <c r="B681" s="16" t="s">
        <v>24</v>
      </c>
      <c r="C681" s="16" t="n">
        <v>0</v>
      </c>
      <c r="D681" s="16" t="s">
        <v>200</v>
      </c>
      <c r="E681" s="16" t="s">
        <v>926</v>
      </c>
      <c r="F681" s="17" t="s">
        <v>927</v>
      </c>
      <c r="G681" s="17" t="s">
        <v>202</v>
      </c>
      <c r="H681" s="18" t="n">
        <v>0</v>
      </c>
      <c r="I681" s="22" t="n">
        <v>0</v>
      </c>
      <c r="J681" s="20" t="n">
        <v>74</v>
      </c>
      <c r="K681" s="20" t="n">
        <v>72</v>
      </c>
      <c r="L681" s="20" t="n">
        <v>71</v>
      </c>
      <c r="M681" s="20" t="n">
        <v>71</v>
      </c>
      <c r="N681" s="20" t="n">
        <v>68</v>
      </c>
      <c r="O681" s="20" t="n">
        <v>68</v>
      </c>
      <c r="P681" s="20" t="n">
        <v>67</v>
      </c>
      <c r="Q681" s="20" t="n">
        <v>65</v>
      </c>
      <c r="R681" s="20" t="n">
        <v>62</v>
      </c>
      <c r="S681" s="20" t="n">
        <v>52</v>
      </c>
      <c r="T681" s="20" t="n">
        <v>49</v>
      </c>
      <c r="U681" s="20" t="n">
        <v>45</v>
      </c>
      <c r="V681" s="20" t="n">
        <v>67.36</v>
      </c>
      <c r="W681" s="20" t="n">
        <v>831.36</v>
      </c>
      <c r="X681" s="21"/>
      <c r="AB681" s="1"/>
      <c r="AC681" s="1"/>
      <c r="AD681" s="1"/>
      <c r="AE681" s="1"/>
      <c r="AF681" s="1"/>
      <c r="AG681" s="1"/>
      <c r="AH681" s="1"/>
    </row>
    <row r="682" s="2" customFormat="true" ht="12.75" hidden="false" customHeight="true" outlineLevel="0" collapsed="false">
      <c r="A682" s="15" t="n">
        <v>679</v>
      </c>
      <c r="B682" s="16" t="s">
        <v>24</v>
      </c>
      <c r="C682" s="16" t="n">
        <v>0</v>
      </c>
      <c r="D682" s="16" t="s">
        <v>200</v>
      </c>
      <c r="E682" s="16" t="s">
        <v>928</v>
      </c>
      <c r="F682" s="17" t="s">
        <v>929</v>
      </c>
      <c r="G682" s="17" t="s">
        <v>202</v>
      </c>
      <c r="H682" s="18" t="s">
        <v>930</v>
      </c>
      <c r="I682" s="30" t="s">
        <v>166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1"/>
      <c r="AB682" s="1"/>
      <c r="AC682" s="1"/>
      <c r="AD682" s="1"/>
      <c r="AE682" s="1"/>
      <c r="AF682" s="1"/>
      <c r="AG682" s="1"/>
      <c r="AH682" s="1"/>
    </row>
    <row r="683" s="2" customFormat="true" ht="12.75" hidden="false" customHeight="true" outlineLevel="0" collapsed="false">
      <c r="A683" s="15" t="n">
        <v>680</v>
      </c>
      <c r="B683" s="16" t="s">
        <v>24</v>
      </c>
      <c r="C683" s="16" t="n">
        <v>0</v>
      </c>
      <c r="D683" s="16" t="s">
        <v>200</v>
      </c>
      <c r="E683" s="16" t="s">
        <v>928</v>
      </c>
      <c r="F683" s="17" t="s">
        <v>929</v>
      </c>
      <c r="G683" s="17" t="s">
        <v>202</v>
      </c>
      <c r="H683" s="18" t="s">
        <v>931</v>
      </c>
      <c r="I683" s="30" t="s">
        <v>166</v>
      </c>
      <c r="J683" s="20" t="n">
        <v>1</v>
      </c>
      <c r="K683" s="20" t="n">
        <v>1</v>
      </c>
      <c r="L683" s="20" t="n">
        <v>1</v>
      </c>
      <c r="M683" s="20" t="n">
        <v>1</v>
      </c>
      <c r="N683" s="20" t="n">
        <v>1</v>
      </c>
      <c r="O683" s="20" t="n">
        <v>1</v>
      </c>
      <c r="P683" s="20" t="n">
        <v>1</v>
      </c>
      <c r="Q683" s="20" t="n">
        <v>1</v>
      </c>
      <c r="R683" s="20" t="n">
        <v>1</v>
      </c>
      <c r="S683" s="20" t="n">
        <v>1</v>
      </c>
      <c r="T683" s="20" t="n">
        <v>1</v>
      </c>
      <c r="U683" s="20" t="n">
        <v>1</v>
      </c>
      <c r="V683" s="20" t="n">
        <v>0.76</v>
      </c>
      <c r="W683" s="20" t="n">
        <v>12.76</v>
      </c>
      <c r="X683" s="21"/>
      <c r="AB683" s="1"/>
      <c r="AC683" s="1"/>
      <c r="AD683" s="1"/>
      <c r="AE683" s="1"/>
      <c r="AF683" s="1"/>
      <c r="AG683" s="1"/>
      <c r="AH683" s="1"/>
    </row>
    <row r="684" s="2" customFormat="true" ht="12.75" hidden="false" customHeight="true" outlineLevel="0" collapsed="false">
      <c r="A684" s="15" t="n">
        <v>681</v>
      </c>
      <c r="B684" s="16" t="s">
        <v>24</v>
      </c>
      <c r="C684" s="16" t="n">
        <v>0</v>
      </c>
      <c r="D684" s="16" t="s">
        <v>200</v>
      </c>
      <c r="E684" s="16" t="s">
        <v>928</v>
      </c>
      <c r="F684" s="17" t="s">
        <v>929</v>
      </c>
      <c r="G684" s="17" t="s">
        <v>202</v>
      </c>
      <c r="H684" s="18" t="s">
        <v>932</v>
      </c>
      <c r="I684" s="30" t="s">
        <v>166</v>
      </c>
      <c r="J684" s="20" t="n">
        <v>-237</v>
      </c>
      <c r="K684" s="20" t="n">
        <v>-234</v>
      </c>
      <c r="L684" s="20" t="n">
        <v>-234</v>
      </c>
      <c r="M684" s="20" t="n">
        <v>-225</v>
      </c>
      <c r="N684" s="20" t="n">
        <v>-231</v>
      </c>
      <c r="O684" s="20" t="n">
        <v>-215</v>
      </c>
      <c r="P684" s="20" t="n">
        <v>-258</v>
      </c>
      <c r="Q684" s="20" t="n">
        <v>-259</v>
      </c>
      <c r="R684" s="20" t="n">
        <v>-183</v>
      </c>
      <c r="S684" s="20" t="n">
        <v>-164</v>
      </c>
      <c r="T684" s="20" t="n">
        <v>-198</v>
      </c>
      <c r="U684" s="20" t="n">
        <v>-189</v>
      </c>
      <c r="V684" s="20" t="n">
        <v>0</v>
      </c>
      <c r="W684" s="20" t="n">
        <v>-2627</v>
      </c>
      <c r="X684" s="21"/>
      <c r="AB684" s="1"/>
      <c r="AC684" s="1"/>
      <c r="AD684" s="1"/>
      <c r="AE684" s="1"/>
      <c r="AF684" s="1"/>
      <c r="AG684" s="1"/>
      <c r="AH684" s="1"/>
    </row>
    <row r="685" s="2" customFormat="true" ht="12.75" hidden="false" customHeight="true" outlineLevel="0" collapsed="false">
      <c r="A685" s="15" t="n">
        <v>682</v>
      </c>
      <c r="B685" s="16" t="s">
        <v>24</v>
      </c>
      <c r="C685" s="16" t="n">
        <v>0</v>
      </c>
      <c r="D685" s="16" t="s">
        <v>200</v>
      </c>
      <c r="E685" s="16" t="s">
        <v>928</v>
      </c>
      <c r="F685" s="17" t="s">
        <v>929</v>
      </c>
      <c r="G685" s="17" t="s">
        <v>202</v>
      </c>
      <c r="H685" s="18" t="s">
        <v>933</v>
      </c>
      <c r="I685" s="30" t="s">
        <v>166</v>
      </c>
      <c r="J685" s="20" t="n">
        <v>-1</v>
      </c>
      <c r="K685" s="20" t="n">
        <v>-1</v>
      </c>
      <c r="L685" s="20" t="n">
        <v>-1</v>
      </c>
      <c r="M685" s="20" t="n">
        <v>-1</v>
      </c>
      <c r="N685" s="20" t="n">
        <v>-1</v>
      </c>
      <c r="O685" s="20" t="n">
        <v>-1</v>
      </c>
      <c r="P685" s="20" t="n">
        <v>-1</v>
      </c>
      <c r="Q685" s="20" t="n">
        <v>-1</v>
      </c>
      <c r="R685" s="20" t="n">
        <v>-1</v>
      </c>
      <c r="S685" s="20" t="n">
        <v>-1</v>
      </c>
      <c r="T685" s="20" t="n">
        <v>-1</v>
      </c>
      <c r="U685" s="20" t="n">
        <v>-1</v>
      </c>
      <c r="V685" s="20" t="n">
        <v>0</v>
      </c>
      <c r="W685" s="20" t="n">
        <v>-12</v>
      </c>
      <c r="X685" s="21"/>
      <c r="AB685" s="1"/>
      <c r="AC685" s="1"/>
      <c r="AD685" s="1"/>
      <c r="AE685" s="1"/>
      <c r="AF685" s="1"/>
      <c r="AG685" s="1"/>
      <c r="AH685" s="1"/>
    </row>
    <row r="686" s="2" customFormat="true" ht="12.75" hidden="false" customHeight="true" outlineLevel="0" collapsed="false">
      <c r="A686" s="15" t="n">
        <v>683</v>
      </c>
      <c r="B686" s="16" t="s">
        <v>24</v>
      </c>
      <c r="C686" s="16" t="n">
        <v>0</v>
      </c>
      <c r="D686" s="16" t="s">
        <v>200</v>
      </c>
      <c r="E686" s="16" t="s">
        <v>928</v>
      </c>
      <c r="F686" s="17" t="s">
        <v>929</v>
      </c>
      <c r="G686" s="17" t="s">
        <v>202</v>
      </c>
      <c r="H686" s="18" t="s">
        <v>934</v>
      </c>
      <c r="I686" s="30" t="s">
        <v>166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1"/>
      <c r="AB686" s="1"/>
      <c r="AC686" s="1"/>
      <c r="AD686" s="1"/>
      <c r="AE686" s="1"/>
      <c r="AF686" s="1"/>
      <c r="AG686" s="1"/>
      <c r="AH686" s="1"/>
    </row>
    <row r="687" s="2" customFormat="true" ht="12.75" hidden="false" customHeight="true" outlineLevel="0" collapsed="false">
      <c r="A687" s="15" t="n">
        <v>684</v>
      </c>
      <c r="B687" s="16" t="s">
        <v>24</v>
      </c>
      <c r="C687" s="16" t="n">
        <v>0</v>
      </c>
      <c r="D687" s="16" t="s">
        <v>200</v>
      </c>
      <c r="E687" s="16" t="s">
        <v>928</v>
      </c>
      <c r="F687" s="17" t="s">
        <v>929</v>
      </c>
      <c r="G687" s="17" t="s">
        <v>202</v>
      </c>
      <c r="H687" s="18" t="s">
        <v>935</v>
      </c>
      <c r="I687" s="30" t="s">
        <v>166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1"/>
      <c r="AB687" s="1"/>
      <c r="AC687" s="1"/>
      <c r="AD687" s="1"/>
      <c r="AE687" s="1"/>
      <c r="AF687" s="1"/>
      <c r="AG687" s="1"/>
      <c r="AH687" s="1"/>
    </row>
    <row r="688" s="2" customFormat="true" ht="12.75" hidden="false" customHeight="true" outlineLevel="0" collapsed="false">
      <c r="A688" s="15" t="n">
        <v>685</v>
      </c>
      <c r="B688" s="16" t="s">
        <v>24</v>
      </c>
      <c r="C688" s="16" t="n">
        <v>0</v>
      </c>
      <c r="D688" s="16" t="s">
        <v>200</v>
      </c>
      <c r="E688" s="16" t="s">
        <v>928</v>
      </c>
      <c r="F688" s="17" t="s">
        <v>929</v>
      </c>
      <c r="G688" s="17" t="s">
        <v>202</v>
      </c>
      <c r="H688" s="18" t="s">
        <v>936</v>
      </c>
      <c r="I688" s="30" t="s">
        <v>166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1"/>
      <c r="AB688" s="1"/>
      <c r="AC688" s="1"/>
      <c r="AD688" s="1"/>
      <c r="AE688" s="1"/>
      <c r="AF688" s="1"/>
      <c r="AG688" s="1"/>
      <c r="AH688" s="1"/>
    </row>
    <row r="689" s="2" customFormat="true" ht="12.75" hidden="false" customHeight="true" outlineLevel="0" collapsed="false">
      <c r="A689" s="15" t="n">
        <v>686</v>
      </c>
      <c r="B689" s="16" t="s">
        <v>24</v>
      </c>
      <c r="C689" s="16" t="n">
        <v>0</v>
      </c>
      <c r="D689" s="16" t="s">
        <v>200</v>
      </c>
      <c r="E689" s="16" t="s">
        <v>928</v>
      </c>
      <c r="F689" s="17" t="s">
        <v>929</v>
      </c>
      <c r="G689" s="17" t="s">
        <v>202</v>
      </c>
      <c r="H689" s="18" t="s">
        <v>937</v>
      </c>
      <c r="I689" s="30" t="s">
        <v>166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1"/>
      <c r="AB689" s="1"/>
      <c r="AC689" s="1"/>
      <c r="AD689" s="1"/>
      <c r="AE689" s="1"/>
      <c r="AF689" s="1"/>
      <c r="AG689" s="1"/>
      <c r="AH689" s="1"/>
    </row>
    <row r="690" s="2" customFormat="true" ht="12.75" hidden="false" customHeight="true" outlineLevel="0" collapsed="false">
      <c r="A690" s="15" t="n">
        <v>687</v>
      </c>
      <c r="B690" s="16" t="s">
        <v>24</v>
      </c>
      <c r="C690" s="16" t="n">
        <v>0</v>
      </c>
      <c r="D690" s="16" t="s">
        <v>200</v>
      </c>
      <c r="E690" s="16" t="s">
        <v>928</v>
      </c>
      <c r="F690" s="17" t="s">
        <v>929</v>
      </c>
      <c r="G690" s="17" t="s">
        <v>202</v>
      </c>
      <c r="H690" s="18" t="n">
        <v>0</v>
      </c>
      <c r="I690" s="22" t="s">
        <v>938</v>
      </c>
      <c r="J690" s="20" t="n">
        <v>8759</v>
      </c>
      <c r="K690" s="20" t="n">
        <v>8353</v>
      </c>
      <c r="L690" s="20" t="n">
        <v>8194</v>
      </c>
      <c r="M690" s="20" t="n">
        <v>11128</v>
      </c>
      <c r="N690" s="20" t="n">
        <v>14069</v>
      </c>
      <c r="O690" s="20" t="n">
        <v>14149</v>
      </c>
      <c r="P690" s="20" t="n">
        <v>14127</v>
      </c>
      <c r="Q690" s="20" t="n">
        <v>14693</v>
      </c>
      <c r="R690" s="20" t="n">
        <v>14034</v>
      </c>
      <c r="S690" s="20" t="n">
        <v>11544</v>
      </c>
      <c r="T690" s="20" t="n">
        <v>10730</v>
      </c>
      <c r="U690" s="20" t="n">
        <v>9179</v>
      </c>
      <c r="V690" s="20" t="n">
        <v>12515.43</v>
      </c>
      <c r="W690" s="20" t="n">
        <v>151474.43</v>
      </c>
      <c r="X690" s="21"/>
      <c r="AB690" s="1"/>
      <c r="AC690" s="1"/>
      <c r="AD690" s="1"/>
      <c r="AE690" s="1"/>
      <c r="AF690" s="1"/>
      <c r="AG690" s="1"/>
      <c r="AH690" s="1"/>
    </row>
    <row r="691" s="2" customFormat="true" ht="12.75" hidden="false" customHeight="true" outlineLevel="0" collapsed="false">
      <c r="A691" s="15" t="n">
        <v>688</v>
      </c>
      <c r="B691" s="16" t="s">
        <v>24</v>
      </c>
      <c r="C691" s="16" t="n">
        <v>0</v>
      </c>
      <c r="D691" s="16" t="s">
        <v>160</v>
      </c>
      <c r="E691" s="16" t="s">
        <v>939</v>
      </c>
      <c r="F691" s="17" t="s">
        <v>940</v>
      </c>
      <c r="G691" s="17" t="s">
        <v>162</v>
      </c>
      <c r="H691" s="18" t="n">
        <v>0</v>
      </c>
      <c r="I691" s="22" t="n">
        <v>0</v>
      </c>
      <c r="J691" s="20" t="n">
        <v>224</v>
      </c>
      <c r="K691" s="20" t="n">
        <v>220</v>
      </c>
      <c r="L691" s="20" t="n">
        <v>207</v>
      </c>
      <c r="M691" s="20" t="n">
        <v>200</v>
      </c>
      <c r="N691" s="20" t="n">
        <v>185</v>
      </c>
      <c r="O691" s="20" t="n">
        <v>176</v>
      </c>
      <c r="P691" s="20" t="n">
        <v>163</v>
      </c>
      <c r="Q691" s="20" t="n">
        <v>145</v>
      </c>
      <c r="R691" s="20" t="n">
        <v>131</v>
      </c>
      <c r="S691" s="20" t="n">
        <v>104</v>
      </c>
      <c r="T691" s="20" t="n">
        <v>93</v>
      </c>
      <c r="U691" s="20" t="n">
        <v>44</v>
      </c>
      <c r="V691" s="20" t="n">
        <v>161.17</v>
      </c>
      <c r="W691" s="20" t="n">
        <v>2053.17</v>
      </c>
      <c r="X691" s="21"/>
      <c r="AB691" s="1"/>
      <c r="AC691" s="1"/>
      <c r="AD691" s="1"/>
      <c r="AE691" s="1"/>
      <c r="AF691" s="1"/>
      <c r="AG691" s="1"/>
      <c r="AH691" s="1"/>
    </row>
    <row r="692" s="2" customFormat="true" ht="12.75" hidden="false" customHeight="true" outlineLevel="0" collapsed="false">
      <c r="A692" s="15" t="n">
        <v>689</v>
      </c>
      <c r="B692" s="16" t="s">
        <v>24</v>
      </c>
      <c r="C692" s="16" t="n">
        <v>0</v>
      </c>
      <c r="D692" s="16" t="s">
        <v>38</v>
      </c>
      <c r="E692" s="16" t="s">
        <v>941</v>
      </c>
      <c r="F692" s="17" t="s">
        <v>942</v>
      </c>
      <c r="G692" s="17" t="s">
        <v>47</v>
      </c>
      <c r="H692" s="18" t="n">
        <v>0</v>
      </c>
      <c r="I692" s="22" t="n">
        <v>0</v>
      </c>
      <c r="J692" s="20" t="n">
        <v>12</v>
      </c>
      <c r="K692" s="20" t="n">
        <v>12</v>
      </c>
      <c r="L692" s="20" t="n">
        <v>12</v>
      </c>
      <c r="M692" s="20" t="n">
        <v>12</v>
      </c>
      <c r="N692" s="20" t="n">
        <v>11</v>
      </c>
      <c r="O692" s="20" t="n">
        <v>11</v>
      </c>
      <c r="P692" s="20" t="n">
        <v>11</v>
      </c>
      <c r="Q692" s="20" t="n">
        <v>11</v>
      </c>
      <c r="R692" s="20" t="n">
        <v>10</v>
      </c>
      <c r="S692" s="20" t="n">
        <v>9</v>
      </c>
      <c r="T692" s="20" t="n">
        <v>8</v>
      </c>
      <c r="U692" s="20" t="n">
        <v>7</v>
      </c>
      <c r="V692" s="20" t="n">
        <v>11.23</v>
      </c>
      <c r="W692" s="20" t="n">
        <v>137.23</v>
      </c>
      <c r="X692" s="21"/>
      <c r="AB692" s="1"/>
      <c r="AC692" s="1"/>
      <c r="AD692" s="1"/>
      <c r="AE692" s="1"/>
      <c r="AF692" s="1"/>
      <c r="AG692" s="1"/>
      <c r="AH692" s="1"/>
    </row>
    <row r="693" s="2" customFormat="true" ht="12.75" hidden="false" customHeight="true" outlineLevel="0" collapsed="false">
      <c r="A693" s="15" t="n">
        <v>690</v>
      </c>
      <c r="B693" s="16" t="s">
        <v>24</v>
      </c>
      <c r="C693" s="16" t="n">
        <v>0</v>
      </c>
      <c r="D693" s="16" t="s">
        <v>34</v>
      </c>
      <c r="E693" s="16" t="s">
        <v>943</v>
      </c>
      <c r="F693" s="17" t="s">
        <v>944</v>
      </c>
      <c r="G693" s="17" t="s">
        <v>51</v>
      </c>
      <c r="H693" s="18" t="n">
        <v>0</v>
      </c>
      <c r="I693" s="22" t="n">
        <v>0</v>
      </c>
      <c r="J693" s="20" t="n">
        <v>169</v>
      </c>
      <c r="K693" s="20" t="n">
        <v>206</v>
      </c>
      <c r="L693" s="20" t="n">
        <v>233</v>
      </c>
      <c r="M693" s="20" t="n">
        <v>78</v>
      </c>
      <c r="N693" s="20" t="n">
        <v>73</v>
      </c>
      <c r="O693" s="20" t="n">
        <v>72</v>
      </c>
      <c r="P693" s="20" t="n">
        <v>68</v>
      </c>
      <c r="Q693" s="20" t="n">
        <v>67</v>
      </c>
      <c r="R693" s="20" t="n">
        <v>87</v>
      </c>
      <c r="S693" s="20" t="n">
        <v>92</v>
      </c>
      <c r="T693" s="20" t="n">
        <v>90</v>
      </c>
      <c r="U693" s="20" t="n">
        <v>84</v>
      </c>
      <c r="V693" s="20" t="n">
        <v>115.25</v>
      </c>
      <c r="W693" s="20" t="n">
        <v>1434.25</v>
      </c>
      <c r="X693" s="21"/>
      <c r="AB693" s="1"/>
      <c r="AC693" s="1"/>
      <c r="AD693" s="1"/>
      <c r="AE693" s="1"/>
      <c r="AF693" s="1"/>
      <c r="AG693" s="1"/>
      <c r="AH693" s="1"/>
    </row>
    <row r="694" s="2" customFormat="true" ht="12.75" hidden="false" customHeight="true" outlineLevel="0" collapsed="false">
      <c r="A694" s="15" t="n">
        <v>691</v>
      </c>
      <c r="B694" s="16" t="s">
        <v>24</v>
      </c>
      <c r="C694" s="16" t="n">
        <v>0</v>
      </c>
      <c r="D694" s="16" t="s">
        <v>64</v>
      </c>
      <c r="E694" s="16" t="s">
        <v>945</v>
      </c>
      <c r="F694" s="17" t="s">
        <v>946</v>
      </c>
      <c r="G694" s="17" t="s">
        <v>65</v>
      </c>
      <c r="H694" s="18" t="n">
        <v>0</v>
      </c>
      <c r="I694" s="22" t="n">
        <v>0</v>
      </c>
      <c r="J694" s="20" t="n">
        <v>149</v>
      </c>
      <c r="K694" s="20" t="n">
        <v>147</v>
      </c>
      <c r="L694" s="20" t="n">
        <v>43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26</v>
      </c>
      <c r="W694" s="20" t="n">
        <v>365</v>
      </c>
      <c r="X694" s="21"/>
      <c r="AB694" s="1"/>
      <c r="AC694" s="1"/>
      <c r="AD694" s="1"/>
      <c r="AE694" s="1"/>
      <c r="AF694" s="1"/>
      <c r="AG694" s="1"/>
      <c r="AH694" s="1"/>
    </row>
    <row r="695" s="2" customFormat="true" ht="12.75" hidden="false" customHeight="true" outlineLevel="0" collapsed="false">
      <c r="A695" s="15" t="n">
        <v>692</v>
      </c>
      <c r="B695" s="16" t="s">
        <v>24</v>
      </c>
      <c r="C695" s="16" t="n">
        <v>0</v>
      </c>
      <c r="D695" s="16" t="s">
        <v>64</v>
      </c>
      <c r="E695" s="16" t="s">
        <v>945</v>
      </c>
      <c r="F695" s="17" t="s">
        <v>946</v>
      </c>
      <c r="G695" s="17" t="s">
        <v>320</v>
      </c>
      <c r="H695" s="18" t="n">
        <v>0</v>
      </c>
      <c r="I695" s="22" t="n">
        <v>0</v>
      </c>
      <c r="J695" s="20" t="n">
        <v>-5</v>
      </c>
      <c r="K695" s="20" t="n">
        <v>1</v>
      </c>
      <c r="L695" s="20" t="n">
        <v>107</v>
      </c>
      <c r="M695" s="20" t="n">
        <v>150</v>
      </c>
      <c r="N695" s="20" t="n">
        <v>150</v>
      </c>
      <c r="O695" s="20" t="n">
        <v>154</v>
      </c>
      <c r="P695" s="20" t="n">
        <v>154</v>
      </c>
      <c r="Q695" s="20" t="n">
        <v>154</v>
      </c>
      <c r="R695" s="20" t="n">
        <v>146</v>
      </c>
      <c r="S695" s="20" t="n">
        <v>120</v>
      </c>
      <c r="T695" s="20" t="n">
        <v>114</v>
      </c>
      <c r="U695" s="20" t="n">
        <v>107</v>
      </c>
      <c r="V695" s="20" t="n">
        <v>124.11</v>
      </c>
      <c r="W695" s="20" t="n">
        <v>1476.11</v>
      </c>
      <c r="X695" s="21"/>
      <c r="AB695" s="1"/>
      <c r="AC695" s="1"/>
      <c r="AD695" s="1"/>
      <c r="AE695" s="1"/>
      <c r="AF695" s="1"/>
      <c r="AG695" s="1"/>
      <c r="AH695" s="1"/>
    </row>
    <row r="696" s="2" customFormat="true" ht="12.75" hidden="false" customHeight="true" outlineLevel="0" collapsed="false">
      <c r="A696" s="15" t="n">
        <v>693</v>
      </c>
      <c r="B696" s="16" t="s">
        <v>24</v>
      </c>
      <c r="C696" s="16" t="n">
        <v>0</v>
      </c>
      <c r="D696" s="16" t="s">
        <v>72</v>
      </c>
      <c r="E696" s="16" t="s">
        <v>947</v>
      </c>
      <c r="F696" s="17" t="s">
        <v>948</v>
      </c>
      <c r="G696" s="17" t="s">
        <v>73</v>
      </c>
      <c r="H696" s="18" t="n">
        <v>0</v>
      </c>
      <c r="I696" s="22" t="s">
        <v>949</v>
      </c>
      <c r="J696" s="20" t="n">
        <v>-546</v>
      </c>
      <c r="K696" s="20" t="n">
        <v>-680</v>
      </c>
      <c r="L696" s="20" t="n">
        <v>-665</v>
      </c>
      <c r="M696" s="20" t="n">
        <v>-665</v>
      </c>
      <c r="N696" s="20" t="n">
        <v>-640</v>
      </c>
      <c r="O696" s="20" t="n">
        <v>-638</v>
      </c>
      <c r="P696" s="20" t="n">
        <v>-628</v>
      </c>
      <c r="Q696" s="20" t="n">
        <v>-604</v>
      </c>
      <c r="R696" s="20" t="n">
        <v>-577</v>
      </c>
      <c r="S696" s="20" t="n">
        <v>-482</v>
      </c>
      <c r="T696" s="20" t="n">
        <v>-458</v>
      </c>
      <c r="U696" s="20" t="n">
        <v>-414</v>
      </c>
      <c r="V696" s="20" t="n">
        <v>0</v>
      </c>
      <c r="W696" s="20" t="n">
        <v>-6997</v>
      </c>
      <c r="X696" s="21"/>
      <c r="AB696" s="1"/>
      <c r="AC696" s="1"/>
      <c r="AD696" s="1"/>
      <c r="AE696" s="1"/>
      <c r="AF696" s="1"/>
      <c r="AG696" s="1"/>
      <c r="AH696" s="1"/>
    </row>
    <row r="697" s="2" customFormat="true" ht="12.75" hidden="false" customHeight="true" outlineLevel="0" collapsed="false">
      <c r="A697" s="15" t="n">
        <v>694</v>
      </c>
      <c r="B697" s="16" t="s">
        <v>24</v>
      </c>
      <c r="C697" s="16" t="n">
        <v>0</v>
      </c>
      <c r="D697" s="16" t="s">
        <v>72</v>
      </c>
      <c r="E697" s="16" t="s">
        <v>947</v>
      </c>
      <c r="F697" s="17" t="s">
        <v>948</v>
      </c>
      <c r="G697" s="17" t="s">
        <v>950</v>
      </c>
      <c r="H697" s="18" t="n">
        <v>0</v>
      </c>
      <c r="I697" s="22" t="n">
        <v>0</v>
      </c>
      <c r="J697" s="20" t="n">
        <v>1042</v>
      </c>
      <c r="K697" s="20" t="n">
        <v>1067</v>
      </c>
      <c r="L697" s="20" t="n">
        <v>1055</v>
      </c>
      <c r="M697" s="20" t="n">
        <v>1061</v>
      </c>
      <c r="N697" s="20" t="n">
        <v>1026</v>
      </c>
      <c r="O697" s="20" t="n">
        <v>1025</v>
      </c>
      <c r="P697" s="20" t="n">
        <v>1022</v>
      </c>
      <c r="Q697" s="20" t="n">
        <v>985</v>
      </c>
      <c r="R697" s="20" t="n">
        <v>943</v>
      </c>
      <c r="S697" s="20" t="n">
        <v>789</v>
      </c>
      <c r="T697" s="20" t="n">
        <v>714</v>
      </c>
      <c r="U697" s="20" t="n">
        <v>638</v>
      </c>
      <c r="V697" s="20" t="n">
        <v>1000.63</v>
      </c>
      <c r="W697" s="20" t="n">
        <v>12367.63</v>
      </c>
      <c r="X697" s="21"/>
      <c r="AB697" s="1"/>
      <c r="AC697" s="1"/>
      <c r="AD697" s="1"/>
      <c r="AE697" s="1"/>
      <c r="AF697" s="1"/>
      <c r="AG697" s="1"/>
      <c r="AH697" s="1"/>
    </row>
    <row r="698" s="2" customFormat="true" ht="12.75" hidden="false" customHeight="true" outlineLevel="0" collapsed="false">
      <c r="A698" s="15" t="n">
        <v>695</v>
      </c>
      <c r="B698" s="16" t="s">
        <v>24</v>
      </c>
      <c r="C698" s="16" t="n">
        <v>0</v>
      </c>
      <c r="D698" s="16" t="s">
        <v>279</v>
      </c>
      <c r="E698" s="16" t="s">
        <v>951</v>
      </c>
      <c r="F698" s="17" t="s">
        <v>952</v>
      </c>
      <c r="G698" s="17" t="s">
        <v>281</v>
      </c>
      <c r="H698" s="18" t="n">
        <v>0</v>
      </c>
      <c r="I698" s="22" t="n">
        <v>0</v>
      </c>
      <c r="J698" s="20" t="n">
        <v>10215</v>
      </c>
      <c r="K698" s="20" t="n">
        <v>6747</v>
      </c>
      <c r="L698" s="20" t="n">
        <v>4827</v>
      </c>
      <c r="M698" s="20" t="n">
        <v>3546</v>
      </c>
      <c r="N698" s="20" t="n">
        <v>4944</v>
      </c>
      <c r="O698" s="20" t="n">
        <v>3733</v>
      </c>
      <c r="P698" s="20" t="n">
        <v>5583</v>
      </c>
      <c r="Q698" s="20" t="n">
        <v>7981</v>
      </c>
      <c r="R698" s="20" t="n">
        <v>7514</v>
      </c>
      <c r="S698" s="20" t="n">
        <v>6930</v>
      </c>
      <c r="T698" s="20" t="n">
        <v>7849</v>
      </c>
      <c r="U698" s="20" t="n">
        <v>6280</v>
      </c>
      <c r="V698" s="20" t="n">
        <v>6949.89</v>
      </c>
      <c r="W698" s="20" t="n">
        <v>83098.89</v>
      </c>
      <c r="X698" s="21"/>
      <c r="AB698" s="1"/>
      <c r="AC698" s="1"/>
      <c r="AD698" s="1"/>
      <c r="AE698" s="1"/>
      <c r="AF698" s="1"/>
      <c r="AG698" s="1"/>
      <c r="AH698" s="1"/>
    </row>
    <row r="699" s="2" customFormat="true" ht="12.75" hidden="false" customHeight="true" outlineLevel="0" collapsed="false">
      <c r="A699" s="15" t="n">
        <v>696</v>
      </c>
      <c r="B699" s="16" t="s">
        <v>24</v>
      </c>
      <c r="C699" s="16" t="n">
        <v>0</v>
      </c>
      <c r="D699" s="16" t="s">
        <v>279</v>
      </c>
      <c r="E699" s="16" t="s">
        <v>953</v>
      </c>
      <c r="F699" s="17" t="s">
        <v>954</v>
      </c>
      <c r="G699" s="17" t="s">
        <v>281</v>
      </c>
      <c r="H699" s="18" t="n">
        <v>0</v>
      </c>
      <c r="I699" s="22" t="n">
        <v>0</v>
      </c>
      <c r="J699" s="20" t="n">
        <v>30262</v>
      </c>
      <c r="K699" s="20" t="n">
        <v>30126</v>
      </c>
      <c r="L699" s="20" t="n">
        <v>23010</v>
      </c>
      <c r="M699" s="20" t="n">
        <v>23481</v>
      </c>
      <c r="N699" s="20" t="n">
        <v>24218</v>
      </c>
      <c r="O699" s="20" t="n">
        <v>25169</v>
      </c>
      <c r="P699" s="20" t="n">
        <v>22815</v>
      </c>
      <c r="Q699" s="20" t="n">
        <v>24332</v>
      </c>
      <c r="R699" s="20" t="n">
        <v>17997</v>
      </c>
      <c r="S699" s="20" t="n">
        <v>14346</v>
      </c>
      <c r="T699" s="20" t="n">
        <v>14587</v>
      </c>
      <c r="U699" s="20" t="n">
        <v>13537</v>
      </c>
      <c r="V699" s="20" t="n">
        <v>22915.18</v>
      </c>
      <c r="W699" s="20" t="n">
        <v>286795.18</v>
      </c>
      <c r="X699" s="21"/>
      <c r="AB699" s="1"/>
      <c r="AC699" s="1"/>
      <c r="AD699" s="1"/>
      <c r="AE699" s="1"/>
      <c r="AF699" s="1"/>
      <c r="AG699" s="1"/>
      <c r="AH699" s="1"/>
    </row>
    <row r="700" s="2" customFormat="true" ht="12.75" hidden="false" customHeight="true" outlineLevel="0" collapsed="false">
      <c r="A700" s="15" t="n">
        <v>697</v>
      </c>
      <c r="B700" s="16" t="s">
        <v>24</v>
      </c>
      <c r="C700" s="16" t="n">
        <v>0</v>
      </c>
      <c r="D700" s="16" t="s">
        <v>62</v>
      </c>
      <c r="E700" s="16" t="s">
        <v>955</v>
      </c>
      <c r="F700" s="17" t="s">
        <v>956</v>
      </c>
      <c r="G700" s="17" t="s">
        <v>63</v>
      </c>
      <c r="H700" s="18" t="n">
        <v>0</v>
      </c>
      <c r="I700" s="22" t="n">
        <v>0</v>
      </c>
      <c r="J700" s="20" t="n">
        <v>731821</v>
      </c>
      <c r="K700" s="20" t="n">
        <v>752725</v>
      </c>
      <c r="L700" s="20" t="n">
        <v>720464</v>
      </c>
      <c r="M700" s="20" t="n">
        <v>716871</v>
      </c>
      <c r="N700" s="20" t="n">
        <v>709481</v>
      </c>
      <c r="O700" s="20" t="n">
        <v>737049</v>
      </c>
      <c r="P700" s="20" t="n">
        <v>739387</v>
      </c>
      <c r="Q700" s="20" t="n">
        <v>734152</v>
      </c>
      <c r="R700" s="20" t="n">
        <v>622186</v>
      </c>
      <c r="S700" s="20" t="n">
        <v>519016</v>
      </c>
      <c r="T700" s="20" t="n">
        <v>519621</v>
      </c>
      <c r="U700" s="20" t="n">
        <v>478278</v>
      </c>
      <c r="V700" s="20" t="n">
        <v>703560.1</v>
      </c>
      <c r="W700" s="20" t="n">
        <v>8684611.1</v>
      </c>
      <c r="X700" s="21"/>
      <c r="AB700" s="1"/>
      <c r="AC700" s="1"/>
      <c r="AD700" s="1"/>
      <c r="AE700" s="1"/>
      <c r="AF700" s="1"/>
      <c r="AG700" s="1"/>
      <c r="AH700" s="1"/>
    </row>
    <row r="701" s="2" customFormat="true" ht="12.75" hidden="false" customHeight="true" outlineLevel="0" collapsed="false">
      <c r="A701" s="15" t="n">
        <v>698</v>
      </c>
      <c r="B701" s="16" t="s">
        <v>24</v>
      </c>
      <c r="C701" s="16" t="n">
        <v>0</v>
      </c>
      <c r="D701" s="16" t="s">
        <v>58</v>
      </c>
      <c r="E701" s="16" t="s">
        <v>957</v>
      </c>
      <c r="F701" s="17" t="s">
        <v>958</v>
      </c>
      <c r="G701" s="17" t="s">
        <v>59</v>
      </c>
      <c r="H701" s="18" t="s">
        <v>959</v>
      </c>
      <c r="I701" s="22" t="n">
        <v>0</v>
      </c>
      <c r="J701" s="20" t="n">
        <v>15</v>
      </c>
      <c r="K701" s="20" t="n">
        <v>15</v>
      </c>
      <c r="L701" s="20" t="n">
        <v>15</v>
      </c>
      <c r="M701" s="20" t="n">
        <v>16</v>
      </c>
      <c r="N701" s="20" t="n">
        <v>2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4.84</v>
      </c>
      <c r="W701" s="20" t="n">
        <v>67.84</v>
      </c>
      <c r="X701" s="21"/>
      <c r="AB701" s="1"/>
      <c r="AC701" s="1"/>
      <c r="AD701" s="1"/>
      <c r="AE701" s="1"/>
      <c r="AF701" s="1"/>
      <c r="AG701" s="1"/>
      <c r="AH701" s="1"/>
    </row>
    <row r="702" s="2" customFormat="true" ht="12.75" hidden="false" customHeight="true" outlineLevel="0" collapsed="false">
      <c r="A702" s="15" t="n">
        <v>699</v>
      </c>
      <c r="B702" s="16" t="s">
        <v>24</v>
      </c>
      <c r="C702" s="16" t="n">
        <v>0</v>
      </c>
      <c r="D702" s="16" t="s">
        <v>58</v>
      </c>
      <c r="E702" s="16" t="s">
        <v>957</v>
      </c>
      <c r="F702" s="17" t="s">
        <v>958</v>
      </c>
      <c r="G702" s="17" t="s">
        <v>59</v>
      </c>
      <c r="H702" s="18" t="n">
        <v>0</v>
      </c>
      <c r="I702" s="22" t="s">
        <v>61</v>
      </c>
      <c r="J702" s="20" t="n">
        <v>273</v>
      </c>
      <c r="K702" s="20" t="n">
        <v>271</v>
      </c>
      <c r="L702" s="20" t="n">
        <v>258</v>
      </c>
      <c r="M702" s="20" t="n">
        <v>285</v>
      </c>
      <c r="N702" s="20" t="n">
        <v>261</v>
      </c>
      <c r="O702" s="20" t="n">
        <v>274</v>
      </c>
      <c r="P702" s="20" t="n">
        <v>263</v>
      </c>
      <c r="Q702" s="20" t="n">
        <v>229</v>
      </c>
      <c r="R702" s="20" t="n">
        <v>232</v>
      </c>
      <c r="S702" s="20" t="n">
        <v>180</v>
      </c>
      <c r="T702" s="20" t="n">
        <v>134</v>
      </c>
      <c r="U702" s="20" t="n">
        <v>105</v>
      </c>
      <c r="V702" s="20" t="n">
        <v>239.36</v>
      </c>
      <c r="W702" s="20" t="n">
        <v>3004.36</v>
      </c>
      <c r="X702" s="21"/>
      <c r="AB702" s="1"/>
      <c r="AC702" s="1"/>
      <c r="AD702" s="1"/>
      <c r="AE702" s="1"/>
      <c r="AF702" s="1"/>
      <c r="AG702" s="1"/>
      <c r="AH702" s="1"/>
    </row>
    <row r="703" s="2" customFormat="true" ht="12.75" hidden="false" customHeight="true" outlineLevel="0" collapsed="false">
      <c r="A703" s="15" t="n">
        <v>700</v>
      </c>
      <c r="B703" s="16" t="s">
        <v>24</v>
      </c>
      <c r="C703" s="16" t="n">
        <v>0</v>
      </c>
      <c r="D703" s="16" t="s">
        <v>58</v>
      </c>
      <c r="E703" s="16" t="s">
        <v>957</v>
      </c>
      <c r="F703" s="17" t="s">
        <v>958</v>
      </c>
      <c r="G703" s="17" t="s">
        <v>391</v>
      </c>
      <c r="H703" s="18" t="n">
        <v>0</v>
      </c>
      <c r="I703" s="22" t="s">
        <v>96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1"/>
      <c r="AB703" s="1"/>
      <c r="AC703" s="1"/>
      <c r="AD703" s="1"/>
      <c r="AE703" s="1"/>
      <c r="AF703" s="1"/>
      <c r="AG703" s="1"/>
      <c r="AH703" s="1"/>
    </row>
    <row r="704" s="2" customFormat="true" ht="12.75" hidden="false" customHeight="true" outlineLevel="0" collapsed="false">
      <c r="A704" s="15" t="n">
        <v>701</v>
      </c>
      <c r="B704" s="16" t="s">
        <v>24</v>
      </c>
      <c r="C704" s="16" t="n">
        <v>0</v>
      </c>
      <c r="D704" s="16" t="s">
        <v>83</v>
      </c>
      <c r="E704" s="16" t="s">
        <v>961</v>
      </c>
      <c r="F704" s="17" t="s">
        <v>962</v>
      </c>
      <c r="G704" s="17" t="s">
        <v>84</v>
      </c>
      <c r="H704" s="18" t="n">
        <v>0</v>
      </c>
      <c r="I704" s="22" t="n">
        <v>0</v>
      </c>
      <c r="J704" s="20" t="n">
        <v>167</v>
      </c>
      <c r="K704" s="20" t="n">
        <v>127</v>
      </c>
      <c r="L704" s="20" t="n">
        <v>137</v>
      </c>
      <c r="M704" s="20" t="n">
        <v>178</v>
      </c>
      <c r="N704" s="20" t="n">
        <v>215</v>
      </c>
      <c r="O704" s="20" t="n">
        <v>271</v>
      </c>
      <c r="P704" s="20" t="n">
        <v>302</v>
      </c>
      <c r="Q704" s="20" t="n">
        <v>320</v>
      </c>
      <c r="R704" s="20" t="n">
        <v>325</v>
      </c>
      <c r="S704" s="20" t="n">
        <v>294</v>
      </c>
      <c r="T704" s="20" t="n">
        <v>303</v>
      </c>
      <c r="U704" s="20" t="n">
        <v>286</v>
      </c>
      <c r="V704" s="20" t="n">
        <v>272.57</v>
      </c>
      <c r="W704" s="20" t="n">
        <v>3197.57</v>
      </c>
      <c r="X704" s="21"/>
      <c r="AB704" s="1"/>
      <c r="AC704" s="1"/>
      <c r="AD704" s="1"/>
      <c r="AE704" s="1"/>
      <c r="AF704" s="1"/>
      <c r="AG704" s="1"/>
      <c r="AH704" s="1"/>
    </row>
    <row r="705" s="2" customFormat="true" ht="12.75" hidden="false" customHeight="true" outlineLevel="0" collapsed="false">
      <c r="A705" s="15" t="n">
        <v>702</v>
      </c>
      <c r="B705" s="16" t="s">
        <v>24</v>
      </c>
      <c r="C705" s="16" t="n">
        <v>0</v>
      </c>
      <c r="D705" s="16" t="s">
        <v>83</v>
      </c>
      <c r="E705" s="16" t="s">
        <v>961</v>
      </c>
      <c r="F705" s="17" t="s">
        <v>962</v>
      </c>
      <c r="G705" s="17" t="s">
        <v>829</v>
      </c>
      <c r="H705" s="18" t="n">
        <v>0</v>
      </c>
      <c r="I705" s="22" t="s">
        <v>963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1"/>
      <c r="AB705" s="1"/>
      <c r="AC705" s="1"/>
      <c r="AD705" s="1"/>
      <c r="AE705" s="1"/>
      <c r="AF705" s="1"/>
      <c r="AG705" s="1"/>
      <c r="AH705" s="1"/>
    </row>
    <row r="706" s="2" customFormat="true" ht="12.75" hidden="false" customHeight="true" outlineLevel="0" collapsed="false">
      <c r="A706" s="15" t="n">
        <v>703</v>
      </c>
      <c r="B706" s="16" t="s">
        <v>24</v>
      </c>
      <c r="C706" s="16" t="n">
        <v>0</v>
      </c>
      <c r="D706" s="16" t="s">
        <v>83</v>
      </c>
      <c r="E706" s="16" t="s">
        <v>961</v>
      </c>
      <c r="F706" s="17" t="s">
        <v>962</v>
      </c>
      <c r="G706" s="17" t="s">
        <v>208</v>
      </c>
      <c r="H706" s="18" t="n">
        <v>0</v>
      </c>
      <c r="I706" s="22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1"/>
      <c r="AB706" s="1"/>
      <c r="AC706" s="1"/>
      <c r="AD706" s="1"/>
      <c r="AE706" s="1"/>
      <c r="AF706" s="1"/>
      <c r="AG706" s="1"/>
      <c r="AH706" s="1"/>
    </row>
    <row r="707" s="2" customFormat="true" ht="12.75" hidden="false" customHeight="true" outlineLevel="0" collapsed="false">
      <c r="A707" s="15" t="n">
        <v>704</v>
      </c>
      <c r="B707" s="16" t="s">
        <v>24</v>
      </c>
      <c r="C707" s="16" t="n">
        <v>0</v>
      </c>
      <c r="D707" s="16" t="s">
        <v>64</v>
      </c>
      <c r="E707" s="16" t="s">
        <v>964</v>
      </c>
      <c r="F707" s="17" t="s">
        <v>965</v>
      </c>
      <c r="G707" s="17" t="s">
        <v>65</v>
      </c>
      <c r="H707" s="18" t="n">
        <v>0</v>
      </c>
      <c r="I707" s="22" t="n">
        <v>0</v>
      </c>
      <c r="J707" s="20" t="n">
        <v>10</v>
      </c>
      <c r="K707" s="20" t="n">
        <v>10</v>
      </c>
      <c r="L707" s="20" t="n">
        <v>10</v>
      </c>
      <c r="M707" s="20" t="n">
        <v>10</v>
      </c>
      <c r="N707" s="20" t="n">
        <v>10</v>
      </c>
      <c r="O707" s="20" t="n">
        <v>10</v>
      </c>
      <c r="P707" s="20" t="n">
        <v>9</v>
      </c>
      <c r="Q707" s="20" t="n">
        <v>9</v>
      </c>
      <c r="R707" s="20" t="n">
        <v>9</v>
      </c>
      <c r="S707" s="20" t="n">
        <v>7</v>
      </c>
      <c r="T707" s="20" t="n">
        <v>7</v>
      </c>
      <c r="U707" s="20" t="n">
        <v>6</v>
      </c>
      <c r="V707" s="20" t="n">
        <v>9.38</v>
      </c>
      <c r="W707" s="20" t="n">
        <v>116.38</v>
      </c>
      <c r="X707" s="21"/>
      <c r="AB707" s="1"/>
      <c r="AC707" s="1"/>
      <c r="AD707" s="1"/>
      <c r="AE707" s="1"/>
      <c r="AF707" s="1"/>
      <c r="AG707" s="1"/>
      <c r="AH707" s="1"/>
    </row>
    <row r="708" s="2" customFormat="true" ht="12.75" hidden="false" customHeight="true" outlineLevel="0" collapsed="false">
      <c r="A708" s="15" t="n">
        <v>705</v>
      </c>
      <c r="B708" s="16" t="s">
        <v>24</v>
      </c>
      <c r="C708" s="16" t="n">
        <v>0</v>
      </c>
      <c r="D708" s="16" t="s">
        <v>56</v>
      </c>
      <c r="E708" s="16" t="s">
        <v>966</v>
      </c>
      <c r="F708" s="17" t="s">
        <v>967</v>
      </c>
      <c r="G708" s="17" t="s">
        <v>57</v>
      </c>
      <c r="H708" s="18" t="n">
        <v>0</v>
      </c>
      <c r="I708" s="22" t="n">
        <v>0</v>
      </c>
      <c r="J708" s="20" t="n">
        <v>11538</v>
      </c>
      <c r="K708" s="20" t="n">
        <v>11124</v>
      </c>
      <c r="L708" s="20" t="n">
        <v>10896</v>
      </c>
      <c r="M708" s="20" t="n">
        <v>10602</v>
      </c>
      <c r="N708" s="20" t="n">
        <v>9936</v>
      </c>
      <c r="O708" s="20" t="n">
        <v>9270</v>
      </c>
      <c r="P708" s="20" t="n">
        <v>7579</v>
      </c>
      <c r="Q708" s="20" t="n">
        <v>7260</v>
      </c>
      <c r="R708" s="20" t="n">
        <v>7134</v>
      </c>
      <c r="S708" s="20" t="n">
        <v>6195</v>
      </c>
      <c r="T708" s="20" t="n">
        <v>5803</v>
      </c>
      <c r="U708" s="20" t="n">
        <v>5318</v>
      </c>
      <c r="V708" s="20" t="n">
        <v>8919.78</v>
      </c>
      <c r="W708" s="20" t="n">
        <v>111574.78</v>
      </c>
      <c r="X708" s="21"/>
      <c r="AB708" s="1"/>
      <c r="AC708" s="1"/>
      <c r="AD708" s="1"/>
      <c r="AE708" s="1"/>
      <c r="AF708" s="1"/>
      <c r="AG708" s="1"/>
      <c r="AH708" s="1"/>
    </row>
    <row r="709" s="2" customFormat="true" ht="12.75" hidden="false" customHeight="true" outlineLevel="0" collapsed="false">
      <c r="A709" s="15" t="n">
        <v>706</v>
      </c>
      <c r="B709" s="16" t="s">
        <v>24</v>
      </c>
      <c r="C709" s="16" t="n">
        <v>0</v>
      </c>
      <c r="D709" s="16" t="s">
        <v>56</v>
      </c>
      <c r="E709" s="16" t="s">
        <v>966</v>
      </c>
      <c r="F709" s="17" t="s">
        <v>967</v>
      </c>
      <c r="G709" s="17" t="s">
        <v>112</v>
      </c>
      <c r="H709" s="18" t="n">
        <v>0</v>
      </c>
      <c r="I709" s="22" t="s">
        <v>968</v>
      </c>
      <c r="J709" s="20" t="n">
        <v>-17</v>
      </c>
      <c r="K709" s="20" t="n">
        <v>8</v>
      </c>
      <c r="L709" s="20" t="n">
        <v>-6</v>
      </c>
      <c r="M709" s="20" t="n">
        <v>-9</v>
      </c>
      <c r="N709" s="20" t="n">
        <v>3</v>
      </c>
      <c r="O709" s="20" t="n">
        <v>1</v>
      </c>
      <c r="P709" s="20" t="n">
        <v>-7</v>
      </c>
      <c r="Q709" s="20" t="n">
        <v>-7</v>
      </c>
      <c r="R709" s="20" t="n">
        <v>-20</v>
      </c>
      <c r="S709" s="20" t="n">
        <v>-1</v>
      </c>
      <c r="T709" s="20" t="n">
        <v>-5</v>
      </c>
      <c r="U709" s="20" t="n">
        <v>-1</v>
      </c>
      <c r="V709" s="20" t="n">
        <v>0</v>
      </c>
      <c r="W709" s="20" t="n">
        <v>-61</v>
      </c>
      <c r="X709" s="21"/>
      <c r="AB709" s="1"/>
      <c r="AC709" s="1"/>
      <c r="AD709" s="1"/>
      <c r="AE709" s="1"/>
      <c r="AF709" s="1"/>
      <c r="AG709" s="1"/>
      <c r="AH709" s="1"/>
    </row>
    <row r="710" s="2" customFormat="true" ht="12.75" hidden="false" customHeight="true" outlineLevel="0" collapsed="false">
      <c r="A710" s="15" t="n">
        <v>707</v>
      </c>
      <c r="B710" s="16" t="s">
        <v>24</v>
      </c>
      <c r="C710" s="16" t="n">
        <v>0</v>
      </c>
      <c r="D710" s="16" t="s">
        <v>56</v>
      </c>
      <c r="E710" s="16" t="s">
        <v>966</v>
      </c>
      <c r="F710" s="17" t="s">
        <v>967</v>
      </c>
      <c r="G710" s="17" t="s">
        <v>106</v>
      </c>
      <c r="H710" s="18" t="n">
        <v>0</v>
      </c>
      <c r="I710" s="22" t="s">
        <v>968</v>
      </c>
      <c r="J710" s="20" t="n">
        <v>-13</v>
      </c>
      <c r="K710" s="20" t="n">
        <v>-28</v>
      </c>
      <c r="L710" s="20" t="n">
        <v>-77</v>
      </c>
      <c r="M710" s="20" t="n">
        <v>-65</v>
      </c>
      <c r="N710" s="20" t="n">
        <v>-40</v>
      </c>
      <c r="O710" s="20" t="n">
        <v>-18</v>
      </c>
      <c r="P710" s="20" t="n">
        <v>-2</v>
      </c>
      <c r="Q710" s="20" t="n">
        <v>-6</v>
      </c>
      <c r="R710" s="20" t="n">
        <v>-6</v>
      </c>
      <c r="S710" s="20" t="n">
        <v>-6</v>
      </c>
      <c r="T710" s="20" t="n">
        <v>-4</v>
      </c>
      <c r="U710" s="20" t="n">
        <v>-2</v>
      </c>
      <c r="V710" s="20" t="n">
        <v>0</v>
      </c>
      <c r="W710" s="20" t="n">
        <v>-267</v>
      </c>
      <c r="X710" s="21"/>
      <c r="AB710" s="1"/>
      <c r="AC710" s="1"/>
      <c r="AD710" s="1"/>
      <c r="AE710" s="1"/>
      <c r="AF710" s="1"/>
      <c r="AG710" s="1"/>
      <c r="AH710" s="1"/>
    </row>
    <row r="711" s="2" customFormat="true" ht="12.75" hidden="false" customHeight="true" outlineLevel="0" collapsed="false">
      <c r="A711" s="15" t="n">
        <v>708</v>
      </c>
      <c r="B711" s="16" t="s">
        <v>24</v>
      </c>
      <c r="C711" s="16" t="n">
        <v>0</v>
      </c>
      <c r="D711" s="16" t="s">
        <v>78</v>
      </c>
      <c r="E711" s="16" t="s">
        <v>969</v>
      </c>
      <c r="F711" s="17" t="s">
        <v>970</v>
      </c>
      <c r="G711" s="17" t="s">
        <v>79</v>
      </c>
      <c r="H711" s="18" t="n">
        <v>0</v>
      </c>
      <c r="I711" s="22" t="n">
        <v>0</v>
      </c>
      <c r="J711" s="20" t="n">
        <v>301</v>
      </c>
      <c r="K711" s="20" t="n">
        <v>252</v>
      </c>
      <c r="L711" s="20" t="n">
        <v>240</v>
      </c>
      <c r="M711" s="20" t="n">
        <v>240</v>
      </c>
      <c r="N711" s="20" t="n">
        <v>229</v>
      </c>
      <c r="O711" s="20" t="n">
        <v>229</v>
      </c>
      <c r="P711" s="20" t="n">
        <v>226</v>
      </c>
      <c r="Q711" s="20" t="n">
        <v>217</v>
      </c>
      <c r="R711" s="20" t="n">
        <v>208</v>
      </c>
      <c r="S711" s="20" t="n">
        <v>174</v>
      </c>
      <c r="T711" s="20" t="n">
        <v>166</v>
      </c>
      <c r="U711" s="20" t="n">
        <v>150</v>
      </c>
      <c r="V711" s="20" t="n">
        <v>231.06</v>
      </c>
      <c r="W711" s="20" t="n">
        <v>2863.06</v>
      </c>
      <c r="X711" s="21"/>
      <c r="AB711" s="1"/>
      <c r="AC711" s="1"/>
      <c r="AD711" s="1"/>
      <c r="AE711" s="1"/>
      <c r="AF711" s="1"/>
      <c r="AG711" s="1"/>
      <c r="AH711" s="1"/>
    </row>
    <row r="712" s="2" customFormat="true" ht="12.75" hidden="false" customHeight="true" outlineLevel="0" collapsed="false">
      <c r="A712" s="15" t="n">
        <v>709</v>
      </c>
      <c r="B712" s="16" t="s">
        <v>24</v>
      </c>
      <c r="C712" s="16" t="n">
        <v>0</v>
      </c>
      <c r="D712" s="16" t="s">
        <v>34</v>
      </c>
      <c r="E712" s="16" t="s">
        <v>971</v>
      </c>
      <c r="F712" s="17" t="s">
        <v>972</v>
      </c>
      <c r="G712" s="17" t="s">
        <v>37</v>
      </c>
      <c r="H712" s="18" t="n">
        <v>0</v>
      </c>
      <c r="I712" s="22" t="n">
        <v>0</v>
      </c>
      <c r="J712" s="20" t="n">
        <v>338</v>
      </c>
      <c r="K712" s="20" t="n">
        <v>338</v>
      </c>
      <c r="L712" s="20" t="n">
        <v>412</v>
      </c>
      <c r="M712" s="20" t="n">
        <v>414</v>
      </c>
      <c r="N712" s="20" t="n">
        <v>394</v>
      </c>
      <c r="O712" s="20" t="n">
        <v>389</v>
      </c>
      <c r="P712" s="20" t="n">
        <v>378</v>
      </c>
      <c r="Q712" s="20" t="n">
        <v>359</v>
      </c>
      <c r="R712" s="20" t="n">
        <v>340</v>
      </c>
      <c r="S712" s="20" t="n">
        <v>282</v>
      </c>
      <c r="T712" s="20" t="n">
        <v>266</v>
      </c>
      <c r="U712" s="20" t="n">
        <v>239</v>
      </c>
      <c r="V712" s="20" t="n">
        <v>365.68</v>
      </c>
      <c r="W712" s="20" t="n">
        <v>4514.68</v>
      </c>
      <c r="X712" s="21"/>
      <c r="AB712" s="1"/>
      <c r="AC712" s="1"/>
      <c r="AD712" s="1"/>
      <c r="AE712" s="1"/>
      <c r="AF712" s="1"/>
      <c r="AG712" s="1"/>
      <c r="AH712" s="1"/>
    </row>
    <row r="713" s="2" customFormat="true" ht="12.75" hidden="false" customHeight="true" outlineLevel="0" collapsed="false">
      <c r="A713" s="15" t="n">
        <v>710</v>
      </c>
      <c r="B713" s="16" t="s">
        <v>24</v>
      </c>
      <c r="C713" s="16" t="n">
        <v>0</v>
      </c>
      <c r="D713" s="16" t="s">
        <v>34</v>
      </c>
      <c r="E713" s="16" t="s">
        <v>973</v>
      </c>
      <c r="F713" s="17" t="s">
        <v>974</v>
      </c>
      <c r="G713" s="17" t="s">
        <v>82</v>
      </c>
      <c r="H713" s="18" t="n">
        <v>0</v>
      </c>
      <c r="I713" s="22" t="s">
        <v>892</v>
      </c>
      <c r="J713" s="20" t="n">
        <v>-1924</v>
      </c>
      <c r="K713" s="20" t="n">
        <v>-2000</v>
      </c>
      <c r="L713" s="20" t="n">
        <v>-2005</v>
      </c>
      <c r="M713" s="20" t="n">
        <v>-2012</v>
      </c>
      <c r="N713" s="20" t="n">
        <v>-1990</v>
      </c>
      <c r="O713" s="20" t="n">
        <v>-2154</v>
      </c>
      <c r="P713" s="20" t="n">
        <v>-1979</v>
      </c>
      <c r="Q713" s="20" t="n">
        <v>-1620</v>
      </c>
      <c r="R713" s="20" t="n">
        <v>-1569</v>
      </c>
      <c r="S713" s="20" t="n">
        <v>-1310</v>
      </c>
      <c r="T713" s="20" t="n">
        <v>-1234</v>
      </c>
      <c r="U713" s="20" t="n">
        <v>-1137</v>
      </c>
      <c r="V713" s="20" t="n">
        <v>0</v>
      </c>
      <c r="W713" s="20" t="n">
        <v>-20934</v>
      </c>
      <c r="X713" s="21"/>
      <c r="AB713" s="1"/>
      <c r="AC713" s="1"/>
      <c r="AD713" s="1"/>
      <c r="AE713" s="1"/>
      <c r="AF713" s="1"/>
      <c r="AG713" s="1"/>
      <c r="AH713" s="1"/>
    </row>
    <row r="714" s="2" customFormat="true" ht="12.75" hidden="false" customHeight="true" outlineLevel="0" collapsed="false">
      <c r="A714" s="15" t="n">
        <v>711</v>
      </c>
      <c r="B714" s="16" t="s">
        <v>24</v>
      </c>
      <c r="C714" s="16" t="n">
        <v>0</v>
      </c>
      <c r="D714" s="16" t="s">
        <v>34</v>
      </c>
      <c r="E714" s="16" t="s">
        <v>973</v>
      </c>
      <c r="F714" s="17" t="s">
        <v>974</v>
      </c>
      <c r="G714" s="17" t="s">
        <v>719</v>
      </c>
      <c r="H714" s="18" t="n">
        <v>0</v>
      </c>
      <c r="I714" s="22" t="n">
        <v>0</v>
      </c>
      <c r="J714" s="20" t="n">
        <v>11625</v>
      </c>
      <c r="K714" s="20" t="n">
        <v>11940</v>
      </c>
      <c r="L714" s="20" t="n">
        <v>12224</v>
      </c>
      <c r="M714" s="20" t="n">
        <v>12358</v>
      </c>
      <c r="N714" s="20" t="n">
        <v>11738</v>
      </c>
      <c r="O714" s="20" t="n">
        <v>11766</v>
      </c>
      <c r="P714" s="20" t="n">
        <v>11278</v>
      </c>
      <c r="Q714" s="20" t="n">
        <v>10945</v>
      </c>
      <c r="R714" s="20" t="n">
        <v>10072</v>
      </c>
      <c r="S714" s="20" t="n">
        <v>7613</v>
      </c>
      <c r="T714" s="20" t="n">
        <v>6929</v>
      </c>
      <c r="U714" s="20" t="n">
        <v>6192</v>
      </c>
      <c r="V714" s="20" t="n">
        <v>10873.61</v>
      </c>
      <c r="W714" s="20" t="n">
        <v>135553.61</v>
      </c>
      <c r="X714" s="21"/>
      <c r="AB714" s="1"/>
      <c r="AC714" s="1"/>
      <c r="AD714" s="1"/>
      <c r="AE714" s="1"/>
      <c r="AF714" s="1"/>
      <c r="AG714" s="1"/>
      <c r="AH714" s="1"/>
    </row>
    <row r="715" s="2" customFormat="true" ht="12.75" hidden="false" customHeight="true" outlineLevel="0" collapsed="false">
      <c r="A715" s="15" t="n">
        <v>712</v>
      </c>
      <c r="B715" s="16" t="s">
        <v>24</v>
      </c>
      <c r="C715" s="16" t="n">
        <v>0</v>
      </c>
      <c r="D715" s="16" t="s">
        <v>34</v>
      </c>
      <c r="E715" s="16" t="s">
        <v>975</v>
      </c>
      <c r="F715" s="17" t="s">
        <v>976</v>
      </c>
      <c r="G715" s="17" t="s">
        <v>82</v>
      </c>
      <c r="H715" s="18" t="n">
        <v>0</v>
      </c>
      <c r="I715" s="22" t="s">
        <v>246</v>
      </c>
      <c r="J715" s="20" t="n">
        <v>-80</v>
      </c>
      <c r="K715" s="20" t="n">
        <v>-122</v>
      </c>
      <c r="L715" s="20" t="n">
        <v>-138</v>
      </c>
      <c r="M715" s="20" t="n">
        <v>-149</v>
      </c>
      <c r="N715" s="20" t="n">
        <v>-162</v>
      </c>
      <c r="O715" s="20" t="n">
        <v>-187</v>
      </c>
      <c r="P715" s="20" t="n">
        <v>-189</v>
      </c>
      <c r="Q715" s="20" t="n">
        <v>-193</v>
      </c>
      <c r="R715" s="20" t="n">
        <v>-192</v>
      </c>
      <c r="S715" s="20" t="n">
        <v>-167</v>
      </c>
      <c r="T715" s="20" t="n">
        <v>-165</v>
      </c>
      <c r="U715" s="20" t="n">
        <v>-155</v>
      </c>
      <c r="V715" s="20" t="n">
        <v>0</v>
      </c>
      <c r="W715" s="20" t="n">
        <v>-1899</v>
      </c>
      <c r="X715" s="21"/>
      <c r="AB715" s="1"/>
      <c r="AC715" s="1"/>
      <c r="AD715" s="1"/>
      <c r="AE715" s="1"/>
      <c r="AF715" s="1"/>
      <c r="AG715" s="1"/>
      <c r="AH715" s="1"/>
    </row>
    <row r="716" s="2" customFormat="true" ht="12.75" hidden="false" customHeight="true" outlineLevel="0" collapsed="false">
      <c r="A716" s="15" t="n">
        <v>713</v>
      </c>
      <c r="B716" s="16" t="s">
        <v>24</v>
      </c>
      <c r="C716" s="16" t="n">
        <v>0</v>
      </c>
      <c r="D716" s="16" t="s">
        <v>34</v>
      </c>
      <c r="E716" s="16" t="s">
        <v>977</v>
      </c>
      <c r="F716" s="17" t="s">
        <v>976</v>
      </c>
      <c r="G716" s="17" t="s">
        <v>37</v>
      </c>
      <c r="H716" s="18" t="n">
        <v>0</v>
      </c>
      <c r="I716" s="22" t="n">
        <v>0</v>
      </c>
      <c r="J716" s="20" t="n">
        <v>4650</v>
      </c>
      <c r="K716" s="20" t="n">
        <v>4334</v>
      </c>
      <c r="L716" s="20" t="n">
        <v>4163</v>
      </c>
      <c r="M716" s="20" t="n">
        <v>3919</v>
      </c>
      <c r="N716" s="20" t="n">
        <v>3555</v>
      </c>
      <c r="O716" s="20" t="n">
        <v>3318</v>
      </c>
      <c r="P716" s="20" t="n">
        <v>3034</v>
      </c>
      <c r="Q716" s="20" t="n">
        <v>2523</v>
      </c>
      <c r="R716" s="20" t="n">
        <v>2136</v>
      </c>
      <c r="S716" s="20" t="n">
        <v>1756</v>
      </c>
      <c r="T716" s="20" t="n">
        <v>1668</v>
      </c>
      <c r="U716" s="20" t="n">
        <v>1436</v>
      </c>
      <c r="V716" s="20" t="n">
        <v>3115.74</v>
      </c>
      <c r="W716" s="20" t="n">
        <v>39607.74</v>
      </c>
      <c r="X716" s="21"/>
      <c r="AB716" s="1"/>
      <c r="AC716" s="1"/>
      <c r="AD716" s="1"/>
      <c r="AE716" s="1"/>
      <c r="AF716" s="1"/>
      <c r="AG716" s="1"/>
      <c r="AH716" s="1"/>
    </row>
    <row r="717" s="2" customFormat="true" ht="12.75" hidden="false" customHeight="true" outlineLevel="0" collapsed="false">
      <c r="A717" s="15" t="n">
        <v>714</v>
      </c>
      <c r="B717" s="16" t="s">
        <v>24</v>
      </c>
      <c r="C717" s="16" t="n">
        <v>0</v>
      </c>
      <c r="D717" s="16" t="s">
        <v>220</v>
      </c>
      <c r="E717" s="16" t="s">
        <v>978</v>
      </c>
      <c r="F717" s="17" t="s">
        <v>979</v>
      </c>
      <c r="G717" s="17" t="s">
        <v>222</v>
      </c>
      <c r="H717" s="18" t="n">
        <v>0</v>
      </c>
      <c r="I717" s="22" t="n">
        <v>0</v>
      </c>
      <c r="J717" s="20" t="n">
        <v>7513</v>
      </c>
      <c r="K717" s="20" t="n">
        <v>7315</v>
      </c>
      <c r="L717" s="20" t="n">
        <v>7056</v>
      </c>
      <c r="M717" s="20" t="n">
        <v>7079</v>
      </c>
      <c r="N717" s="20" t="n">
        <v>6823</v>
      </c>
      <c r="O717" s="20" t="n">
        <v>6814</v>
      </c>
      <c r="P717" s="20" t="n">
        <v>6704</v>
      </c>
      <c r="Q717" s="20" t="n">
        <v>6402</v>
      </c>
      <c r="R717" s="20" t="n">
        <v>6003</v>
      </c>
      <c r="S717" s="20" t="n">
        <v>4696</v>
      </c>
      <c r="T717" s="20" t="n">
        <v>4349</v>
      </c>
      <c r="U717" s="20" t="n">
        <v>3936</v>
      </c>
      <c r="V717" s="20" t="n">
        <v>6530.51</v>
      </c>
      <c r="W717" s="20" t="n">
        <v>81220.51</v>
      </c>
      <c r="X717" s="21"/>
      <c r="AB717" s="1"/>
      <c r="AC717" s="1"/>
      <c r="AD717" s="1"/>
      <c r="AE717" s="1"/>
      <c r="AF717" s="1"/>
      <c r="AG717" s="1"/>
      <c r="AH717" s="1"/>
    </row>
    <row r="718" s="2" customFormat="true" ht="12.75" hidden="false" customHeight="true" outlineLevel="0" collapsed="false">
      <c r="A718" s="15" t="n">
        <v>715</v>
      </c>
      <c r="B718" s="16" t="s">
        <v>24</v>
      </c>
      <c r="C718" s="16" t="n">
        <v>0</v>
      </c>
      <c r="D718" s="16" t="s">
        <v>87</v>
      </c>
      <c r="E718" s="16" t="s">
        <v>980</v>
      </c>
      <c r="F718" s="17" t="s">
        <v>981</v>
      </c>
      <c r="G718" s="17" t="s">
        <v>88</v>
      </c>
      <c r="H718" s="18" t="n">
        <v>0</v>
      </c>
      <c r="I718" s="22" t="n">
        <v>0</v>
      </c>
      <c r="J718" s="20" t="n">
        <v>3992</v>
      </c>
      <c r="K718" s="20" t="n">
        <v>4441</v>
      </c>
      <c r="L718" s="20" t="n">
        <v>3205</v>
      </c>
      <c r="M718" s="20" t="n">
        <v>3561</v>
      </c>
      <c r="N718" s="20" t="n">
        <v>2861</v>
      </c>
      <c r="O718" s="20" t="n">
        <v>3496</v>
      </c>
      <c r="P718" s="20" t="n">
        <v>3227</v>
      </c>
      <c r="Q718" s="20" t="n">
        <v>2899</v>
      </c>
      <c r="R718" s="20" t="n">
        <v>3070</v>
      </c>
      <c r="S718" s="20" t="n">
        <v>1995</v>
      </c>
      <c r="T718" s="20" t="n">
        <v>2119</v>
      </c>
      <c r="U718" s="20" t="n">
        <v>2181</v>
      </c>
      <c r="V718" s="20" t="n">
        <v>3233.53</v>
      </c>
      <c r="W718" s="20" t="n">
        <v>40280.53</v>
      </c>
      <c r="X718" s="21"/>
      <c r="AB718" s="1"/>
      <c r="AC718" s="1"/>
      <c r="AD718" s="1"/>
      <c r="AE718" s="1"/>
      <c r="AF718" s="1"/>
      <c r="AG718" s="1"/>
      <c r="AH718" s="1"/>
    </row>
    <row r="719" s="2" customFormat="true" ht="12.75" hidden="false" customHeight="true" outlineLevel="0" collapsed="false">
      <c r="A719" s="15" t="n">
        <v>716</v>
      </c>
      <c r="B719" s="16" t="s">
        <v>24</v>
      </c>
      <c r="C719" s="16" t="n">
        <v>0</v>
      </c>
      <c r="D719" s="16" t="s">
        <v>54</v>
      </c>
      <c r="E719" s="16" t="s">
        <v>982</v>
      </c>
      <c r="F719" s="17" t="s">
        <v>983</v>
      </c>
      <c r="G719" s="17" t="s">
        <v>104</v>
      </c>
      <c r="H719" s="18" t="n">
        <v>0</v>
      </c>
      <c r="I719" s="22" t="n">
        <v>0</v>
      </c>
      <c r="J719" s="20" t="n">
        <v>294</v>
      </c>
      <c r="K719" s="20" t="n">
        <v>91</v>
      </c>
      <c r="L719" s="20" t="n">
        <v>9</v>
      </c>
      <c r="M719" s="20" t="n">
        <v>-122</v>
      </c>
      <c r="N719" s="20" t="n">
        <v>-158</v>
      </c>
      <c r="O719" s="20" t="n">
        <v>-247</v>
      </c>
      <c r="P719" s="20" t="n">
        <v>-284</v>
      </c>
      <c r="Q719" s="20" t="n">
        <v>-356</v>
      </c>
      <c r="R719" s="20" t="n">
        <v>-381</v>
      </c>
      <c r="S719" s="20" t="n">
        <v>-347</v>
      </c>
      <c r="T719" s="20" t="n">
        <v>-388</v>
      </c>
      <c r="U719" s="20" t="n">
        <v>-387</v>
      </c>
      <c r="V719" s="20" t="n">
        <v>0</v>
      </c>
      <c r="W719" s="20" t="n">
        <v>-2276</v>
      </c>
      <c r="X719" s="21"/>
      <c r="AB719" s="1"/>
      <c r="AC719" s="1"/>
      <c r="AD719" s="1"/>
      <c r="AE719" s="1"/>
      <c r="AF719" s="1"/>
      <c r="AG719" s="1"/>
      <c r="AH719" s="1"/>
    </row>
    <row r="720" s="2" customFormat="true" ht="12.75" hidden="false" customHeight="true" outlineLevel="0" collapsed="false">
      <c r="A720" s="15" t="n">
        <v>717</v>
      </c>
      <c r="B720" s="16" t="s">
        <v>24</v>
      </c>
      <c r="C720" s="16" t="n">
        <v>0</v>
      </c>
      <c r="D720" s="16" t="s">
        <v>695</v>
      </c>
      <c r="E720" s="16" t="s">
        <v>984</v>
      </c>
      <c r="F720" s="17" t="s">
        <v>985</v>
      </c>
      <c r="G720" s="17" t="s">
        <v>986</v>
      </c>
      <c r="H720" s="18" t="n">
        <v>0</v>
      </c>
      <c r="I720" s="22" t="n">
        <v>0</v>
      </c>
      <c r="J720" s="20" t="n">
        <v>15</v>
      </c>
      <c r="K720" s="20" t="n">
        <v>15</v>
      </c>
      <c r="L720" s="20" t="n">
        <v>24</v>
      </c>
      <c r="M720" s="20" t="n">
        <v>61</v>
      </c>
      <c r="N720" s="20" t="n">
        <v>59</v>
      </c>
      <c r="O720" s="20" t="n">
        <v>59</v>
      </c>
      <c r="P720" s="20" t="n">
        <v>58</v>
      </c>
      <c r="Q720" s="20" t="n">
        <v>47</v>
      </c>
      <c r="R720" s="20" t="n">
        <v>42</v>
      </c>
      <c r="S720" s="20" t="n">
        <v>25</v>
      </c>
      <c r="T720" s="20" t="n">
        <v>20</v>
      </c>
      <c r="U720" s="20" t="n">
        <v>14</v>
      </c>
      <c r="V720" s="20" t="n">
        <v>38.15</v>
      </c>
      <c r="W720" s="20" t="n">
        <v>477.15</v>
      </c>
      <c r="X720" s="21"/>
      <c r="AB720" s="1"/>
      <c r="AC720" s="1"/>
      <c r="AD720" s="1"/>
      <c r="AE720" s="1"/>
      <c r="AF720" s="1"/>
      <c r="AG720" s="1"/>
      <c r="AH720" s="1"/>
    </row>
    <row r="721" s="2" customFormat="true" ht="12.75" hidden="false" customHeight="true" outlineLevel="0" collapsed="false">
      <c r="A721" s="15" t="n">
        <v>718</v>
      </c>
      <c r="B721" s="16" t="s">
        <v>24</v>
      </c>
      <c r="C721" s="16" t="n">
        <v>0</v>
      </c>
      <c r="D721" s="16" t="s">
        <v>29</v>
      </c>
      <c r="E721" s="16" t="s">
        <v>987</v>
      </c>
      <c r="F721" s="17" t="s">
        <v>988</v>
      </c>
      <c r="G721" s="17" t="s">
        <v>32</v>
      </c>
      <c r="H721" s="18" t="s">
        <v>33</v>
      </c>
      <c r="I721" s="22" t="n">
        <v>0</v>
      </c>
      <c r="J721" s="20" t="n">
        <v>-4997</v>
      </c>
      <c r="K721" s="20" t="n">
        <v>-4890</v>
      </c>
      <c r="L721" s="20" t="n">
        <v>-4770</v>
      </c>
      <c r="M721" s="20" t="n">
        <v>-4757</v>
      </c>
      <c r="N721" s="20" t="n">
        <v>-4558</v>
      </c>
      <c r="O721" s="20" t="n">
        <v>-4536</v>
      </c>
      <c r="P721" s="20" t="n">
        <v>-4377</v>
      </c>
      <c r="Q721" s="20" t="n">
        <v>-3784</v>
      </c>
      <c r="R721" s="20" t="n">
        <v>-3609</v>
      </c>
      <c r="S721" s="20" t="n">
        <v>-2934</v>
      </c>
      <c r="T721" s="20" t="n">
        <v>-2760</v>
      </c>
      <c r="U721" s="20" t="n">
        <v>-2493</v>
      </c>
      <c r="V721" s="20" t="n">
        <v>0</v>
      </c>
      <c r="W721" s="20" t="n">
        <v>-48465</v>
      </c>
      <c r="X721" s="21"/>
      <c r="AB721" s="1"/>
      <c r="AC721" s="1"/>
      <c r="AD721" s="1"/>
      <c r="AE721" s="1"/>
      <c r="AF721" s="1"/>
      <c r="AG721" s="1"/>
      <c r="AH721" s="1"/>
    </row>
    <row r="722" s="2" customFormat="true" ht="12.75" hidden="false" customHeight="true" outlineLevel="0" collapsed="false">
      <c r="A722" s="15" t="n">
        <v>719</v>
      </c>
      <c r="B722" s="16" t="s">
        <v>24</v>
      </c>
      <c r="C722" s="16" t="n">
        <v>0</v>
      </c>
      <c r="D722" s="16" t="s">
        <v>29</v>
      </c>
      <c r="E722" s="16" t="s">
        <v>987</v>
      </c>
      <c r="F722" s="17" t="s">
        <v>988</v>
      </c>
      <c r="G722" s="17" t="s">
        <v>32</v>
      </c>
      <c r="H722" s="18" t="n">
        <v>0</v>
      </c>
      <c r="I722" s="22" t="s">
        <v>61</v>
      </c>
      <c r="J722" s="20" t="n">
        <v>8751</v>
      </c>
      <c r="K722" s="20" t="n">
        <v>8576</v>
      </c>
      <c r="L722" s="20" t="n">
        <v>8379</v>
      </c>
      <c r="M722" s="20" t="n">
        <v>8388</v>
      </c>
      <c r="N722" s="20" t="n">
        <v>8070</v>
      </c>
      <c r="O722" s="20" t="n">
        <v>8043</v>
      </c>
      <c r="P722" s="20" t="n">
        <v>7918</v>
      </c>
      <c r="Q722" s="20" t="n">
        <v>7618</v>
      </c>
      <c r="R722" s="20" t="n">
        <v>7277</v>
      </c>
      <c r="S722" s="20" t="n">
        <v>6082</v>
      </c>
      <c r="T722" s="20" t="n">
        <v>5777</v>
      </c>
      <c r="U722" s="20" t="n">
        <v>5226</v>
      </c>
      <c r="V722" s="20" t="n">
        <v>7931.38</v>
      </c>
      <c r="W722" s="20" t="n">
        <v>98036.38</v>
      </c>
      <c r="X722" s="21"/>
      <c r="AB722" s="1"/>
      <c r="AC722" s="1"/>
      <c r="AD722" s="1"/>
      <c r="AE722" s="1"/>
      <c r="AF722" s="1"/>
      <c r="AG722" s="1"/>
      <c r="AH722" s="1"/>
    </row>
    <row r="723" s="2" customFormat="true" ht="12.75" hidden="false" customHeight="true" outlineLevel="0" collapsed="false">
      <c r="A723" s="15" t="n">
        <v>720</v>
      </c>
      <c r="B723" s="16" t="s">
        <v>24</v>
      </c>
      <c r="C723" s="16" t="n">
        <v>0</v>
      </c>
      <c r="D723" s="16" t="s">
        <v>64</v>
      </c>
      <c r="E723" s="16" t="s">
        <v>989</v>
      </c>
      <c r="F723" s="17" t="s">
        <v>990</v>
      </c>
      <c r="G723" s="17" t="s">
        <v>65</v>
      </c>
      <c r="H723" s="18" t="n">
        <v>0</v>
      </c>
      <c r="I723" s="22" t="s">
        <v>895</v>
      </c>
      <c r="J723" s="20" t="n">
        <v>371</v>
      </c>
      <c r="K723" s="20" t="n">
        <v>364</v>
      </c>
      <c r="L723" s="20" t="n">
        <v>356</v>
      </c>
      <c r="M723" s="20" t="n">
        <v>356</v>
      </c>
      <c r="N723" s="20" t="n">
        <v>342</v>
      </c>
      <c r="O723" s="20" t="n">
        <v>341</v>
      </c>
      <c r="P723" s="20" t="n">
        <v>336</v>
      </c>
      <c r="Q723" s="20" t="n">
        <v>323</v>
      </c>
      <c r="R723" s="20" t="n">
        <v>309</v>
      </c>
      <c r="S723" s="20" t="n">
        <v>124</v>
      </c>
      <c r="T723" s="20" t="n">
        <v>6</v>
      </c>
      <c r="U723" s="20" t="n">
        <v>5</v>
      </c>
      <c r="V723" s="20" t="n">
        <v>267.19</v>
      </c>
      <c r="W723" s="20" t="n">
        <v>3500.19</v>
      </c>
      <c r="X723" s="21"/>
      <c r="AB723" s="1"/>
      <c r="AC723" s="1"/>
      <c r="AD723" s="1"/>
      <c r="AE723" s="1"/>
      <c r="AF723" s="1"/>
      <c r="AG723" s="1"/>
      <c r="AH723" s="1"/>
    </row>
    <row r="724" s="2" customFormat="true" ht="12.75" hidden="false" customHeight="true" outlineLevel="0" collapsed="false">
      <c r="A724" s="15" t="n">
        <v>721</v>
      </c>
      <c r="B724" s="16" t="s">
        <v>24</v>
      </c>
      <c r="C724" s="16" t="n">
        <v>0</v>
      </c>
      <c r="D724" s="16" t="s">
        <v>64</v>
      </c>
      <c r="E724" s="16" t="s">
        <v>989</v>
      </c>
      <c r="F724" s="17" t="s">
        <v>990</v>
      </c>
      <c r="G724" s="17" t="s">
        <v>286</v>
      </c>
      <c r="H724" s="18" t="n">
        <v>0</v>
      </c>
      <c r="I724" s="22" t="n">
        <v>0</v>
      </c>
      <c r="J724" s="20" t="n">
        <v>130</v>
      </c>
      <c r="K724" s="20" t="n">
        <v>652</v>
      </c>
      <c r="L724" s="20" t="n">
        <v>684</v>
      </c>
      <c r="M724" s="20" t="n">
        <v>639</v>
      </c>
      <c r="N724" s="20" t="n">
        <v>583</v>
      </c>
      <c r="O724" s="20" t="n">
        <v>513</v>
      </c>
      <c r="P724" s="20" t="n">
        <v>446</v>
      </c>
      <c r="Q724" s="20" t="n">
        <v>376</v>
      </c>
      <c r="R724" s="20" t="n">
        <v>304</v>
      </c>
      <c r="S724" s="20" t="n">
        <v>345</v>
      </c>
      <c r="T724" s="20" t="n">
        <v>399</v>
      </c>
      <c r="U724" s="20" t="n">
        <v>321</v>
      </c>
      <c r="V724" s="20" t="n">
        <v>475.53</v>
      </c>
      <c r="W724" s="20" t="n">
        <v>5867.53</v>
      </c>
      <c r="X724" s="21"/>
      <c r="AB724" s="1"/>
      <c r="AC724" s="1"/>
      <c r="AD724" s="1"/>
      <c r="AE724" s="1"/>
      <c r="AF724" s="1"/>
      <c r="AG724" s="1"/>
      <c r="AH724" s="1"/>
    </row>
    <row r="725" s="2" customFormat="true" ht="12.75" hidden="false" customHeight="true" outlineLevel="0" collapsed="false">
      <c r="A725" s="15" t="n">
        <v>722</v>
      </c>
      <c r="B725" s="16" t="s">
        <v>24</v>
      </c>
      <c r="C725" s="16" t="n">
        <v>0</v>
      </c>
      <c r="D725" s="16" t="s">
        <v>429</v>
      </c>
      <c r="E725" s="16" t="s">
        <v>991</v>
      </c>
      <c r="F725" s="17" t="s">
        <v>992</v>
      </c>
      <c r="G725" s="17" t="s">
        <v>216</v>
      </c>
      <c r="H725" s="18" t="n">
        <v>0</v>
      </c>
      <c r="I725" s="22" t="s">
        <v>993</v>
      </c>
      <c r="J725" s="20" t="n">
        <v>2</v>
      </c>
      <c r="K725" s="20" t="n">
        <v>1</v>
      </c>
      <c r="L725" s="20" t="n">
        <v>1</v>
      </c>
      <c r="M725" s="20" t="n">
        <v>1</v>
      </c>
      <c r="N725" s="20" t="n">
        <v>1</v>
      </c>
      <c r="O725" s="20" t="n">
        <v>1</v>
      </c>
      <c r="P725" s="20" t="n">
        <v>1</v>
      </c>
      <c r="Q725" s="20" t="n">
        <v>1</v>
      </c>
      <c r="R725" s="20" t="n">
        <v>1</v>
      </c>
      <c r="S725" s="20" t="n">
        <v>1</v>
      </c>
      <c r="T725" s="20" t="n">
        <v>1</v>
      </c>
      <c r="U725" s="20" t="n">
        <v>1</v>
      </c>
      <c r="V725" s="20" t="n">
        <v>1.36</v>
      </c>
      <c r="W725" s="20" t="n">
        <v>14.36</v>
      </c>
      <c r="X725" s="21"/>
      <c r="AB725" s="1"/>
      <c r="AC725" s="1"/>
      <c r="AD725" s="1"/>
      <c r="AE725" s="1"/>
      <c r="AF725" s="1"/>
      <c r="AG725" s="1"/>
      <c r="AH725" s="1"/>
    </row>
    <row r="726" s="2" customFormat="true" ht="12.75" hidden="false" customHeight="true" outlineLevel="0" collapsed="false">
      <c r="A726" s="15" t="n">
        <v>723</v>
      </c>
      <c r="B726" s="16" t="s">
        <v>24</v>
      </c>
      <c r="C726" s="16" t="n">
        <v>0</v>
      </c>
      <c r="D726" s="16" t="s">
        <v>66</v>
      </c>
      <c r="E726" s="16" t="s">
        <v>994</v>
      </c>
      <c r="F726" s="17" t="s">
        <v>995</v>
      </c>
      <c r="G726" s="17" t="s">
        <v>67</v>
      </c>
      <c r="H726" s="18" t="n">
        <v>0</v>
      </c>
      <c r="I726" s="22" t="n">
        <v>0</v>
      </c>
      <c r="J726" s="20" t="n">
        <v>2725</v>
      </c>
      <c r="K726" s="20" t="n">
        <v>2676</v>
      </c>
      <c r="L726" s="20" t="n">
        <v>2620</v>
      </c>
      <c r="M726" s="20" t="n">
        <v>2501</v>
      </c>
      <c r="N726" s="20" t="n">
        <v>502</v>
      </c>
      <c r="O726" s="20" t="n">
        <v>503</v>
      </c>
      <c r="P726" s="20" t="n">
        <v>580</v>
      </c>
      <c r="Q726" s="20" t="n">
        <v>979</v>
      </c>
      <c r="R726" s="20" t="n">
        <v>937</v>
      </c>
      <c r="S726" s="20" t="n">
        <v>861</v>
      </c>
      <c r="T726" s="20" t="n">
        <v>842</v>
      </c>
      <c r="U726" s="20" t="n">
        <v>763</v>
      </c>
      <c r="V726" s="20" t="n">
        <v>1403.27</v>
      </c>
      <c r="W726" s="20" t="n">
        <v>17892.27</v>
      </c>
      <c r="X726" s="21"/>
      <c r="AB726" s="1"/>
      <c r="AC726" s="1"/>
      <c r="AD726" s="1"/>
      <c r="AE726" s="1"/>
      <c r="AF726" s="1"/>
      <c r="AG726" s="1"/>
      <c r="AH726" s="1"/>
    </row>
    <row r="727" s="2" customFormat="true" ht="12.75" hidden="false" customHeight="true" outlineLevel="0" collapsed="false">
      <c r="A727" s="15" t="n">
        <v>724</v>
      </c>
      <c r="B727" s="16" t="s">
        <v>24</v>
      </c>
      <c r="C727" s="16" t="n">
        <v>0</v>
      </c>
      <c r="D727" s="16" t="s">
        <v>56</v>
      </c>
      <c r="E727" s="16" t="s">
        <v>996</v>
      </c>
      <c r="F727" s="17" t="s">
        <v>997</v>
      </c>
      <c r="G727" s="17" t="s">
        <v>259</v>
      </c>
      <c r="H727" s="18" t="n">
        <v>0</v>
      </c>
      <c r="I727" s="22" t="n">
        <v>0</v>
      </c>
      <c r="J727" s="20" t="n">
        <v>1130</v>
      </c>
      <c r="K727" s="20" t="n">
        <v>986</v>
      </c>
      <c r="L727" s="20" t="n">
        <v>863</v>
      </c>
      <c r="M727" s="20" t="n">
        <v>794</v>
      </c>
      <c r="N727" s="20" t="n">
        <v>833</v>
      </c>
      <c r="O727" s="20" t="n">
        <v>1779</v>
      </c>
      <c r="P727" s="20" t="n">
        <v>2215</v>
      </c>
      <c r="Q727" s="20" t="n">
        <v>2463</v>
      </c>
      <c r="R727" s="20" t="n">
        <v>2418</v>
      </c>
      <c r="S727" s="20" t="n">
        <v>2056</v>
      </c>
      <c r="T727" s="20" t="n">
        <v>1815</v>
      </c>
      <c r="U727" s="20" t="n">
        <v>1495</v>
      </c>
      <c r="V727" s="20" t="n">
        <v>1744.86</v>
      </c>
      <c r="W727" s="20" t="n">
        <v>20591.86</v>
      </c>
      <c r="X727" s="21"/>
      <c r="AB727" s="1"/>
      <c r="AC727" s="1"/>
      <c r="AD727" s="1"/>
      <c r="AE727" s="1"/>
      <c r="AF727" s="1"/>
      <c r="AG727" s="1"/>
      <c r="AH727" s="1"/>
    </row>
    <row r="728" s="2" customFormat="true" ht="12.75" hidden="false" customHeight="true" outlineLevel="0" collapsed="false">
      <c r="A728" s="15" t="n">
        <v>725</v>
      </c>
      <c r="B728" s="16" t="s">
        <v>24</v>
      </c>
      <c r="C728" s="16" t="n">
        <v>0</v>
      </c>
      <c r="D728" s="16" t="s">
        <v>56</v>
      </c>
      <c r="E728" s="16" t="s">
        <v>996</v>
      </c>
      <c r="F728" s="17" t="s">
        <v>997</v>
      </c>
      <c r="G728" s="17" t="s">
        <v>799</v>
      </c>
      <c r="H728" s="18" t="n">
        <v>0</v>
      </c>
      <c r="I728" s="22" t="s">
        <v>998</v>
      </c>
      <c r="J728" s="20" t="n">
        <v>-12</v>
      </c>
      <c r="K728" s="20" t="n">
        <v>-31</v>
      </c>
      <c r="L728" s="20" t="n">
        <v>-5</v>
      </c>
      <c r="M728" s="20" t="n">
        <v>-8</v>
      </c>
      <c r="N728" s="20" t="n">
        <v>-1</v>
      </c>
      <c r="O728" s="20" t="n">
        <v>-7</v>
      </c>
      <c r="P728" s="20" t="n">
        <v>-4</v>
      </c>
      <c r="Q728" s="20" t="n">
        <v>-10</v>
      </c>
      <c r="R728" s="20" t="n">
        <v>-9</v>
      </c>
      <c r="S728" s="20" t="n">
        <v>-8</v>
      </c>
      <c r="T728" s="20" t="n">
        <v>-12</v>
      </c>
      <c r="U728" s="20" t="n">
        <v>-4</v>
      </c>
      <c r="V728" s="20" t="n">
        <v>0</v>
      </c>
      <c r="W728" s="20" t="n">
        <v>-111</v>
      </c>
      <c r="X728" s="21"/>
      <c r="AB728" s="1"/>
      <c r="AC728" s="1"/>
      <c r="AD728" s="1"/>
      <c r="AE728" s="1"/>
      <c r="AF728" s="1"/>
      <c r="AG728" s="1"/>
      <c r="AH728" s="1"/>
    </row>
    <row r="729" s="2" customFormat="true" ht="12.75" hidden="false" customHeight="true" outlineLevel="0" collapsed="false">
      <c r="A729" s="15" t="n">
        <v>726</v>
      </c>
      <c r="B729" s="16" t="s">
        <v>24</v>
      </c>
      <c r="C729" s="16" t="n">
        <v>0</v>
      </c>
      <c r="D729" s="16" t="s">
        <v>56</v>
      </c>
      <c r="E729" s="16" t="s">
        <v>996</v>
      </c>
      <c r="F729" s="17" t="s">
        <v>997</v>
      </c>
      <c r="G729" s="17" t="s">
        <v>800</v>
      </c>
      <c r="H729" s="18" t="n">
        <v>0</v>
      </c>
      <c r="I729" s="22" t="n">
        <v>0</v>
      </c>
      <c r="J729" s="20" t="n">
        <v>3029</v>
      </c>
      <c r="K729" s="20" t="n">
        <v>2776</v>
      </c>
      <c r="L729" s="20" t="n">
        <v>2340</v>
      </c>
      <c r="M729" s="20" t="n">
        <v>2072</v>
      </c>
      <c r="N729" s="20" t="n">
        <v>2159</v>
      </c>
      <c r="O729" s="20" t="n">
        <v>3929</v>
      </c>
      <c r="P729" s="20" t="n">
        <v>4938</v>
      </c>
      <c r="Q729" s="20" t="n">
        <v>4867</v>
      </c>
      <c r="R729" s="20" t="n">
        <v>4730</v>
      </c>
      <c r="S729" s="20" t="n">
        <v>3881</v>
      </c>
      <c r="T729" s="20" t="n">
        <v>3513</v>
      </c>
      <c r="U729" s="20" t="n">
        <v>3060</v>
      </c>
      <c r="V729" s="20" t="n">
        <v>3765.21</v>
      </c>
      <c r="W729" s="20" t="n">
        <v>45059.21</v>
      </c>
      <c r="X729" s="21"/>
      <c r="AB729" s="1"/>
      <c r="AC729" s="1"/>
      <c r="AD729" s="1"/>
      <c r="AE729" s="1"/>
      <c r="AF729" s="1"/>
      <c r="AG729" s="1"/>
      <c r="AH729" s="1"/>
    </row>
    <row r="730" s="2" customFormat="true" ht="12.75" hidden="false" customHeight="true" outlineLevel="0" collapsed="false">
      <c r="A730" s="15" t="n">
        <v>727</v>
      </c>
      <c r="B730" s="16" t="s">
        <v>24</v>
      </c>
      <c r="C730" s="16" t="n">
        <v>0</v>
      </c>
      <c r="D730" s="16" t="s">
        <v>29</v>
      </c>
      <c r="E730" s="16" t="s">
        <v>999</v>
      </c>
      <c r="F730" s="17" t="s">
        <v>1000</v>
      </c>
      <c r="G730" s="17" t="s">
        <v>98</v>
      </c>
      <c r="H730" s="18" t="s">
        <v>33</v>
      </c>
      <c r="I730" s="22" t="n">
        <v>0</v>
      </c>
      <c r="J730" s="20" t="n">
        <v>5166</v>
      </c>
      <c r="K730" s="20" t="n">
        <v>9436</v>
      </c>
      <c r="L730" s="20" t="n">
        <v>19796</v>
      </c>
      <c r="M730" s="20" t="n">
        <v>17753</v>
      </c>
      <c r="N730" s="20" t="n">
        <v>15448</v>
      </c>
      <c r="O730" s="20" t="n">
        <v>13542</v>
      </c>
      <c r="P730" s="20" t="n">
        <v>12700</v>
      </c>
      <c r="Q730" s="20" t="n">
        <v>10354</v>
      </c>
      <c r="R730" s="20" t="n">
        <v>7960</v>
      </c>
      <c r="S730" s="20" t="n">
        <v>6393</v>
      </c>
      <c r="T730" s="20" t="n">
        <v>5419</v>
      </c>
      <c r="U730" s="20" t="n">
        <v>4312</v>
      </c>
      <c r="V730" s="20" t="n">
        <v>10997.44</v>
      </c>
      <c r="W730" s="20" t="n">
        <v>139276.44</v>
      </c>
      <c r="X730" s="21"/>
      <c r="AB730" s="1"/>
      <c r="AC730" s="1"/>
      <c r="AD730" s="1"/>
      <c r="AE730" s="1"/>
      <c r="AF730" s="1"/>
      <c r="AG730" s="1"/>
      <c r="AH730" s="1"/>
    </row>
    <row r="731" s="2" customFormat="true" ht="12.75" hidden="false" customHeight="true" outlineLevel="0" collapsed="false">
      <c r="A731" s="15" t="n">
        <v>728</v>
      </c>
      <c r="B731" s="16" t="s">
        <v>24</v>
      </c>
      <c r="C731" s="16" t="n">
        <v>0</v>
      </c>
      <c r="D731" s="16" t="s">
        <v>29</v>
      </c>
      <c r="E731" s="16" t="s">
        <v>999</v>
      </c>
      <c r="F731" s="17" t="s">
        <v>1000</v>
      </c>
      <c r="G731" s="17" t="s">
        <v>98</v>
      </c>
      <c r="H731" s="18" t="n">
        <v>0</v>
      </c>
      <c r="I731" s="22" t="s">
        <v>61</v>
      </c>
      <c r="J731" s="20" t="n">
        <v>19735</v>
      </c>
      <c r="K731" s="20" t="n">
        <v>19341</v>
      </c>
      <c r="L731" s="20" t="n">
        <v>18897</v>
      </c>
      <c r="M731" s="20" t="n">
        <v>18917</v>
      </c>
      <c r="N731" s="20" t="n">
        <v>18200</v>
      </c>
      <c r="O731" s="20" t="n">
        <v>18139</v>
      </c>
      <c r="P731" s="20" t="n">
        <v>17856</v>
      </c>
      <c r="Q731" s="20" t="n">
        <v>17180</v>
      </c>
      <c r="R731" s="20" t="n">
        <v>16412</v>
      </c>
      <c r="S731" s="20" t="n">
        <v>13715</v>
      </c>
      <c r="T731" s="20" t="n">
        <v>13029</v>
      </c>
      <c r="U731" s="20" t="n">
        <v>11786</v>
      </c>
      <c r="V731" s="20" t="n">
        <v>17887.32</v>
      </c>
      <c r="W731" s="20" t="n">
        <v>221094.32</v>
      </c>
      <c r="X731" s="21"/>
      <c r="AB731" s="1"/>
      <c r="AC731" s="1"/>
      <c r="AD731" s="1"/>
      <c r="AE731" s="1"/>
      <c r="AF731" s="1"/>
      <c r="AG731" s="1"/>
      <c r="AH731" s="1"/>
    </row>
    <row r="732" s="2" customFormat="true" ht="12.75" hidden="false" customHeight="true" outlineLevel="0" collapsed="false">
      <c r="A732" s="15" t="n">
        <v>729</v>
      </c>
      <c r="B732" s="16" t="s">
        <v>24</v>
      </c>
      <c r="C732" s="16" t="n">
        <v>0</v>
      </c>
      <c r="D732" s="16" t="s">
        <v>64</v>
      </c>
      <c r="E732" s="16" t="s">
        <v>1001</v>
      </c>
      <c r="F732" s="17" t="s">
        <v>1002</v>
      </c>
      <c r="G732" s="17" t="s">
        <v>65</v>
      </c>
      <c r="H732" s="18" t="n">
        <v>0</v>
      </c>
      <c r="I732" s="22" t="s">
        <v>314</v>
      </c>
      <c r="J732" s="20" t="n">
        <v>16</v>
      </c>
      <c r="K732" s="20" t="n">
        <v>17</v>
      </c>
      <c r="L732" s="20" t="n">
        <v>17</v>
      </c>
      <c r="M732" s="20" t="n">
        <v>8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4.55</v>
      </c>
      <c r="W732" s="20" t="n">
        <v>62.55</v>
      </c>
      <c r="X732" s="21"/>
      <c r="AB732" s="1"/>
      <c r="AC732" s="1"/>
      <c r="AD732" s="1"/>
      <c r="AE732" s="1"/>
      <c r="AF732" s="1"/>
      <c r="AG732" s="1"/>
      <c r="AH732" s="1"/>
    </row>
    <row r="733" s="2" customFormat="true" ht="12.75" hidden="false" customHeight="true" outlineLevel="0" collapsed="false">
      <c r="A733" s="15" t="n">
        <v>730</v>
      </c>
      <c r="B733" s="16" t="s">
        <v>24</v>
      </c>
      <c r="C733" s="16" t="n">
        <v>0</v>
      </c>
      <c r="D733" s="16" t="s">
        <v>38</v>
      </c>
      <c r="E733" s="16" t="s">
        <v>1003</v>
      </c>
      <c r="F733" s="17" t="s">
        <v>1004</v>
      </c>
      <c r="G733" s="17" t="s">
        <v>643</v>
      </c>
      <c r="H733" s="18" t="n">
        <v>0</v>
      </c>
      <c r="I733" s="22" t="n">
        <v>0</v>
      </c>
      <c r="J733" s="20" t="n">
        <v>7587</v>
      </c>
      <c r="K733" s="20" t="n">
        <v>7220</v>
      </c>
      <c r="L733" s="20" t="n">
        <v>7069</v>
      </c>
      <c r="M733" s="20" t="n">
        <v>7091</v>
      </c>
      <c r="N733" s="20" t="n">
        <v>6835</v>
      </c>
      <c r="O733" s="20" t="n">
        <v>6826</v>
      </c>
      <c r="P733" s="20" t="n">
        <v>6728</v>
      </c>
      <c r="Q733" s="20" t="n">
        <v>6486</v>
      </c>
      <c r="R733" s="20" t="n">
        <v>6208</v>
      </c>
      <c r="S733" s="20" t="n">
        <v>5195</v>
      </c>
      <c r="T733" s="20" t="n">
        <v>4943</v>
      </c>
      <c r="U733" s="20" t="n">
        <v>4478</v>
      </c>
      <c r="V733" s="20" t="n">
        <v>6751.44</v>
      </c>
      <c r="W733" s="20" t="n">
        <v>83417.44</v>
      </c>
      <c r="X733" s="21"/>
      <c r="AB733" s="1"/>
      <c r="AC733" s="1"/>
      <c r="AD733" s="1"/>
      <c r="AE733" s="1"/>
      <c r="AF733" s="1"/>
      <c r="AG733" s="1"/>
      <c r="AH733" s="1"/>
    </row>
    <row r="734" s="2" customFormat="true" ht="12.75" hidden="false" customHeight="true" outlineLevel="0" collapsed="false">
      <c r="A734" s="15" t="n">
        <v>731</v>
      </c>
      <c r="B734" s="16" t="s">
        <v>24</v>
      </c>
      <c r="C734" s="16" t="n">
        <v>0</v>
      </c>
      <c r="D734" s="16" t="s">
        <v>62</v>
      </c>
      <c r="E734" s="16" t="s">
        <v>1005</v>
      </c>
      <c r="F734" s="17" t="s">
        <v>1006</v>
      </c>
      <c r="G734" s="17" t="s">
        <v>63</v>
      </c>
      <c r="H734" s="18" t="n">
        <v>0</v>
      </c>
      <c r="I734" s="22" t="n">
        <v>0</v>
      </c>
      <c r="J734" s="20" t="n">
        <v>17</v>
      </c>
      <c r="K734" s="20" t="n">
        <v>17</v>
      </c>
      <c r="L734" s="20" t="n">
        <v>17</v>
      </c>
      <c r="M734" s="20" t="n">
        <v>17</v>
      </c>
      <c r="N734" s="20" t="n">
        <v>16</v>
      </c>
      <c r="O734" s="20" t="n">
        <v>16</v>
      </c>
      <c r="P734" s="20" t="n">
        <v>16</v>
      </c>
      <c r="Q734" s="20" t="n">
        <v>15</v>
      </c>
      <c r="R734" s="20" t="n">
        <v>15</v>
      </c>
      <c r="S734" s="20" t="n">
        <v>12</v>
      </c>
      <c r="T734" s="20" t="n">
        <v>12</v>
      </c>
      <c r="U734" s="20" t="n">
        <v>11</v>
      </c>
      <c r="V734" s="20" t="n">
        <v>15.87</v>
      </c>
      <c r="W734" s="20" t="n">
        <v>196.87</v>
      </c>
      <c r="X734" s="21"/>
      <c r="AB734" s="1"/>
      <c r="AC734" s="1"/>
      <c r="AD734" s="1"/>
      <c r="AE734" s="1"/>
      <c r="AF734" s="1"/>
      <c r="AG734" s="1"/>
      <c r="AH734" s="1"/>
    </row>
    <row r="735" s="2" customFormat="true" ht="12.75" hidden="false" customHeight="true" outlineLevel="0" collapsed="false">
      <c r="A735" s="15" t="n">
        <v>732</v>
      </c>
      <c r="B735" s="16" t="s">
        <v>149</v>
      </c>
      <c r="C735" s="16" t="n">
        <v>0</v>
      </c>
      <c r="D735" s="16" t="s">
        <v>64</v>
      </c>
      <c r="E735" s="16" t="s">
        <v>1007</v>
      </c>
      <c r="F735" s="17" t="s">
        <v>1008</v>
      </c>
      <c r="G735" s="17" t="s">
        <v>65</v>
      </c>
      <c r="H735" s="18" t="n">
        <v>0</v>
      </c>
      <c r="I735" s="30" t="s">
        <v>166</v>
      </c>
      <c r="J735" s="20" t="n">
        <v>5268</v>
      </c>
      <c r="K735" s="20" t="n">
        <v>5138</v>
      </c>
      <c r="L735" s="20" t="n">
        <v>4951</v>
      </c>
      <c r="M735" s="20" t="n">
        <v>4288</v>
      </c>
      <c r="N735" s="20" t="n">
        <v>2522</v>
      </c>
      <c r="O735" s="20" t="n">
        <v>3319</v>
      </c>
      <c r="P735" s="20" t="n">
        <v>5618</v>
      </c>
      <c r="Q735" s="20" t="n">
        <v>5510</v>
      </c>
      <c r="R735" s="20" t="n">
        <v>5275</v>
      </c>
      <c r="S735" s="20" t="n">
        <v>4496</v>
      </c>
      <c r="T735" s="20" t="n">
        <v>4139</v>
      </c>
      <c r="U735" s="20" t="n">
        <v>2768</v>
      </c>
      <c r="V735" s="20" t="n">
        <v>4739.86</v>
      </c>
      <c r="W735" s="20" t="n">
        <v>58031.86</v>
      </c>
      <c r="X735" s="21"/>
      <c r="AB735" s="1"/>
      <c r="AC735" s="1"/>
      <c r="AD735" s="1"/>
      <c r="AE735" s="1"/>
      <c r="AF735" s="1"/>
      <c r="AG735" s="1"/>
      <c r="AH735" s="1"/>
    </row>
    <row r="736" s="2" customFormat="true" ht="12.75" hidden="false" customHeight="true" outlineLevel="0" collapsed="false">
      <c r="A736" s="15" t="n">
        <v>733</v>
      </c>
      <c r="B736" s="16" t="s">
        <v>24</v>
      </c>
      <c r="C736" s="16" t="n">
        <v>0</v>
      </c>
      <c r="D736" s="16" t="s">
        <v>160</v>
      </c>
      <c r="E736" s="16" t="s">
        <v>1009</v>
      </c>
      <c r="F736" s="17" t="s">
        <v>1010</v>
      </c>
      <c r="G736" s="17" t="s">
        <v>162</v>
      </c>
      <c r="H736" s="18" t="n">
        <v>0</v>
      </c>
      <c r="I736" s="22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-1</v>
      </c>
      <c r="Q736" s="20" t="n">
        <v>-1</v>
      </c>
      <c r="R736" s="20" t="n">
        <v>-1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-3</v>
      </c>
      <c r="X736" s="21"/>
      <c r="AB736" s="1"/>
      <c r="AC736" s="1"/>
      <c r="AD736" s="1"/>
      <c r="AE736" s="1"/>
      <c r="AF736" s="1"/>
      <c r="AG736" s="1"/>
      <c r="AH736" s="1"/>
    </row>
    <row r="737" s="2" customFormat="true" ht="12.75" hidden="false" customHeight="true" outlineLevel="0" collapsed="false">
      <c r="A737" s="15" t="n">
        <v>734</v>
      </c>
      <c r="B737" s="16" t="s">
        <v>24</v>
      </c>
      <c r="C737" s="16" t="n">
        <v>0</v>
      </c>
      <c r="D737" s="16" t="s">
        <v>62</v>
      </c>
      <c r="E737" s="16" t="s">
        <v>1011</v>
      </c>
      <c r="F737" s="17" t="s">
        <v>1012</v>
      </c>
      <c r="G737" s="17" t="s">
        <v>855</v>
      </c>
      <c r="H737" s="18" t="n">
        <v>0</v>
      </c>
      <c r="I737" s="22" t="n">
        <v>0</v>
      </c>
      <c r="J737" s="20" t="n">
        <v>845</v>
      </c>
      <c r="K737" s="20" t="n">
        <v>949</v>
      </c>
      <c r="L737" s="20" t="n">
        <v>932</v>
      </c>
      <c r="M737" s="20" t="n">
        <v>962</v>
      </c>
      <c r="N737" s="20" t="n">
        <v>876</v>
      </c>
      <c r="O737" s="20" t="n">
        <v>889</v>
      </c>
      <c r="P737" s="20" t="n">
        <v>843</v>
      </c>
      <c r="Q737" s="20" t="n">
        <v>786</v>
      </c>
      <c r="R737" s="20" t="n">
        <v>767</v>
      </c>
      <c r="S737" s="20" t="n">
        <v>689</v>
      </c>
      <c r="T737" s="20" t="n">
        <v>730</v>
      </c>
      <c r="U737" s="20" t="n">
        <v>668</v>
      </c>
      <c r="V737" s="20" t="n">
        <v>882.19</v>
      </c>
      <c r="W737" s="20" t="n">
        <v>10818.19</v>
      </c>
      <c r="X737" s="21"/>
      <c r="AB737" s="1"/>
      <c r="AC737" s="1"/>
      <c r="AD737" s="1"/>
      <c r="AE737" s="1"/>
      <c r="AF737" s="1"/>
      <c r="AG737" s="1"/>
      <c r="AH737" s="1"/>
    </row>
    <row r="738" s="2" customFormat="true" ht="12.75" hidden="false" customHeight="true" outlineLevel="0" collapsed="false">
      <c r="A738" s="15" t="n">
        <v>735</v>
      </c>
      <c r="B738" s="16" t="s">
        <v>24</v>
      </c>
      <c r="C738" s="16" t="n">
        <v>0</v>
      </c>
      <c r="D738" s="16" t="s">
        <v>695</v>
      </c>
      <c r="E738" s="16" t="s">
        <v>1013</v>
      </c>
      <c r="F738" s="17" t="s">
        <v>1014</v>
      </c>
      <c r="G738" s="17" t="s">
        <v>986</v>
      </c>
      <c r="H738" s="18" t="n">
        <v>0</v>
      </c>
      <c r="I738" s="22" t="n">
        <v>0</v>
      </c>
      <c r="J738" s="20" t="n">
        <v>17812</v>
      </c>
      <c r="K738" s="20" t="n">
        <v>25546</v>
      </c>
      <c r="L738" s="20" t="n">
        <v>24871</v>
      </c>
      <c r="M738" s="20" t="n">
        <v>24833</v>
      </c>
      <c r="N738" s="20" t="n">
        <v>23625</v>
      </c>
      <c r="O738" s="20" t="n">
        <v>23470</v>
      </c>
      <c r="P738" s="20" t="n">
        <v>22474</v>
      </c>
      <c r="Q738" s="20" t="n">
        <v>21172</v>
      </c>
      <c r="R738" s="20" t="n">
        <v>19892</v>
      </c>
      <c r="S738" s="20" t="n">
        <v>16183</v>
      </c>
      <c r="T738" s="20" t="n">
        <v>15072</v>
      </c>
      <c r="U738" s="20" t="n">
        <v>13399</v>
      </c>
      <c r="V738" s="20" t="n">
        <v>21794.19</v>
      </c>
      <c r="W738" s="20" t="n">
        <v>270143.19</v>
      </c>
      <c r="X738" s="21"/>
      <c r="AB738" s="1"/>
      <c r="AC738" s="1"/>
      <c r="AD738" s="1"/>
      <c r="AE738" s="1"/>
      <c r="AF738" s="1"/>
      <c r="AG738" s="1"/>
      <c r="AH738" s="1"/>
    </row>
    <row r="739" s="2" customFormat="true" ht="12.75" hidden="false" customHeight="true" outlineLevel="0" collapsed="false">
      <c r="A739" s="15" t="n">
        <v>736</v>
      </c>
      <c r="B739" s="16" t="s">
        <v>24</v>
      </c>
      <c r="C739" s="16" t="n">
        <v>0</v>
      </c>
      <c r="D739" s="16" t="s">
        <v>38</v>
      </c>
      <c r="E739" s="16" t="s">
        <v>1015</v>
      </c>
      <c r="F739" s="17" t="s">
        <v>1016</v>
      </c>
      <c r="G739" s="17" t="s">
        <v>41</v>
      </c>
      <c r="H739" s="18" t="n">
        <v>0</v>
      </c>
      <c r="I739" s="22" t="s">
        <v>409</v>
      </c>
      <c r="J739" s="20" t="n">
        <v>11</v>
      </c>
      <c r="K739" s="20" t="n">
        <v>10</v>
      </c>
      <c r="L739" s="20" t="n">
        <v>10</v>
      </c>
      <c r="M739" s="20" t="n">
        <v>10</v>
      </c>
      <c r="N739" s="20" t="n">
        <v>9</v>
      </c>
      <c r="O739" s="20" t="n">
        <v>9</v>
      </c>
      <c r="P739" s="20" t="n">
        <v>9</v>
      </c>
      <c r="Q739" s="20" t="n">
        <v>8</v>
      </c>
      <c r="R739" s="20" t="n">
        <v>8</v>
      </c>
      <c r="S739" s="20" t="n">
        <v>7</v>
      </c>
      <c r="T739" s="20" t="n">
        <v>6</v>
      </c>
      <c r="U739" s="20" t="n">
        <v>5</v>
      </c>
      <c r="V739" s="20" t="n">
        <v>9.06</v>
      </c>
      <c r="W739" s="20" t="n">
        <v>111.06</v>
      </c>
      <c r="X739" s="21"/>
      <c r="AB739" s="1"/>
      <c r="AC739" s="1"/>
      <c r="AD739" s="1"/>
      <c r="AE739" s="1"/>
      <c r="AF739" s="1"/>
      <c r="AG739" s="1"/>
      <c r="AH739" s="1"/>
    </row>
    <row r="740" s="2" customFormat="true" ht="12.75" hidden="false" customHeight="true" outlineLevel="0" collapsed="false">
      <c r="A740" s="15" t="n">
        <v>737</v>
      </c>
      <c r="B740" s="16" t="s">
        <v>24</v>
      </c>
      <c r="C740" s="16" t="n">
        <v>0</v>
      </c>
      <c r="D740" s="16" t="s">
        <v>38</v>
      </c>
      <c r="E740" s="16" t="s">
        <v>1015</v>
      </c>
      <c r="F740" s="17" t="s">
        <v>1016</v>
      </c>
      <c r="G740" s="17" t="s">
        <v>70</v>
      </c>
      <c r="H740" s="18" t="n">
        <v>0</v>
      </c>
      <c r="I740" s="22" t="n">
        <v>0</v>
      </c>
      <c r="J740" s="20" t="n">
        <v>9</v>
      </c>
      <c r="K740" s="20" t="n">
        <v>50</v>
      </c>
      <c r="L740" s="20" t="n">
        <v>55</v>
      </c>
      <c r="M740" s="20" t="n">
        <v>52</v>
      </c>
      <c r="N740" s="20" t="n">
        <v>39</v>
      </c>
      <c r="O740" s="20" t="n">
        <v>39</v>
      </c>
      <c r="P740" s="20" t="n">
        <v>38</v>
      </c>
      <c r="Q740" s="20" t="n">
        <v>35</v>
      </c>
      <c r="R740" s="20" t="n">
        <v>41</v>
      </c>
      <c r="S740" s="20" t="n">
        <v>40</v>
      </c>
      <c r="T740" s="20" t="n">
        <v>45</v>
      </c>
      <c r="U740" s="20" t="n">
        <v>42</v>
      </c>
      <c r="V740" s="20" t="n">
        <v>44.05</v>
      </c>
      <c r="W740" s="20" t="n">
        <v>529.05</v>
      </c>
      <c r="X740" s="21"/>
      <c r="AB740" s="1"/>
      <c r="AC740" s="1"/>
      <c r="AD740" s="1"/>
      <c r="AE740" s="1"/>
      <c r="AF740" s="1"/>
      <c r="AG740" s="1"/>
      <c r="AH740" s="1"/>
    </row>
    <row r="741" s="2" customFormat="true" ht="12.75" hidden="false" customHeight="true" outlineLevel="0" collapsed="false">
      <c r="A741" s="15" t="n">
        <v>738</v>
      </c>
      <c r="B741" s="16" t="s">
        <v>179</v>
      </c>
      <c r="C741" s="16" t="n">
        <v>0</v>
      </c>
      <c r="D741" s="16" t="s">
        <v>309</v>
      </c>
      <c r="E741" s="16" t="s">
        <v>1017</v>
      </c>
      <c r="F741" s="17" t="s">
        <v>1018</v>
      </c>
      <c r="G741" s="17" t="s">
        <v>311</v>
      </c>
      <c r="H741" s="18" t="n">
        <v>0</v>
      </c>
      <c r="I741" s="22" t="n">
        <v>0</v>
      </c>
      <c r="J741" s="20" t="n">
        <v>62</v>
      </c>
      <c r="K741" s="20" t="n">
        <v>33916</v>
      </c>
      <c r="L741" s="20" t="n">
        <v>3438</v>
      </c>
      <c r="M741" s="20" t="n">
        <v>66</v>
      </c>
      <c r="N741" s="20" t="n">
        <v>67</v>
      </c>
      <c r="O741" s="20" t="n">
        <v>67</v>
      </c>
      <c r="P741" s="20" t="n">
        <v>66</v>
      </c>
      <c r="Q741" s="20" t="n">
        <v>64</v>
      </c>
      <c r="R741" s="20" t="n">
        <v>61</v>
      </c>
      <c r="S741" s="20" t="n">
        <v>51</v>
      </c>
      <c r="T741" s="20" t="n">
        <v>49</v>
      </c>
      <c r="U741" s="20" t="n">
        <v>44</v>
      </c>
      <c r="V741" s="20" t="n">
        <v>2939.4</v>
      </c>
      <c r="W741" s="20" t="n">
        <v>40890.4</v>
      </c>
      <c r="X741" s="21"/>
      <c r="AB741" s="1"/>
      <c r="AC741" s="1"/>
      <c r="AD741" s="1"/>
      <c r="AE741" s="1"/>
      <c r="AF741" s="1"/>
      <c r="AG741" s="1"/>
      <c r="AH741" s="1"/>
    </row>
    <row r="742" s="2" customFormat="true" ht="12.75" hidden="false" customHeight="true" outlineLevel="0" collapsed="false">
      <c r="A742" s="15" t="n">
        <v>739</v>
      </c>
      <c r="B742" s="16" t="s">
        <v>24</v>
      </c>
      <c r="C742" s="16" t="n">
        <v>0</v>
      </c>
      <c r="D742" s="16" t="s">
        <v>54</v>
      </c>
      <c r="E742" s="16" t="s">
        <v>1019</v>
      </c>
      <c r="F742" s="17" t="s">
        <v>1020</v>
      </c>
      <c r="G742" s="17" t="s">
        <v>55</v>
      </c>
      <c r="H742" s="18" t="n">
        <v>0</v>
      </c>
      <c r="I742" s="22" t="s">
        <v>923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1"/>
      <c r="AB742" s="1"/>
      <c r="AC742" s="1"/>
      <c r="AD742" s="1"/>
      <c r="AE742" s="1"/>
      <c r="AF742" s="1"/>
      <c r="AG742" s="1"/>
      <c r="AH742" s="1"/>
    </row>
    <row r="743" s="2" customFormat="true" ht="12.75" hidden="false" customHeight="true" outlineLevel="0" collapsed="false">
      <c r="A743" s="15" t="n">
        <v>740</v>
      </c>
      <c r="B743" s="16" t="s">
        <v>24</v>
      </c>
      <c r="C743" s="16" t="n">
        <v>0</v>
      </c>
      <c r="D743" s="16" t="s">
        <v>54</v>
      </c>
      <c r="E743" s="16" t="s">
        <v>1019</v>
      </c>
      <c r="F743" s="17" t="s">
        <v>1020</v>
      </c>
      <c r="G743" s="17" t="s">
        <v>690</v>
      </c>
      <c r="H743" s="18" t="n">
        <v>0</v>
      </c>
      <c r="I743" s="22" t="n">
        <v>0</v>
      </c>
      <c r="J743" s="20" t="n">
        <v>370</v>
      </c>
      <c r="K743" s="20" t="n">
        <v>371</v>
      </c>
      <c r="L743" s="20" t="n">
        <v>341</v>
      </c>
      <c r="M743" s="20" t="n">
        <v>344</v>
      </c>
      <c r="N743" s="20" t="n">
        <v>336</v>
      </c>
      <c r="O743" s="20" t="n">
        <v>338</v>
      </c>
      <c r="P743" s="20" t="n">
        <v>330</v>
      </c>
      <c r="Q743" s="20" t="n">
        <v>330</v>
      </c>
      <c r="R743" s="20" t="n">
        <v>307</v>
      </c>
      <c r="S743" s="20" t="n">
        <v>243</v>
      </c>
      <c r="T743" s="20" t="n">
        <v>224</v>
      </c>
      <c r="U743" s="20" t="n">
        <v>197</v>
      </c>
      <c r="V743" s="20" t="n">
        <v>326.87</v>
      </c>
      <c r="W743" s="20" t="n">
        <v>4057.87</v>
      </c>
      <c r="X743" s="21"/>
      <c r="AB743" s="1"/>
      <c r="AC743" s="1"/>
      <c r="AD743" s="1"/>
      <c r="AE743" s="1"/>
      <c r="AF743" s="1"/>
      <c r="AG743" s="1"/>
      <c r="AH743" s="1"/>
    </row>
    <row r="744" s="2" customFormat="true" ht="12.75" hidden="false" customHeight="true" outlineLevel="0" collapsed="false">
      <c r="A744" s="15" t="n">
        <v>741</v>
      </c>
      <c r="B744" s="16" t="s">
        <v>24</v>
      </c>
      <c r="C744" s="16" t="n">
        <v>0</v>
      </c>
      <c r="D744" s="16" t="s">
        <v>56</v>
      </c>
      <c r="E744" s="16" t="s">
        <v>1021</v>
      </c>
      <c r="F744" s="17" t="s">
        <v>1022</v>
      </c>
      <c r="G744" s="17" t="s">
        <v>57</v>
      </c>
      <c r="H744" s="18" t="n">
        <v>0</v>
      </c>
      <c r="I744" s="22" t="s">
        <v>1023</v>
      </c>
      <c r="J744" s="20" t="n">
        <v>6</v>
      </c>
      <c r="K744" s="20" t="n">
        <v>4</v>
      </c>
      <c r="L744" s="20" t="n">
        <v>4</v>
      </c>
      <c r="M744" s="20" t="n">
        <v>4</v>
      </c>
      <c r="N744" s="20" t="n">
        <v>3</v>
      </c>
      <c r="O744" s="20" t="n">
        <v>3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24</v>
      </c>
      <c r="X744" s="21"/>
      <c r="AB744" s="1"/>
      <c r="AC744" s="1"/>
      <c r="AD744" s="1"/>
      <c r="AE744" s="1"/>
      <c r="AF744" s="1"/>
      <c r="AG744" s="1"/>
      <c r="AH744" s="1"/>
    </row>
    <row r="745" s="2" customFormat="true" ht="12.75" hidden="false" customHeight="true" outlineLevel="0" collapsed="false">
      <c r="A745" s="15" t="n">
        <v>742</v>
      </c>
      <c r="B745" s="16" t="s">
        <v>24</v>
      </c>
      <c r="C745" s="16" t="n">
        <v>0</v>
      </c>
      <c r="D745" s="16" t="s">
        <v>56</v>
      </c>
      <c r="E745" s="16" t="s">
        <v>1024</v>
      </c>
      <c r="F745" s="17" t="s">
        <v>1025</v>
      </c>
      <c r="G745" s="17" t="s">
        <v>800</v>
      </c>
      <c r="H745" s="18" t="n">
        <v>0</v>
      </c>
      <c r="I745" s="22" t="n">
        <v>0</v>
      </c>
      <c r="J745" s="20" t="n">
        <v>74</v>
      </c>
      <c r="K745" s="20" t="n">
        <v>72</v>
      </c>
      <c r="L745" s="20" t="n">
        <v>69</v>
      </c>
      <c r="M745" s="20" t="n">
        <v>59</v>
      </c>
      <c r="N745" s="20" t="n">
        <v>50</v>
      </c>
      <c r="O745" s="20" t="n">
        <v>49</v>
      </c>
      <c r="P745" s="20" t="n">
        <v>48</v>
      </c>
      <c r="Q745" s="20" t="n">
        <v>46</v>
      </c>
      <c r="R745" s="20" t="n">
        <v>44</v>
      </c>
      <c r="S745" s="20" t="n">
        <v>37</v>
      </c>
      <c r="T745" s="20" t="n">
        <v>35</v>
      </c>
      <c r="U745" s="20" t="n">
        <v>31</v>
      </c>
      <c r="V745" s="20" t="n">
        <v>53.39</v>
      </c>
      <c r="W745" s="20" t="n">
        <v>667.39</v>
      </c>
      <c r="X745" s="21"/>
      <c r="AB745" s="1"/>
      <c r="AC745" s="1"/>
      <c r="AD745" s="1"/>
      <c r="AE745" s="1"/>
      <c r="AF745" s="1"/>
      <c r="AG745" s="1"/>
      <c r="AH745" s="1"/>
    </row>
    <row r="746" s="2" customFormat="true" ht="12.75" hidden="false" customHeight="true" outlineLevel="0" collapsed="false">
      <c r="A746" s="15" t="n">
        <v>743</v>
      </c>
      <c r="B746" s="16" t="s">
        <v>24</v>
      </c>
      <c r="C746" s="16" t="n">
        <v>0</v>
      </c>
      <c r="D746" s="16" t="s">
        <v>62</v>
      </c>
      <c r="E746" s="16" t="s">
        <v>1026</v>
      </c>
      <c r="F746" s="17" t="s">
        <v>1027</v>
      </c>
      <c r="G746" s="17" t="s">
        <v>63</v>
      </c>
      <c r="H746" s="18" t="n">
        <v>0</v>
      </c>
      <c r="I746" s="22" t="n">
        <v>0</v>
      </c>
      <c r="J746" s="20" t="n">
        <v>41</v>
      </c>
      <c r="K746" s="20" t="n">
        <v>41</v>
      </c>
      <c r="L746" s="20" t="n">
        <v>40</v>
      </c>
      <c r="M746" s="20" t="n">
        <v>40</v>
      </c>
      <c r="N746" s="20" t="n">
        <v>38</v>
      </c>
      <c r="O746" s="20" t="n">
        <v>38</v>
      </c>
      <c r="P746" s="20" t="n">
        <v>38</v>
      </c>
      <c r="Q746" s="20" t="n">
        <v>36</v>
      </c>
      <c r="R746" s="20" t="n">
        <v>32</v>
      </c>
      <c r="S746" s="20" t="n">
        <v>21</v>
      </c>
      <c r="T746" s="20" t="n">
        <v>20</v>
      </c>
      <c r="U746" s="20" t="n">
        <v>18</v>
      </c>
      <c r="V746" s="20" t="n">
        <v>35.04</v>
      </c>
      <c r="W746" s="20" t="n">
        <v>438.04</v>
      </c>
      <c r="X746" s="21"/>
      <c r="AB746" s="1"/>
      <c r="AC746" s="1"/>
      <c r="AD746" s="1"/>
      <c r="AE746" s="1"/>
      <c r="AF746" s="1"/>
      <c r="AG746" s="1"/>
      <c r="AH746" s="1"/>
    </row>
    <row r="747" s="2" customFormat="true" ht="12.75" hidden="false" customHeight="true" outlineLevel="0" collapsed="false">
      <c r="A747" s="15" t="n">
        <v>744</v>
      </c>
      <c r="B747" s="16" t="s">
        <v>24</v>
      </c>
      <c r="C747" s="16" t="n">
        <v>0</v>
      </c>
      <c r="D747" s="16" t="s">
        <v>160</v>
      </c>
      <c r="E747" s="16" t="s">
        <v>1028</v>
      </c>
      <c r="F747" s="17" t="s">
        <v>1029</v>
      </c>
      <c r="G747" s="17" t="s">
        <v>162</v>
      </c>
      <c r="H747" s="18" t="n">
        <v>0</v>
      </c>
      <c r="I747" s="22" t="n">
        <v>0</v>
      </c>
      <c r="J747" s="20" t="n">
        <v>3457</v>
      </c>
      <c r="K747" s="20" t="n">
        <v>3917</v>
      </c>
      <c r="L747" s="20" t="n">
        <v>7258</v>
      </c>
      <c r="M747" s="20" t="n">
        <v>7211</v>
      </c>
      <c r="N747" s="20" t="n">
        <v>8240</v>
      </c>
      <c r="O747" s="20" t="n">
        <v>7935</v>
      </c>
      <c r="P747" s="20" t="n">
        <v>7666</v>
      </c>
      <c r="Q747" s="20" t="n">
        <v>6871</v>
      </c>
      <c r="R747" s="20" t="n">
        <v>6090</v>
      </c>
      <c r="S747" s="20" t="n">
        <v>4769</v>
      </c>
      <c r="T747" s="20" t="n">
        <v>4232</v>
      </c>
      <c r="U747" s="20" t="n">
        <v>3554</v>
      </c>
      <c r="V747" s="20" t="n">
        <v>6271.76</v>
      </c>
      <c r="W747" s="20" t="n">
        <v>77471.76</v>
      </c>
      <c r="X747" s="21"/>
      <c r="AB747" s="1"/>
      <c r="AC747" s="1"/>
      <c r="AD747" s="1"/>
      <c r="AE747" s="1"/>
      <c r="AF747" s="1"/>
      <c r="AG747" s="1"/>
      <c r="AH747" s="1"/>
    </row>
    <row r="748" s="2" customFormat="true" ht="12.75" hidden="false" customHeight="true" outlineLevel="0" collapsed="false">
      <c r="A748" s="15" t="n">
        <v>745</v>
      </c>
      <c r="B748" s="16" t="s">
        <v>24</v>
      </c>
      <c r="C748" s="16" t="s">
        <v>92</v>
      </c>
      <c r="D748" s="16" t="s">
        <v>93</v>
      </c>
      <c r="E748" s="16" t="s">
        <v>1030</v>
      </c>
      <c r="F748" s="17" t="s">
        <v>1031</v>
      </c>
      <c r="G748" s="17" t="s">
        <v>94</v>
      </c>
      <c r="H748" s="18" t="n">
        <v>0</v>
      </c>
      <c r="I748" s="22" t="n">
        <v>0</v>
      </c>
      <c r="J748" s="20" t="n">
        <v>2288</v>
      </c>
      <c r="K748" s="20" t="n">
        <v>2246</v>
      </c>
      <c r="L748" s="20" t="n">
        <v>2199</v>
      </c>
      <c r="M748" s="20" t="n">
        <v>2206</v>
      </c>
      <c r="N748" s="20" t="n">
        <v>2679</v>
      </c>
      <c r="O748" s="20" t="n">
        <v>2124</v>
      </c>
      <c r="P748" s="20" t="n">
        <v>2093</v>
      </c>
      <c r="Q748" s="20" t="n">
        <v>2016</v>
      </c>
      <c r="R748" s="20" t="n">
        <v>1929</v>
      </c>
      <c r="S748" s="20" t="n">
        <v>1615</v>
      </c>
      <c r="T748" s="20" t="n">
        <v>1551</v>
      </c>
      <c r="U748" s="20" t="n">
        <v>1320</v>
      </c>
      <c r="V748" s="20" t="n">
        <v>2131.75</v>
      </c>
      <c r="W748" s="20" t="n">
        <v>26397.75</v>
      </c>
      <c r="X748" s="21"/>
      <c r="AB748" s="1"/>
      <c r="AC748" s="1"/>
      <c r="AD748" s="1"/>
      <c r="AE748" s="1"/>
      <c r="AF748" s="1"/>
      <c r="AG748" s="1"/>
      <c r="AH748" s="1"/>
    </row>
    <row r="749" s="2" customFormat="true" ht="12.75" hidden="false" customHeight="true" outlineLevel="0" collapsed="false">
      <c r="A749" s="15" t="n">
        <v>746</v>
      </c>
      <c r="B749" s="16" t="s">
        <v>24</v>
      </c>
      <c r="C749" s="16" t="n">
        <v>0</v>
      </c>
      <c r="D749" s="16" t="s">
        <v>29</v>
      </c>
      <c r="E749" s="16" t="s">
        <v>1032</v>
      </c>
      <c r="F749" s="17" t="s">
        <v>1033</v>
      </c>
      <c r="G749" s="17" t="s">
        <v>32</v>
      </c>
      <c r="H749" s="18" t="s">
        <v>33</v>
      </c>
      <c r="I749" s="22" t="n">
        <v>0</v>
      </c>
      <c r="J749" s="20" t="n">
        <v>45</v>
      </c>
      <c r="K749" s="20" t="n">
        <v>59</v>
      </c>
      <c r="L749" s="20" t="n">
        <v>58</v>
      </c>
      <c r="M749" s="20" t="n">
        <v>59</v>
      </c>
      <c r="N749" s="20" t="n">
        <v>57</v>
      </c>
      <c r="O749" s="20" t="n">
        <v>57</v>
      </c>
      <c r="P749" s="20" t="n">
        <v>57</v>
      </c>
      <c r="Q749" s="20" t="n">
        <v>55</v>
      </c>
      <c r="R749" s="20" t="n">
        <v>53</v>
      </c>
      <c r="S749" s="20" t="n">
        <v>44</v>
      </c>
      <c r="T749" s="20" t="n">
        <v>42</v>
      </c>
      <c r="U749" s="20" t="n">
        <v>39</v>
      </c>
      <c r="V749" s="20" t="n">
        <v>55.32</v>
      </c>
      <c r="W749" s="20" t="n">
        <v>680.32</v>
      </c>
      <c r="X749" s="21"/>
      <c r="AB749" s="1"/>
      <c r="AC749" s="1"/>
      <c r="AD749" s="1"/>
      <c r="AE749" s="1"/>
      <c r="AF749" s="1"/>
      <c r="AG749" s="1"/>
      <c r="AH749" s="1"/>
    </row>
    <row r="750" s="2" customFormat="true" ht="12.75" hidden="false" customHeight="true" outlineLevel="0" collapsed="false">
      <c r="A750" s="15" t="n">
        <v>747</v>
      </c>
      <c r="B750" s="16" t="s">
        <v>24</v>
      </c>
      <c r="C750" s="16" t="n">
        <v>0</v>
      </c>
      <c r="D750" s="16" t="s">
        <v>29</v>
      </c>
      <c r="E750" s="16" t="s">
        <v>1032</v>
      </c>
      <c r="F750" s="17" t="s">
        <v>1033</v>
      </c>
      <c r="G750" s="17" t="s">
        <v>32</v>
      </c>
      <c r="H750" s="18" t="n">
        <v>0</v>
      </c>
      <c r="I750" s="22" t="s">
        <v>61</v>
      </c>
      <c r="J750" s="20" t="n">
        <v>176</v>
      </c>
      <c r="K750" s="20" t="n">
        <v>172</v>
      </c>
      <c r="L750" s="20" t="n">
        <v>168</v>
      </c>
      <c r="M750" s="20" t="n">
        <v>168</v>
      </c>
      <c r="N750" s="20" t="n">
        <v>162</v>
      </c>
      <c r="O750" s="20" t="n">
        <v>161</v>
      </c>
      <c r="P750" s="20" t="n">
        <v>159</v>
      </c>
      <c r="Q750" s="20" t="n">
        <v>153</v>
      </c>
      <c r="R750" s="20" t="n">
        <v>146</v>
      </c>
      <c r="S750" s="20" t="n">
        <v>122</v>
      </c>
      <c r="T750" s="20" t="n">
        <v>116</v>
      </c>
      <c r="U750" s="20" t="n">
        <v>105</v>
      </c>
      <c r="V750" s="20" t="n">
        <v>159.2</v>
      </c>
      <c r="W750" s="20" t="n">
        <v>1967.2</v>
      </c>
      <c r="X750" s="21"/>
      <c r="AB750" s="1"/>
      <c r="AC750" s="1"/>
      <c r="AD750" s="1"/>
      <c r="AE750" s="1"/>
      <c r="AF750" s="1"/>
      <c r="AG750" s="1"/>
      <c r="AH750" s="1"/>
    </row>
    <row r="751" s="2" customFormat="true" ht="12.75" hidden="false" customHeight="true" outlineLevel="0" collapsed="false">
      <c r="A751" s="15" t="n">
        <v>748</v>
      </c>
      <c r="B751" s="16" t="s">
        <v>24</v>
      </c>
      <c r="C751" s="16" t="s">
        <v>157</v>
      </c>
      <c r="D751" s="16" t="s">
        <v>93</v>
      </c>
      <c r="E751" s="16" t="s">
        <v>1032</v>
      </c>
      <c r="F751" s="17" t="s">
        <v>1033</v>
      </c>
      <c r="G751" s="17" t="s">
        <v>94</v>
      </c>
      <c r="H751" s="18" t="n">
        <v>0</v>
      </c>
      <c r="I751" s="22" t="n">
        <v>0</v>
      </c>
      <c r="J751" s="20" t="n">
        <v>15</v>
      </c>
      <c r="K751" s="20" t="n">
        <v>0</v>
      </c>
      <c r="L751" s="20" t="n">
        <v>0</v>
      </c>
      <c r="M751" s="20" t="n">
        <v>6</v>
      </c>
      <c r="N751" s="20" t="n">
        <v>21</v>
      </c>
      <c r="O751" s="20" t="n">
        <v>21</v>
      </c>
      <c r="P751" s="20" t="n">
        <v>21</v>
      </c>
      <c r="Q751" s="20" t="n">
        <v>24</v>
      </c>
      <c r="R751" s="20" t="n">
        <v>23</v>
      </c>
      <c r="S751" s="20" t="n">
        <v>20</v>
      </c>
      <c r="T751" s="20" t="n">
        <v>19</v>
      </c>
      <c r="U751" s="20" t="n">
        <v>17</v>
      </c>
      <c r="V751" s="20" t="n">
        <v>17.4</v>
      </c>
      <c r="W751" s="20" t="n">
        <v>204.4</v>
      </c>
      <c r="X751" s="21"/>
      <c r="AB751" s="1"/>
      <c r="AC751" s="1"/>
      <c r="AD751" s="1"/>
      <c r="AE751" s="1"/>
      <c r="AF751" s="1"/>
      <c r="AG751" s="1"/>
      <c r="AH751" s="1"/>
    </row>
    <row r="752" s="2" customFormat="true" ht="12.75" hidden="false" customHeight="true" outlineLevel="0" collapsed="false">
      <c r="A752" s="15" t="n">
        <v>749</v>
      </c>
      <c r="B752" s="16" t="s">
        <v>24</v>
      </c>
      <c r="C752" s="16" t="n">
        <v>0</v>
      </c>
      <c r="D752" s="16" t="s">
        <v>64</v>
      </c>
      <c r="E752" s="16" t="s">
        <v>1034</v>
      </c>
      <c r="F752" s="17" t="s">
        <v>1035</v>
      </c>
      <c r="G752" s="17" t="s">
        <v>65</v>
      </c>
      <c r="H752" s="18" t="n">
        <v>0</v>
      </c>
      <c r="I752" s="30" t="s">
        <v>166</v>
      </c>
      <c r="J752" s="20" t="n">
        <v>42</v>
      </c>
      <c r="K752" s="20" t="n">
        <v>51</v>
      </c>
      <c r="L752" s="20" t="n">
        <v>53</v>
      </c>
      <c r="M752" s="20" t="n">
        <v>52</v>
      </c>
      <c r="N752" s="20" t="n">
        <v>67</v>
      </c>
      <c r="O752" s="20" t="n">
        <v>103</v>
      </c>
      <c r="P752" s="20" t="n">
        <v>102</v>
      </c>
      <c r="Q752" s="20" t="n">
        <v>94</v>
      </c>
      <c r="R752" s="20" t="n">
        <v>83</v>
      </c>
      <c r="S752" s="20" t="n">
        <v>70</v>
      </c>
      <c r="T752" s="20" t="n">
        <v>67</v>
      </c>
      <c r="U752" s="20" t="n">
        <v>61</v>
      </c>
      <c r="V752" s="20" t="n">
        <v>76.5</v>
      </c>
      <c r="W752" s="20" t="n">
        <v>921.5</v>
      </c>
      <c r="X752" s="21"/>
      <c r="AB752" s="1"/>
      <c r="AC752" s="1"/>
      <c r="AD752" s="1"/>
      <c r="AE752" s="1"/>
      <c r="AF752" s="1"/>
      <c r="AG752" s="1"/>
      <c r="AH752" s="1"/>
    </row>
    <row r="753" s="2" customFormat="true" ht="12.75" hidden="false" customHeight="true" outlineLevel="0" collapsed="false">
      <c r="A753" s="15" t="n">
        <v>750</v>
      </c>
      <c r="B753" s="16" t="s">
        <v>24</v>
      </c>
      <c r="C753" s="16" t="n">
        <v>0</v>
      </c>
      <c r="D753" s="16" t="s">
        <v>64</v>
      </c>
      <c r="E753" s="16" t="s">
        <v>1036</v>
      </c>
      <c r="F753" s="17" t="s">
        <v>1037</v>
      </c>
      <c r="G753" s="17" t="s">
        <v>65</v>
      </c>
      <c r="H753" s="18" t="n">
        <v>0</v>
      </c>
      <c r="I753" s="22" t="n">
        <v>0</v>
      </c>
      <c r="J753" s="20" t="n">
        <v>1460</v>
      </c>
      <c r="K753" s="20" t="n">
        <v>56</v>
      </c>
      <c r="L753" s="20" t="n">
        <v>57</v>
      </c>
      <c r="M753" s="20" t="n">
        <v>57</v>
      </c>
      <c r="N753" s="20" t="n">
        <v>55</v>
      </c>
      <c r="O753" s="20" t="n">
        <v>55</v>
      </c>
      <c r="P753" s="20" t="n">
        <v>54</v>
      </c>
      <c r="Q753" s="20" t="n">
        <v>52</v>
      </c>
      <c r="R753" s="20" t="n">
        <v>50</v>
      </c>
      <c r="S753" s="20" t="n">
        <v>42</v>
      </c>
      <c r="T753" s="20" t="n">
        <v>40</v>
      </c>
      <c r="U753" s="20" t="n">
        <v>36</v>
      </c>
      <c r="V753" s="20" t="n">
        <v>159.73</v>
      </c>
      <c r="W753" s="20" t="n">
        <v>2173.73</v>
      </c>
      <c r="X753" s="21"/>
      <c r="AB753" s="1"/>
      <c r="AC753" s="1"/>
      <c r="AD753" s="1"/>
      <c r="AE753" s="1"/>
      <c r="AF753" s="1"/>
      <c r="AG753" s="1"/>
      <c r="AH753" s="1"/>
    </row>
    <row r="754" s="2" customFormat="true" ht="12.75" hidden="false" customHeight="true" outlineLevel="0" collapsed="false">
      <c r="A754" s="15" t="n">
        <v>751</v>
      </c>
      <c r="B754" s="16" t="s">
        <v>24</v>
      </c>
      <c r="C754" s="16" t="n">
        <v>0</v>
      </c>
      <c r="D754" s="16" t="s">
        <v>279</v>
      </c>
      <c r="E754" s="16" t="s">
        <v>1038</v>
      </c>
      <c r="F754" s="17" t="s">
        <v>1039</v>
      </c>
      <c r="G754" s="17" t="s">
        <v>281</v>
      </c>
      <c r="H754" s="18" t="n">
        <v>0</v>
      </c>
      <c r="I754" s="22" t="n">
        <v>0</v>
      </c>
      <c r="J754" s="20" t="n">
        <v>9471</v>
      </c>
      <c r="K754" s="20" t="n">
        <v>9802</v>
      </c>
      <c r="L754" s="20" t="n">
        <v>9117</v>
      </c>
      <c r="M754" s="20" t="n">
        <v>8880</v>
      </c>
      <c r="N754" s="20" t="n">
        <v>8480</v>
      </c>
      <c r="O754" s="20" t="n">
        <v>7931</v>
      </c>
      <c r="P754" s="20" t="n">
        <v>7263</v>
      </c>
      <c r="Q754" s="20" t="n">
        <v>7044</v>
      </c>
      <c r="R754" s="20" t="n">
        <v>6904</v>
      </c>
      <c r="S754" s="20" t="n">
        <v>6356</v>
      </c>
      <c r="T754" s="20" t="n">
        <v>6161</v>
      </c>
      <c r="U754" s="20" t="n">
        <v>5426</v>
      </c>
      <c r="V754" s="20" t="n">
        <v>8162.43</v>
      </c>
      <c r="W754" s="20" t="n">
        <v>100997.43</v>
      </c>
      <c r="X754" s="21"/>
      <c r="AB754" s="1"/>
      <c r="AC754" s="1"/>
      <c r="AD754" s="1"/>
      <c r="AE754" s="1"/>
      <c r="AF754" s="1"/>
      <c r="AG754" s="1"/>
      <c r="AH754" s="1"/>
    </row>
    <row r="755" s="2" customFormat="true" ht="12.75" hidden="false" customHeight="true" outlineLevel="0" collapsed="false">
      <c r="A755" s="15" t="n">
        <v>752</v>
      </c>
      <c r="B755" s="16" t="s">
        <v>24</v>
      </c>
      <c r="C755" s="16" t="n">
        <v>0</v>
      </c>
      <c r="D755" s="16" t="s">
        <v>54</v>
      </c>
      <c r="E755" s="16" t="s">
        <v>1040</v>
      </c>
      <c r="F755" s="17" t="s">
        <v>1041</v>
      </c>
      <c r="G755" s="17" t="s">
        <v>690</v>
      </c>
      <c r="H755" s="18" t="n">
        <v>0</v>
      </c>
      <c r="I755" s="22" t="s">
        <v>1042</v>
      </c>
      <c r="J755" s="20" t="n">
        <v>-53</v>
      </c>
      <c r="K755" s="20" t="n">
        <v>-10</v>
      </c>
      <c r="L755" s="20" t="n">
        <v>-37</v>
      </c>
      <c r="M755" s="20" t="n">
        <v>-81</v>
      </c>
      <c r="N755" s="20" t="n">
        <v>-47</v>
      </c>
      <c r="O755" s="20" t="n">
        <v>-37</v>
      </c>
      <c r="P755" s="20" t="n">
        <v>-43</v>
      </c>
      <c r="Q755" s="20" t="n">
        <v>-11</v>
      </c>
      <c r="R755" s="20" t="n">
        <v>-40</v>
      </c>
      <c r="S755" s="20" t="n">
        <v>-38</v>
      </c>
      <c r="T755" s="20" t="n">
        <v>-13</v>
      </c>
      <c r="U755" s="20" t="n">
        <v>-28</v>
      </c>
      <c r="V755" s="20" t="n">
        <v>0</v>
      </c>
      <c r="W755" s="20" t="n">
        <v>-438</v>
      </c>
      <c r="X755" s="21"/>
      <c r="AB755" s="1"/>
      <c r="AC755" s="1"/>
      <c r="AD755" s="1"/>
      <c r="AE755" s="1"/>
      <c r="AF755" s="1"/>
      <c r="AG755" s="1"/>
      <c r="AH755" s="1"/>
    </row>
    <row r="756" s="2" customFormat="true" ht="12.75" hidden="false" customHeight="true" outlineLevel="0" collapsed="false">
      <c r="A756" s="15" t="n">
        <v>753</v>
      </c>
      <c r="B756" s="16" t="s">
        <v>24</v>
      </c>
      <c r="C756" s="16" t="n">
        <v>0</v>
      </c>
      <c r="D756" s="16" t="s">
        <v>78</v>
      </c>
      <c r="E756" s="16" t="s">
        <v>1043</v>
      </c>
      <c r="F756" s="17" t="s">
        <v>1044</v>
      </c>
      <c r="G756" s="17" t="s">
        <v>79</v>
      </c>
      <c r="H756" s="18" t="n">
        <v>0</v>
      </c>
      <c r="I756" s="30" t="s">
        <v>166</v>
      </c>
      <c r="J756" s="20" t="n">
        <v>1350</v>
      </c>
      <c r="K756" s="20" t="n">
        <v>1421</v>
      </c>
      <c r="L756" s="20" t="n">
        <v>1533</v>
      </c>
      <c r="M756" s="20" t="n">
        <v>1610</v>
      </c>
      <c r="N756" s="20" t="n">
        <v>1522</v>
      </c>
      <c r="O756" s="20" t="n">
        <v>1495</v>
      </c>
      <c r="P756" s="20" t="n">
        <v>1415</v>
      </c>
      <c r="Q756" s="20" t="n">
        <v>1326</v>
      </c>
      <c r="R756" s="20" t="n">
        <v>1250</v>
      </c>
      <c r="S756" s="20" t="n">
        <v>891</v>
      </c>
      <c r="T756" s="20" t="n">
        <v>606</v>
      </c>
      <c r="U756" s="20" t="n">
        <v>385</v>
      </c>
      <c r="V756" s="20" t="n">
        <v>1268.5</v>
      </c>
      <c r="W756" s="20" t="n">
        <v>16072.5</v>
      </c>
      <c r="X756" s="21"/>
      <c r="AB756" s="1"/>
      <c r="AC756" s="1"/>
      <c r="AD756" s="1"/>
      <c r="AE756" s="1"/>
      <c r="AF756" s="1"/>
      <c r="AG756" s="1"/>
      <c r="AH756" s="1"/>
    </row>
    <row r="757" s="2" customFormat="true" ht="12.75" hidden="false" customHeight="true" outlineLevel="0" collapsed="false">
      <c r="A757" s="15" t="n">
        <v>754</v>
      </c>
      <c r="B757" s="16" t="s">
        <v>101</v>
      </c>
      <c r="C757" s="16" t="n">
        <v>0</v>
      </c>
      <c r="D757" s="16" t="s">
        <v>80</v>
      </c>
      <c r="E757" s="16" t="s">
        <v>1045</v>
      </c>
      <c r="F757" s="17" t="s">
        <v>1046</v>
      </c>
      <c r="G757" s="17" t="s">
        <v>81</v>
      </c>
      <c r="H757" s="18" t="n">
        <v>0</v>
      </c>
      <c r="I757" s="22" t="n">
        <v>0</v>
      </c>
      <c r="J757" s="20" t="n">
        <v>4569</v>
      </c>
      <c r="K757" s="20" t="n">
        <v>4279</v>
      </c>
      <c r="L757" s="20" t="n">
        <v>3912</v>
      </c>
      <c r="M757" s="20" t="n">
        <v>3925</v>
      </c>
      <c r="N757" s="20" t="n">
        <v>3783</v>
      </c>
      <c r="O757" s="20" t="n">
        <v>3778</v>
      </c>
      <c r="P757" s="20" t="n">
        <v>3724</v>
      </c>
      <c r="Q757" s="20" t="n">
        <v>3590</v>
      </c>
      <c r="R757" s="20" t="n">
        <v>3436</v>
      </c>
      <c r="S757" s="20" t="n">
        <v>2875</v>
      </c>
      <c r="T757" s="20" t="n">
        <v>2736</v>
      </c>
      <c r="U757" s="20" t="n">
        <v>2479</v>
      </c>
      <c r="V757" s="20" t="n">
        <v>3786.43</v>
      </c>
      <c r="W757" s="20" t="n">
        <v>46872.43</v>
      </c>
      <c r="X757" s="21"/>
      <c r="AB757" s="1"/>
      <c r="AC757" s="1"/>
      <c r="AD757" s="1"/>
      <c r="AE757" s="1"/>
      <c r="AF757" s="1"/>
      <c r="AG757" s="1"/>
      <c r="AH757" s="1"/>
    </row>
    <row r="758" s="2" customFormat="true" ht="12.75" hidden="false" customHeight="true" outlineLevel="0" collapsed="false">
      <c r="A758" s="15" t="n">
        <v>755</v>
      </c>
      <c r="B758" s="16" t="s">
        <v>24</v>
      </c>
      <c r="C758" s="16" t="n">
        <v>0</v>
      </c>
      <c r="D758" s="16" t="s">
        <v>74</v>
      </c>
      <c r="E758" s="16" t="s">
        <v>1047</v>
      </c>
      <c r="F758" s="17" t="s">
        <v>1048</v>
      </c>
      <c r="G758" s="17" t="s">
        <v>75</v>
      </c>
      <c r="H758" s="18" t="s">
        <v>1049</v>
      </c>
      <c r="I758" s="22" t="s">
        <v>166</v>
      </c>
      <c r="J758" s="20" t="n">
        <v>-1</v>
      </c>
      <c r="K758" s="20" t="n">
        <v>0</v>
      </c>
      <c r="L758" s="20" t="n">
        <v>-1</v>
      </c>
      <c r="M758" s="20" t="n">
        <v>-1</v>
      </c>
      <c r="N758" s="20" t="n">
        <v>-1</v>
      </c>
      <c r="O758" s="20" t="n">
        <v>-1</v>
      </c>
      <c r="P758" s="20" t="n">
        <v>-1</v>
      </c>
      <c r="Q758" s="20" t="n">
        <v>-1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-7</v>
      </c>
      <c r="X758" s="21"/>
      <c r="AB758" s="1"/>
      <c r="AC758" s="1"/>
      <c r="AD758" s="1"/>
      <c r="AE758" s="1"/>
      <c r="AF758" s="1"/>
      <c r="AG758" s="1"/>
      <c r="AH758" s="1"/>
    </row>
    <row r="759" s="2" customFormat="true" ht="12.75" hidden="false" customHeight="true" outlineLevel="0" collapsed="false">
      <c r="A759" s="15" t="n">
        <v>756</v>
      </c>
      <c r="B759" s="16" t="s">
        <v>24</v>
      </c>
      <c r="C759" s="16" t="n">
        <v>0</v>
      </c>
      <c r="D759" s="16" t="s">
        <v>74</v>
      </c>
      <c r="E759" s="16" t="s">
        <v>1047</v>
      </c>
      <c r="F759" s="17" t="s">
        <v>1048</v>
      </c>
      <c r="G759" s="17" t="s">
        <v>75</v>
      </c>
      <c r="H759" s="18" t="n">
        <v>0</v>
      </c>
      <c r="I759" s="22" t="s">
        <v>505</v>
      </c>
      <c r="J759" s="20" t="n">
        <v>11867</v>
      </c>
      <c r="K759" s="20" t="n">
        <v>13517</v>
      </c>
      <c r="L759" s="20" t="n">
        <v>16511</v>
      </c>
      <c r="M759" s="20" t="n">
        <v>16486</v>
      </c>
      <c r="N759" s="20" t="n">
        <v>14801</v>
      </c>
      <c r="O759" s="20" t="n">
        <v>15026</v>
      </c>
      <c r="P759" s="20" t="n">
        <v>14767</v>
      </c>
      <c r="Q759" s="20" t="n">
        <v>14717</v>
      </c>
      <c r="R759" s="20" t="n">
        <v>14506</v>
      </c>
      <c r="S759" s="20" t="n">
        <v>10393</v>
      </c>
      <c r="T759" s="20" t="n">
        <v>10327</v>
      </c>
      <c r="U759" s="20" t="n">
        <v>9796</v>
      </c>
      <c r="V759" s="20" t="n">
        <v>14363.84</v>
      </c>
      <c r="W759" s="20" t="n">
        <v>177077.84</v>
      </c>
      <c r="X759" s="21"/>
      <c r="AB759" s="1"/>
      <c r="AC759" s="1"/>
      <c r="AD759" s="1"/>
      <c r="AE759" s="1"/>
      <c r="AF759" s="1"/>
      <c r="AG759" s="1"/>
      <c r="AH759" s="1"/>
    </row>
    <row r="760" s="2" customFormat="true" ht="12.75" hidden="false" customHeight="true" outlineLevel="0" collapsed="false">
      <c r="A760" s="15" t="n">
        <v>757</v>
      </c>
      <c r="B760" s="16" t="s">
        <v>24</v>
      </c>
      <c r="C760" s="16" t="n">
        <v>0</v>
      </c>
      <c r="D760" s="16" t="s">
        <v>62</v>
      </c>
      <c r="E760" s="16" t="s">
        <v>1050</v>
      </c>
      <c r="F760" s="17" t="s">
        <v>1051</v>
      </c>
      <c r="G760" s="17" t="s">
        <v>63</v>
      </c>
      <c r="H760" s="18" t="n">
        <v>0</v>
      </c>
      <c r="I760" s="22" t="n">
        <v>0</v>
      </c>
      <c r="J760" s="20" t="n">
        <v>70816</v>
      </c>
      <c r="K760" s="20" t="n">
        <v>50747</v>
      </c>
      <c r="L760" s="20" t="n">
        <v>18913</v>
      </c>
      <c r="M760" s="20" t="n">
        <v>18278</v>
      </c>
      <c r="N760" s="20" t="n">
        <v>17403</v>
      </c>
      <c r="O760" s="20" t="n">
        <v>17093</v>
      </c>
      <c r="P760" s="20" t="n">
        <v>16612</v>
      </c>
      <c r="Q760" s="20" t="n">
        <v>15804</v>
      </c>
      <c r="R760" s="20" t="n">
        <v>13956</v>
      </c>
      <c r="S760" s="20" t="n">
        <v>10922</v>
      </c>
      <c r="T760" s="20" t="n">
        <v>10215</v>
      </c>
      <c r="U760" s="20" t="n">
        <v>8651</v>
      </c>
      <c r="V760" s="20" t="n">
        <v>22497.42</v>
      </c>
      <c r="W760" s="20" t="n">
        <v>291907.42</v>
      </c>
      <c r="X760" s="21"/>
      <c r="AB760" s="1"/>
      <c r="AC760" s="1"/>
      <c r="AD760" s="1"/>
      <c r="AE760" s="1"/>
      <c r="AF760" s="1"/>
      <c r="AG760" s="1"/>
      <c r="AH760" s="1"/>
    </row>
    <row r="761" s="2" customFormat="true" ht="12.75" hidden="false" customHeight="true" outlineLevel="0" collapsed="false">
      <c r="A761" s="15" t="n">
        <v>758</v>
      </c>
      <c r="B761" s="16" t="s">
        <v>24</v>
      </c>
      <c r="C761" s="16" t="n">
        <v>0</v>
      </c>
      <c r="D761" s="16" t="s">
        <v>80</v>
      </c>
      <c r="E761" s="16" t="s">
        <v>1052</v>
      </c>
      <c r="F761" s="17" t="s">
        <v>1053</v>
      </c>
      <c r="G761" s="17" t="s">
        <v>192</v>
      </c>
      <c r="H761" s="18" t="n">
        <v>0</v>
      </c>
      <c r="I761" s="30" t="s">
        <v>166</v>
      </c>
      <c r="J761" s="20" t="n">
        <v>60</v>
      </c>
      <c r="K761" s="20" t="n">
        <v>160</v>
      </c>
      <c r="L761" s="20" t="n">
        <v>233</v>
      </c>
      <c r="M761" s="20" t="n">
        <v>279</v>
      </c>
      <c r="N761" s="20" t="n">
        <v>326</v>
      </c>
      <c r="O761" s="20" t="n">
        <v>366</v>
      </c>
      <c r="P761" s="20" t="n">
        <v>378</v>
      </c>
      <c r="Q761" s="20" t="n">
        <v>402</v>
      </c>
      <c r="R761" s="20" t="n">
        <v>424</v>
      </c>
      <c r="S761" s="20" t="n">
        <v>402</v>
      </c>
      <c r="T761" s="20" t="n">
        <v>449</v>
      </c>
      <c r="U761" s="20" t="n">
        <v>432</v>
      </c>
      <c r="V761" s="20" t="n">
        <v>368.69</v>
      </c>
      <c r="W761" s="20" t="n">
        <v>4279.69</v>
      </c>
      <c r="X761" s="21"/>
      <c r="AB761" s="1"/>
      <c r="AC761" s="1"/>
      <c r="AD761" s="1"/>
      <c r="AE761" s="1"/>
      <c r="AF761" s="1"/>
      <c r="AG761" s="1"/>
      <c r="AH761" s="1"/>
    </row>
    <row r="762" s="2" customFormat="true" ht="12.75" hidden="false" customHeight="true" outlineLevel="0" collapsed="false">
      <c r="A762" s="15" t="n">
        <v>759</v>
      </c>
      <c r="B762" s="16" t="s">
        <v>24</v>
      </c>
      <c r="C762" s="16" t="s">
        <v>92</v>
      </c>
      <c r="D762" s="16" t="s">
        <v>93</v>
      </c>
      <c r="E762" s="16" t="s">
        <v>1054</v>
      </c>
      <c r="F762" s="17" t="s">
        <v>1055</v>
      </c>
      <c r="G762" s="17" t="s">
        <v>94</v>
      </c>
      <c r="H762" s="18" t="s">
        <v>1056</v>
      </c>
      <c r="I762" s="22" t="n">
        <v>0</v>
      </c>
      <c r="J762" s="20" t="n">
        <v>379</v>
      </c>
      <c r="K762" s="20" t="n">
        <v>366</v>
      </c>
      <c r="L762" s="20" t="n">
        <v>358</v>
      </c>
      <c r="M762" s="20" t="n">
        <v>359</v>
      </c>
      <c r="N762" s="20" t="n">
        <v>346</v>
      </c>
      <c r="O762" s="20" t="n">
        <v>351</v>
      </c>
      <c r="P762" s="20" t="n">
        <v>518</v>
      </c>
      <c r="Q762" s="20" t="n">
        <v>499</v>
      </c>
      <c r="R762" s="20" t="n">
        <v>477</v>
      </c>
      <c r="S762" s="20" t="n">
        <v>399</v>
      </c>
      <c r="T762" s="20" t="n">
        <v>380</v>
      </c>
      <c r="U762" s="20" t="n">
        <v>344</v>
      </c>
      <c r="V762" s="20" t="n">
        <v>430.79</v>
      </c>
      <c r="W762" s="20" t="n">
        <v>5206.79</v>
      </c>
      <c r="X762" s="21"/>
      <c r="AB762" s="1"/>
      <c r="AC762" s="1"/>
      <c r="AD762" s="1"/>
      <c r="AE762" s="1"/>
      <c r="AF762" s="1"/>
      <c r="AG762" s="1"/>
      <c r="AH762" s="1"/>
    </row>
    <row r="763" s="2" customFormat="true" ht="12.75" hidden="false" customHeight="true" outlineLevel="0" collapsed="false">
      <c r="A763" s="15" t="n">
        <v>760</v>
      </c>
      <c r="B763" s="16" t="s">
        <v>24</v>
      </c>
      <c r="C763" s="16" t="s">
        <v>92</v>
      </c>
      <c r="D763" s="16" t="s">
        <v>93</v>
      </c>
      <c r="E763" s="16" t="s">
        <v>1054</v>
      </c>
      <c r="F763" s="17" t="s">
        <v>1055</v>
      </c>
      <c r="G763" s="17" t="s">
        <v>94</v>
      </c>
      <c r="H763" s="18" t="n">
        <v>0</v>
      </c>
      <c r="I763" s="22" t="s">
        <v>61</v>
      </c>
      <c r="J763" s="20" t="n">
        <v>1035</v>
      </c>
      <c r="K763" s="20" t="n">
        <v>1138</v>
      </c>
      <c r="L763" s="20" t="n">
        <v>1076</v>
      </c>
      <c r="M763" s="20" t="n">
        <v>1048</v>
      </c>
      <c r="N763" s="20" t="n">
        <v>991</v>
      </c>
      <c r="O763" s="20" t="n">
        <v>906</v>
      </c>
      <c r="P763" s="20" t="n">
        <v>858</v>
      </c>
      <c r="Q763" s="20" t="n">
        <v>796</v>
      </c>
      <c r="R763" s="20" t="n">
        <v>736</v>
      </c>
      <c r="S763" s="20" t="n">
        <v>597</v>
      </c>
      <c r="T763" s="20" t="n">
        <v>531</v>
      </c>
      <c r="U763" s="20" t="n">
        <v>451</v>
      </c>
      <c r="V763" s="20" t="n">
        <v>879.1</v>
      </c>
      <c r="W763" s="20" t="n">
        <v>11042.1</v>
      </c>
      <c r="X763" s="21"/>
      <c r="AB763" s="1"/>
      <c r="AC763" s="1"/>
      <c r="AD763" s="1"/>
      <c r="AE763" s="1"/>
      <c r="AF763" s="1"/>
      <c r="AG763" s="1"/>
      <c r="AH763" s="1"/>
    </row>
    <row r="764" s="2" customFormat="true" ht="12.75" hidden="false" customHeight="true" outlineLevel="0" collapsed="false">
      <c r="A764" s="15" t="n">
        <v>761</v>
      </c>
      <c r="B764" s="16" t="s">
        <v>24</v>
      </c>
      <c r="C764" s="16" t="n">
        <v>0</v>
      </c>
      <c r="D764" s="16" t="s">
        <v>200</v>
      </c>
      <c r="E764" s="16" t="s">
        <v>1057</v>
      </c>
      <c r="F764" s="17" t="s">
        <v>1058</v>
      </c>
      <c r="G764" s="17" t="s">
        <v>202</v>
      </c>
      <c r="H764" s="18" t="n">
        <v>0</v>
      </c>
      <c r="I764" s="22" t="n">
        <v>0</v>
      </c>
      <c r="J764" s="20" t="n">
        <v>303</v>
      </c>
      <c r="K764" s="20" t="n">
        <v>298</v>
      </c>
      <c r="L764" s="20" t="n">
        <v>292</v>
      </c>
      <c r="M764" s="20" t="n">
        <v>292</v>
      </c>
      <c r="N764" s="20" t="n">
        <v>282</v>
      </c>
      <c r="O764" s="20" t="n">
        <v>282</v>
      </c>
      <c r="P764" s="20" t="n">
        <v>277</v>
      </c>
      <c r="Q764" s="20" t="n">
        <v>267</v>
      </c>
      <c r="R764" s="20" t="n">
        <v>256</v>
      </c>
      <c r="S764" s="20" t="n">
        <v>214</v>
      </c>
      <c r="T764" s="20" t="n">
        <v>204</v>
      </c>
      <c r="U764" s="20" t="n">
        <v>185</v>
      </c>
      <c r="V764" s="20" t="n">
        <v>277.7</v>
      </c>
      <c r="W764" s="20" t="n">
        <v>3429.7</v>
      </c>
      <c r="X764" s="21"/>
      <c r="AB764" s="1"/>
      <c r="AC764" s="1"/>
      <c r="AD764" s="1"/>
      <c r="AE764" s="1"/>
      <c r="AF764" s="1"/>
      <c r="AG764" s="1"/>
      <c r="AH764" s="1"/>
    </row>
    <row r="765" s="2" customFormat="true" ht="12.75" hidden="false" customHeight="true" outlineLevel="0" collapsed="false">
      <c r="A765" s="15" t="n">
        <v>762</v>
      </c>
      <c r="B765" s="16" t="s">
        <v>24</v>
      </c>
      <c r="C765" s="16" t="n">
        <v>0</v>
      </c>
      <c r="D765" s="16" t="s">
        <v>89</v>
      </c>
      <c r="E765" s="16" t="s">
        <v>1059</v>
      </c>
      <c r="F765" s="17" t="s">
        <v>1060</v>
      </c>
      <c r="G765" s="17" t="s">
        <v>90</v>
      </c>
      <c r="H765" s="18" t="s">
        <v>1061</v>
      </c>
      <c r="I765" s="22" t="n">
        <v>0</v>
      </c>
      <c r="J765" s="20" t="n">
        <v>0</v>
      </c>
      <c r="K765" s="20" t="n">
        <v>3366</v>
      </c>
      <c r="L765" s="20" t="n">
        <v>3923</v>
      </c>
      <c r="M765" s="20" t="n">
        <v>3935</v>
      </c>
      <c r="N765" s="20" t="n">
        <v>3792</v>
      </c>
      <c r="O765" s="20" t="n">
        <v>3788</v>
      </c>
      <c r="P765" s="20" t="n">
        <v>3733</v>
      </c>
      <c r="Q765" s="20" t="n">
        <v>3599</v>
      </c>
      <c r="R765" s="20" t="n">
        <v>3444</v>
      </c>
      <c r="S765" s="20" t="n">
        <v>2882</v>
      </c>
      <c r="T765" s="20" t="n">
        <v>2743</v>
      </c>
      <c r="U765" s="20" t="n">
        <v>2388</v>
      </c>
      <c r="V765" s="20" t="n">
        <v>3366.57</v>
      </c>
      <c r="W765" s="20" t="n">
        <v>40959.57</v>
      </c>
      <c r="X765" s="21"/>
      <c r="AB765" s="1"/>
      <c r="AC765" s="1"/>
      <c r="AD765" s="1"/>
      <c r="AE765" s="1"/>
      <c r="AF765" s="1"/>
      <c r="AG765" s="1"/>
      <c r="AH765" s="1"/>
    </row>
    <row r="766" s="2" customFormat="true" ht="12.75" hidden="false" customHeight="true" outlineLevel="0" collapsed="false">
      <c r="A766" s="15" t="n">
        <v>763</v>
      </c>
      <c r="B766" s="16" t="s">
        <v>24</v>
      </c>
      <c r="C766" s="16" t="n">
        <v>0</v>
      </c>
      <c r="D766" s="16" t="s">
        <v>89</v>
      </c>
      <c r="E766" s="16" t="s">
        <v>1059</v>
      </c>
      <c r="F766" s="17" t="s">
        <v>1060</v>
      </c>
      <c r="G766" s="17" t="s">
        <v>90</v>
      </c>
      <c r="H766" s="18" t="n">
        <v>0</v>
      </c>
      <c r="I766" s="22" t="s">
        <v>1062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1"/>
      <c r="AB766" s="1"/>
      <c r="AC766" s="1"/>
      <c r="AD766" s="1"/>
      <c r="AE766" s="1"/>
      <c r="AF766" s="1"/>
      <c r="AG766" s="1"/>
      <c r="AH766" s="1"/>
    </row>
    <row r="767" s="2" customFormat="true" ht="12.75" hidden="false" customHeight="true" outlineLevel="0" collapsed="false">
      <c r="A767" s="15" t="n">
        <v>764</v>
      </c>
      <c r="B767" s="16" t="s">
        <v>24</v>
      </c>
      <c r="C767" s="16" t="n">
        <v>0</v>
      </c>
      <c r="D767" s="16" t="s">
        <v>80</v>
      </c>
      <c r="E767" s="16" t="s">
        <v>338</v>
      </c>
      <c r="F767" s="17" t="s">
        <v>1063</v>
      </c>
      <c r="G767" s="17" t="s">
        <v>227</v>
      </c>
      <c r="H767" s="18" t="n">
        <v>0</v>
      </c>
      <c r="I767" s="22" t="n">
        <v>0</v>
      </c>
      <c r="J767" s="20" t="n">
        <v>32309</v>
      </c>
      <c r="K767" s="20" t="n">
        <v>32136</v>
      </c>
      <c r="L767" s="20" t="n">
        <v>52350</v>
      </c>
      <c r="M767" s="20" t="n">
        <v>53407</v>
      </c>
      <c r="N767" s="20" t="n">
        <v>51063</v>
      </c>
      <c r="O767" s="20" t="n">
        <v>50550</v>
      </c>
      <c r="P767" s="20" t="n">
        <v>49176</v>
      </c>
      <c r="Q767" s="20" t="n">
        <v>46971</v>
      </c>
      <c r="R767" s="20" t="n">
        <v>44399</v>
      </c>
      <c r="S767" s="20" t="n">
        <v>36953</v>
      </c>
      <c r="T767" s="20" t="n">
        <v>34453</v>
      </c>
      <c r="U767" s="20" t="n">
        <v>30771</v>
      </c>
      <c r="V767" s="20" t="n">
        <v>45653.73</v>
      </c>
      <c r="W767" s="20" t="n">
        <v>560191.73</v>
      </c>
      <c r="X767" s="21"/>
      <c r="AB767" s="1"/>
      <c r="AC767" s="1"/>
      <c r="AD767" s="1"/>
      <c r="AE767" s="1"/>
      <c r="AF767" s="1"/>
      <c r="AG767" s="1"/>
      <c r="AH767" s="1"/>
    </row>
    <row r="768" s="2" customFormat="true" ht="12.75" hidden="false" customHeight="true" outlineLevel="0" collapsed="false">
      <c r="A768" s="15" t="n">
        <v>765</v>
      </c>
      <c r="B768" s="16" t="s">
        <v>24</v>
      </c>
      <c r="C768" s="16" t="n">
        <v>0</v>
      </c>
      <c r="D768" s="16" t="s">
        <v>279</v>
      </c>
      <c r="E768" s="16" t="s">
        <v>1064</v>
      </c>
      <c r="F768" s="17" t="s">
        <v>1065</v>
      </c>
      <c r="G768" s="17" t="s">
        <v>281</v>
      </c>
      <c r="H768" s="18" t="n">
        <v>0</v>
      </c>
      <c r="I768" s="22" t="n">
        <v>0</v>
      </c>
      <c r="J768" s="20" t="n">
        <v>1086</v>
      </c>
      <c r="K768" s="20" t="n">
        <v>1067</v>
      </c>
      <c r="L768" s="20" t="n">
        <v>1048</v>
      </c>
      <c r="M768" s="20" t="n">
        <v>1060</v>
      </c>
      <c r="N768" s="20" t="n">
        <v>1039</v>
      </c>
      <c r="O768" s="20" t="n">
        <v>1055</v>
      </c>
      <c r="P768" s="20" t="n">
        <v>1047</v>
      </c>
      <c r="Q768" s="20" t="n">
        <v>1015</v>
      </c>
      <c r="R768" s="20" t="n">
        <v>967</v>
      </c>
      <c r="S768" s="20" t="n">
        <v>795</v>
      </c>
      <c r="T768" s="20" t="n">
        <v>760</v>
      </c>
      <c r="U768" s="20" t="n">
        <v>679</v>
      </c>
      <c r="V768" s="20" t="n">
        <v>1024.8</v>
      </c>
      <c r="W768" s="20" t="n">
        <v>12642.8</v>
      </c>
      <c r="X768" s="21"/>
      <c r="AB768" s="1"/>
      <c r="AC768" s="1"/>
      <c r="AD768" s="1"/>
      <c r="AE768" s="1"/>
      <c r="AF768" s="1"/>
      <c r="AG768" s="1"/>
      <c r="AH768" s="1"/>
    </row>
    <row r="769" s="2" customFormat="true" ht="12.75" hidden="false" customHeight="true" outlineLevel="0" collapsed="false">
      <c r="A769" s="15" t="n">
        <v>766</v>
      </c>
      <c r="B769" s="16" t="s">
        <v>24</v>
      </c>
      <c r="C769" s="16" t="n">
        <v>0</v>
      </c>
      <c r="D769" s="16" t="s">
        <v>34</v>
      </c>
      <c r="E769" s="16" t="s">
        <v>1066</v>
      </c>
      <c r="F769" s="17" t="s">
        <v>1067</v>
      </c>
      <c r="G769" s="17" t="s">
        <v>37</v>
      </c>
      <c r="H769" s="18" t="n">
        <v>0</v>
      </c>
      <c r="I769" s="22" t="n">
        <v>0</v>
      </c>
      <c r="J769" s="20" t="n">
        <v>12790</v>
      </c>
      <c r="K769" s="20" t="n">
        <v>12533</v>
      </c>
      <c r="L769" s="20" t="n">
        <v>12271</v>
      </c>
      <c r="M769" s="20" t="n">
        <v>12290</v>
      </c>
      <c r="N769" s="20" t="n">
        <v>11615</v>
      </c>
      <c r="O769" s="20" t="n">
        <v>9198</v>
      </c>
      <c r="P769" s="20" t="n">
        <v>8270</v>
      </c>
      <c r="Q769" s="20" t="n">
        <v>7882</v>
      </c>
      <c r="R769" s="20" t="n">
        <v>7393</v>
      </c>
      <c r="S769" s="20" t="n">
        <v>6239</v>
      </c>
      <c r="T769" s="20" t="n">
        <v>6050</v>
      </c>
      <c r="U769" s="20" t="n">
        <v>5631</v>
      </c>
      <c r="V769" s="20" t="n">
        <v>9703.55</v>
      </c>
      <c r="W769" s="20" t="n">
        <v>121865.55</v>
      </c>
      <c r="X769" s="21"/>
      <c r="AB769" s="1"/>
      <c r="AC769" s="1"/>
      <c r="AD769" s="1"/>
      <c r="AE769" s="1"/>
      <c r="AF769" s="1"/>
      <c r="AG769" s="1"/>
      <c r="AH769" s="1"/>
    </row>
    <row r="770" s="2" customFormat="true" ht="12.75" hidden="false" customHeight="true" outlineLevel="0" collapsed="false">
      <c r="A770" s="15" t="n">
        <v>767</v>
      </c>
      <c r="B770" s="16" t="s">
        <v>24</v>
      </c>
      <c r="C770" s="16" t="n">
        <v>0</v>
      </c>
      <c r="D770" s="16" t="s">
        <v>34</v>
      </c>
      <c r="E770" s="16" t="s">
        <v>1068</v>
      </c>
      <c r="F770" s="17" t="s">
        <v>1069</v>
      </c>
      <c r="G770" s="17" t="s">
        <v>37</v>
      </c>
      <c r="H770" s="18" t="s">
        <v>1070</v>
      </c>
      <c r="I770" s="22" t="s">
        <v>166</v>
      </c>
      <c r="J770" s="20" t="n">
        <v>-4</v>
      </c>
      <c r="K770" s="20" t="n">
        <v>-4</v>
      </c>
      <c r="L770" s="20" t="n">
        <v>-4</v>
      </c>
      <c r="M770" s="20" t="n">
        <v>-4</v>
      </c>
      <c r="N770" s="20" t="n">
        <v>-4</v>
      </c>
      <c r="O770" s="20" t="n">
        <v>-4</v>
      </c>
      <c r="P770" s="20" t="n">
        <v>-4</v>
      </c>
      <c r="Q770" s="20" t="n">
        <v>-4</v>
      </c>
      <c r="R770" s="20" t="n">
        <v>-3</v>
      </c>
      <c r="S770" s="20" t="n">
        <v>-3</v>
      </c>
      <c r="T770" s="20" t="n">
        <v>-3</v>
      </c>
      <c r="U770" s="20" t="n">
        <v>-3</v>
      </c>
      <c r="V770" s="20" t="n">
        <v>0</v>
      </c>
      <c r="W770" s="20" t="n">
        <v>-44</v>
      </c>
      <c r="X770" s="21"/>
      <c r="AB770" s="1"/>
      <c r="AC770" s="1"/>
      <c r="AD770" s="1"/>
      <c r="AE770" s="1"/>
      <c r="AF770" s="1"/>
      <c r="AG770" s="1"/>
      <c r="AH770" s="1"/>
    </row>
    <row r="771" s="2" customFormat="true" ht="12.75" hidden="false" customHeight="true" outlineLevel="0" collapsed="false">
      <c r="A771" s="15" t="n">
        <v>768</v>
      </c>
      <c r="B771" s="16" t="s">
        <v>24</v>
      </c>
      <c r="C771" s="16" t="n">
        <v>0</v>
      </c>
      <c r="D771" s="16" t="s">
        <v>34</v>
      </c>
      <c r="E771" s="16" t="s">
        <v>1071</v>
      </c>
      <c r="F771" s="17" t="s">
        <v>1069</v>
      </c>
      <c r="G771" s="17" t="s">
        <v>37</v>
      </c>
      <c r="H771" s="18" t="n">
        <v>0</v>
      </c>
      <c r="I771" s="22" t="s">
        <v>505</v>
      </c>
      <c r="J771" s="20" t="n">
        <v>-409</v>
      </c>
      <c r="K771" s="20" t="n">
        <v>-167</v>
      </c>
      <c r="L771" s="20" t="n">
        <v>-230</v>
      </c>
      <c r="M771" s="20" t="n">
        <v>-240</v>
      </c>
      <c r="N771" s="20" t="n">
        <v>-305</v>
      </c>
      <c r="O771" s="20" t="n">
        <v>-301</v>
      </c>
      <c r="P771" s="20" t="n">
        <v>-359</v>
      </c>
      <c r="Q771" s="20" t="n">
        <v>-418</v>
      </c>
      <c r="R771" s="20" t="n">
        <v>-374</v>
      </c>
      <c r="S771" s="20" t="n">
        <v>-412</v>
      </c>
      <c r="T771" s="20" t="n">
        <v>-563</v>
      </c>
      <c r="U771" s="20" t="n">
        <v>-490</v>
      </c>
      <c r="V771" s="20" t="n">
        <v>0</v>
      </c>
      <c r="W771" s="20" t="n">
        <v>-4268</v>
      </c>
      <c r="X771" s="21"/>
      <c r="AB771" s="1"/>
      <c r="AC771" s="1"/>
      <c r="AD771" s="1"/>
      <c r="AE771" s="1"/>
      <c r="AF771" s="1"/>
      <c r="AG771" s="1"/>
      <c r="AH771" s="1"/>
    </row>
    <row r="772" s="2" customFormat="true" ht="12.75" hidden="false" customHeight="true" outlineLevel="0" collapsed="false">
      <c r="A772" s="15" t="n">
        <v>769</v>
      </c>
      <c r="B772" s="16" t="s">
        <v>24</v>
      </c>
      <c r="C772" s="16" t="n">
        <v>0</v>
      </c>
      <c r="D772" s="16" t="s">
        <v>38</v>
      </c>
      <c r="E772" s="16" t="s">
        <v>1072</v>
      </c>
      <c r="F772" s="17" t="s">
        <v>1073</v>
      </c>
      <c r="G772" s="17" t="s">
        <v>250</v>
      </c>
      <c r="H772" s="18" t="n">
        <v>0</v>
      </c>
      <c r="I772" s="22" t="n">
        <v>0</v>
      </c>
      <c r="J772" s="20" t="n">
        <v>38</v>
      </c>
      <c r="K772" s="20" t="n">
        <v>41</v>
      </c>
      <c r="L772" s="20" t="n">
        <v>41</v>
      </c>
      <c r="M772" s="20" t="n">
        <v>42</v>
      </c>
      <c r="N772" s="20" t="n">
        <v>41</v>
      </c>
      <c r="O772" s="20" t="n">
        <v>42</v>
      </c>
      <c r="P772" s="20" t="n">
        <v>41</v>
      </c>
      <c r="Q772" s="20" t="n">
        <v>40</v>
      </c>
      <c r="R772" s="20" t="n">
        <v>39</v>
      </c>
      <c r="S772" s="20" t="n">
        <v>34</v>
      </c>
      <c r="T772" s="20" t="n">
        <v>32</v>
      </c>
      <c r="U772" s="20" t="n">
        <v>29</v>
      </c>
      <c r="V772" s="20" t="n">
        <v>40.83</v>
      </c>
      <c r="W772" s="20" t="n">
        <v>500.83</v>
      </c>
      <c r="X772" s="21"/>
      <c r="AB772" s="1"/>
      <c r="AC772" s="1"/>
      <c r="AD772" s="1"/>
      <c r="AE772" s="1"/>
      <c r="AF772" s="1"/>
      <c r="AG772" s="1"/>
      <c r="AH772" s="1"/>
    </row>
    <row r="773" s="2" customFormat="true" ht="12.75" hidden="false" customHeight="true" outlineLevel="0" collapsed="false">
      <c r="A773" s="15" t="n">
        <v>770</v>
      </c>
      <c r="B773" s="16" t="s">
        <v>24</v>
      </c>
      <c r="C773" s="16" t="n">
        <v>0</v>
      </c>
      <c r="D773" s="16" t="s">
        <v>80</v>
      </c>
      <c r="E773" s="16" t="s">
        <v>1074</v>
      </c>
      <c r="F773" s="17" t="s">
        <v>1075</v>
      </c>
      <c r="G773" s="17" t="s">
        <v>81</v>
      </c>
      <c r="H773" s="18" t="n">
        <v>0</v>
      </c>
      <c r="I773" s="22" t="s">
        <v>166</v>
      </c>
      <c r="J773" s="20" t="n">
        <v>-114</v>
      </c>
      <c r="K773" s="20" t="n">
        <v>-28</v>
      </c>
      <c r="L773" s="20" t="n">
        <v>-104</v>
      </c>
      <c r="M773" s="20" t="n">
        <v>-154</v>
      </c>
      <c r="N773" s="20" t="n">
        <v>-256</v>
      </c>
      <c r="O773" s="20" t="n">
        <v>-360</v>
      </c>
      <c r="P773" s="20" t="n">
        <v>-461</v>
      </c>
      <c r="Q773" s="20" t="n">
        <v>-294</v>
      </c>
      <c r="R773" s="20" t="n">
        <v>-127</v>
      </c>
      <c r="S773" s="20" t="n">
        <v>-257</v>
      </c>
      <c r="T773" s="20" t="n">
        <v>-144</v>
      </c>
      <c r="U773" s="20" t="n">
        <v>-200</v>
      </c>
      <c r="V773" s="20" t="n">
        <v>0</v>
      </c>
      <c r="W773" s="20" t="n">
        <v>-2499</v>
      </c>
      <c r="X773" s="21"/>
      <c r="AB773" s="1"/>
      <c r="AC773" s="1"/>
      <c r="AD773" s="1"/>
      <c r="AE773" s="1"/>
      <c r="AF773" s="1"/>
      <c r="AG773" s="1"/>
      <c r="AH773" s="1"/>
    </row>
    <row r="774" s="2" customFormat="true" ht="12.75" hidden="false" customHeight="true" outlineLevel="0" collapsed="false">
      <c r="A774" s="15" t="n">
        <v>771</v>
      </c>
      <c r="B774" s="16" t="s">
        <v>24</v>
      </c>
      <c r="C774" s="16" t="n">
        <v>0</v>
      </c>
      <c r="D774" s="16" t="s">
        <v>58</v>
      </c>
      <c r="E774" s="16" t="s">
        <v>1076</v>
      </c>
      <c r="F774" s="17" t="s">
        <v>1077</v>
      </c>
      <c r="G774" s="17" t="s">
        <v>59</v>
      </c>
      <c r="H774" s="18" t="s">
        <v>1078</v>
      </c>
      <c r="I774" s="22" t="n">
        <v>0</v>
      </c>
      <c r="J774" s="20" t="n">
        <v>6</v>
      </c>
      <c r="K774" s="20" t="n">
        <v>6</v>
      </c>
      <c r="L774" s="20" t="n">
        <v>6</v>
      </c>
      <c r="M774" s="20" t="n">
        <v>6</v>
      </c>
      <c r="N774" s="20" t="n">
        <v>1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1.8</v>
      </c>
      <c r="W774" s="20" t="n">
        <v>26.8</v>
      </c>
      <c r="X774" s="21"/>
      <c r="AB774" s="1"/>
      <c r="AC774" s="1"/>
      <c r="AD774" s="1"/>
      <c r="AE774" s="1"/>
      <c r="AF774" s="1"/>
      <c r="AG774" s="1"/>
      <c r="AH774" s="1"/>
    </row>
    <row r="775" s="2" customFormat="true" ht="12.75" hidden="false" customHeight="true" outlineLevel="0" collapsed="false">
      <c r="A775" s="15" t="n">
        <v>772</v>
      </c>
      <c r="B775" s="16" t="s">
        <v>24</v>
      </c>
      <c r="C775" s="16" t="n">
        <v>0</v>
      </c>
      <c r="D775" s="16" t="s">
        <v>58</v>
      </c>
      <c r="E775" s="16" t="s">
        <v>1076</v>
      </c>
      <c r="F775" s="17" t="s">
        <v>1077</v>
      </c>
      <c r="G775" s="17" t="s">
        <v>59</v>
      </c>
      <c r="H775" s="18" t="n">
        <v>0</v>
      </c>
      <c r="I775" s="22" t="s">
        <v>77</v>
      </c>
      <c r="J775" s="20" t="n">
        <v>-4</v>
      </c>
      <c r="K775" s="20" t="n">
        <v>-6</v>
      </c>
      <c r="L775" s="20" t="n">
        <v>-6</v>
      </c>
      <c r="M775" s="20" t="n">
        <v>-5</v>
      </c>
      <c r="N775" s="20" t="n">
        <v>91</v>
      </c>
      <c r="O775" s="20" t="n">
        <v>144</v>
      </c>
      <c r="P775" s="20" t="n">
        <v>142</v>
      </c>
      <c r="Q775" s="20" t="n">
        <v>137</v>
      </c>
      <c r="R775" s="20" t="n">
        <v>131</v>
      </c>
      <c r="S775" s="20" t="n">
        <v>110</v>
      </c>
      <c r="T775" s="20" t="n">
        <v>104</v>
      </c>
      <c r="U775" s="20" t="n">
        <v>95</v>
      </c>
      <c r="V775" s="20" t="n">
        <v>89.2</v>
      </c>
      <c r="W775" s="20" t="n">
        <v>1022.2</v>
      </c>
      <c r="X775" s="21"/>
      <c r="AB775" s="1"/>
      <c r="AC775" s="1"/>
      <c r="AD775" s="1"/>
      <c r="AE775" s="1"/>
      <c r="AF775" s="1"/>
      <c r="AG775" s="1"/>
      <c r="AH775" s="1"/>
    </row>
    <row r="776" s="2" customFormat="true" ht="12.75" hidden="false" customHeight="true" outlineLevel="0" collapsed="false">
      <c r="A776" s="15" t="n">
        <v>773</v>
      </c>
      <c r="B776" s="16" t="s">
        <v>24</v>
      </c>
      <c r="C776" s="16" t="n">
        <v>0</v>
      </c>
      <c r="D776" s="16" t="s">
        <v>58</v>
      </c>
      <c r="E776" s="16" t="s">
        <v>1076</v>
      </c>
      <c r="F776" s="17" t="s">
        <v>1077</v>
      </c>
      <c r="G776" s="17" t="s">
        <v>394</v>
      </c>
      <c r="H776" s="18" t="s">
        <v>1079</v>
      </c>
      <c r="I776" s="22" t="n">
        <v>0</v>
      </c>
      <c r="J776" s="20" t="n">
        <v>74</v>
      </c>
      <c r="K776" s="20" t="n">
        <v>73</v>
      </c>
      <c r="L776" s="20" t="n">
        <v>72</v>
      </c>
      <c r="M776" s="20" t="n">
        <v>74</v>
      </c>
      <c r="N776" s="20" t="n">
        <v>7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23.29</v>
      </c>
      <c r="W776" s="20" t="n">
        <v>323.29</v>
      </c>
      <c r="X776" s="21"/>
      <c r="AB776" s="1"/>
      <c r="AC776" s="1"/>
      <c r="AD776" s="1"/>
      <c r="AE776" s="1"/>
      <c r="AF776" s="1"/>
      <c r="AG776" s="1"/>
      <c r="AH776" s="1"/>
    </row>
    <row r="777" s="2" customFormat="true" ht="12.75" hidden="false" customHeight="true" outlineLevel="0" collapsed="false">
      <c r="A777" s="15" t="n">
        <v>774</v>
      </c>
      <c r="B777" s="16" t="s">
        <v>24</v>
      </c>
      <c r="C777" s="16" t="n">
        <v>0</v>
      </c>
      <c r="D777" s="16" t="s">
        <v>58</v>
      </c>
      <c r="E777" s="16" t="s">
        <v>1076</v>
      </c>
      <c r="F777" s="17" t="s">
        <v>1077</v>
      </c>
      <c r="G777" s="17" t="s">
        <v>394</v>
      </c>
      <c r="H777" s="18" t="n">
        <v>0</v>
      </c>
      <c r="I777" s="22" t="s">
        <v>77</v>
      </c>
      <c r="J777" s="20" t="n">
        <v>40</v>
      </c>
      <c r="K777" s="20" t="n">
        <v>1076</v>
      </c>
      <c r="L777" s="20" t="n">
        <v>1051</v>
      </c>
      <c r="M777" s="20" t="n">
        <v>1053</v>
      </c>
      <c r="N777" s="20" t="n">
        <v>1134</v>
      </c>
      <c r="O777" s="20" t="n">
        <v>1172</v>
      </c>
      <c r="P777" s="20" t="n">
        <v>1155</v>
      </c>
      <c r="Q777" s="20" t="n">
        <v>961</v>
      </c>
      <c r="R777" s="20" t="n">
        <v>10</v>
      </c>
      <c r="S777" s="20" t="n">
        <v>9</v>
      </c>
      <c r="T777" s="20" t="n">
        <v>9</v>
      </c>
      <c r="U777" s="20" t="n">
        <v>8</v>
      </c>
      <c r="V777" s="20" t="n">
        <v>624.74</v>
      </c>
      <c r="W777" s="20" t="n">
        <v>8302.74</v>
      </c>
      <c r="X777" s="21"/>
      <c r="AB777" s="1"/>
      <c r="AC777" s="1"/>
      <c r="AD777" s="1"/>
      <c r="AE777" s="1"/>
      <c r="AF777" s="1"/>
      <c r="AG777" s="1"/>
      <c r="AH777" s="1"/>
    </row>
    <row r="778" s="2" customFormat="true" ht="12.75" hidden="false" customHeight="true" outlineLevel="0" collapsed="false">
      <c r="A778" s="15" t="n">
        <v>775</v>
      </c>
      <c r="B778" s="16" t="s">
        <v>24</v>
      </c>
      <c r="C778" s="16" t="n">
        <v>0</v>
      </c>
      <c r="D778" s="16" t="s">
        <v>58</v>
      </c>
      <c r="E778" s="16" t="s">
        <v>1076</v>
      </c>
      <c r="F778" s="17" t="s">
        <v>1077</v>
      </c>
      <c r="G778" s="17" t="s">
        <v>391</v>
      </c>
      <c r="H778" s="18" t="s">
        <v>1079</v>
      </c>
      <c r="I778" s="22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1"/>
      <c r="AB778" s="1"/>
      <c r="AC778" s="1"/>
      <c r="AD778" s="1"/>
      <c r="AE778" s="1"/>
      <c r="AF778" s="1"/>
      <c r="AG778" s="1"/>
      <c r="AH778" s="1"/>
    </row>
    <row r="779" s="2" customFormat="true" ht="12.75" hidden="false" customHeight="true" outlineLevel="0" collapsed="false">
      <c r="A779" s="15" t="n">
        <v>776</v>
      </c>
      <c r="B779" s="16" t="s">
        <v>24</v>
      </c>
      <c r="C779" s="16" t="n">
        <v>0</v>
      </c>
      <c r="D779" s="16" t="s">
        <v>58</v>
      </c>
      <c r="E779" s="16" t="s">
        <v>1076</v>
      </c>
      <c r="F779" s="17" t="s">
        <v>1077</v>
      </c>
      <c r="G779" s="17" t="s">
        <v>391</v>
      </c>
      <c r="H779" s="18" t="n">
        <v>0</v>
      </c>
      <c r="I779" s="22" t="s">
        <v>77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1"/>
      <c r="AB779" s="1"/>
      <c r="AC779" s="1"/>
      <c r="AD779" s="1"/>
      <c r="AE779" s="1"/>
      <c r="AF779" s="1"/>
      <c r="AG779" s="1"/>
      <c r="AH779" s="1"/>
    </row>
    <row r="780" s="2" customFormat="true" ht="12.75" hidden="false" customHeight="true" outlineLevel="0" collapsed="false">
      <c r="A780" s="15" t="n">
        <v>777</v>
      </c>
      <c r="B780" s="16" t="s">
        <v>24</v>
      </c>
      <c r="C780" s="16" t="n">
        <v>0</v>
      </c>
      <c r="D780" s="16" t="s">
        <v>62</v>
      </c>
      <c r="E780" s="16" t="s">
        <v>1076</v>
      </c>
      <c r="F780" s="17" t="s">
        <v>1077</v>
      </c>
      <c r="G780" s="17" t="s">
        <v>63</v>
      </c>
      <c r="H780" s="18" t="n">
        <v>0</v>
      </c>
      <c r="I780" s="22" t="s">
        <v>166</v>
      </c>
      <c r="J780" s="20" t="n">
        <v>1017</v>
      </c>
      <c r="K780" s="20" t="n">
        <v>2133</v>
      </c>
      <c r="L780" s="20" t="n">
        <v>2086</v>
      </c>
      <c r="M780" s="20" t="n">
        <v>2093</v>
      </c>
      <c r="N780" s="20" t="n">
        <v>2017</v>
      </c>
      <c r="O780" s="20" t="n">
        <v>2014</v>
      </c>
      <c r="P780" s="20" t="n">
        <v>1986</v>
      </c>
      <c r="Q780" s="20" t="n">
        <v>1914</v>
      </c>
      <c r="R780" s="20" t="n">
        <v>1832</v>
      </c>
      <c r="S780" s="20" t="n">
        <v>1533</v>
      </c>
      <c r="T780" s="20" t="n">
        <v>1459</v>
      </c>
      <c r="U780" s="20" t="n">
        <v>1322</v>
      </c>
      <c r="V780" s="20" t="n">
        <v>1900.22</v>
      </c>
      <c r="W780" s="20" t="n">
        <v>23306.22</v>
      </c>
      <c r="X780" s="21"/>
      <c r="AB780" s="1"/>
      <c r="AC780" s="1"/>
      <c r="AD780" s="1"/>
      <c r="AE780" s="1"/>
      <c r="AF780" s="1"/>
      <c r="AG780" s="1"/>
      <c r="AH780" s="1"/>
    </row>
    <row r="781" s="2" customFormat="true" ht="12.75" hidden="false" customHeight="true" outlineLevel="0" collapsed="false">
      <c r="A781" s="15" t="n">
        <v>778</v>
      </c>
      <c r="B781" s="16" t="s">
        <v>24</v>
      </c>
      <c r="C781" s="16" t="n">
        <v>0</v>
      </c>
      <c r="D781" s="16" t="s">
        <v>64</v>
      </c>
      <c r="E781" s="16" t="s">
        <v>1076</v>
      </c>
      <c r="F781" s="17" t="s">
        <v>1077</v>
      </c>
      <c r="G781" s="17" t="s">
        <v>65</v>
      </c>
      <c r="H781" s="18" t="n">
        <v>0</v>
      </c>
      <c r="I781" s="22" t="s">
        <v>166</v>
      </c>
      <c r="J781" s="20" t="n">
        <v>6463</v>
      </c>
      <c r="K781" s="20" t="n">
        <v>4519</v>
      </c>
      <c r="L781" s="20" t="n">
        <v>4163</v>
      </c>
      <c r="M781" s="20" t="n">
        <v>4176</v>
      </c>
      <c r="N781" s="20" t="n">
        <v>4025</v>
      </c>
      <c r="O781" s="20" t="n">
        <v>4020</v>
      </c>
      <c r="P781" s="20" t="n">
        <v>3962</v>
      </c>
      <c r="Q781" s="20" t="n">
        <v>3819</v>
      </c>
      <c r="R781" s="20" t="n">
        <v>3656</v>
      </c>
      <c r="S781" s="20" t="n">
        <v>3059</v>
      </c>
      <c r="T781" s="20" t="n">
        <v>2911</v>
      </c>
      <c r="U781" s="20" t="n">
        <v>2637</v>
      </c>
      <c r="V781" s="20" t="n">
        <v>4147.21</v>
      </c>
      <c r="W781" s="20" t="n">
        <v>51557.21</v>
      </c>
      <c r="X781" s="21"/>
      <c r="AB781" s="1"/>
      <c r="AC781" s="1"/>
      <c r="AD781" s="1"/>
      <c r="AE781" s="1"/>
      <c r="AF781" s="1"/>
      <c r="AG781" s="1"/>
      <c r="AH781" s="1"/>
    </row>
    <row r="782" s="2" customFormat="true" ht="12.75" hidden="false" customHeight="true" outlineLevel="0" collapsed="false">
      <c r="A782" s="15" t="n">
        <v>779</v>
      </c>
      <c r="B782" s="16" t="s">
        <v>24</v>
      </c>
      <c r="C782" s="16" t="n">
        <v>0</v>
      </c>
      <c r="D782" s="16" t="s">
        <v>38</v>
      </c>
      <c r="E782" s="16" t="s">
        <v>1076</v>
      </c>
      <c r="F782" s="17" t="s">
        <v>1077</v>
      </c>
      <c r="G782" s="17" t="s">
        <v>41</v>
      </c>
      <c r="H782" s="18" t="n">
        <v>0</v>
      </c>
      <c r="I782" s="23" t="n">
        <v>0</v>
      </c>
      <c r="J782" s="20" t="n">
        <v>4357</v>
      </c>
      <c r="K782" s="20" t="n">
        <v>10724</v>
      </c>
      <c r="L782" s="20" t="n">
        <v>11423</v>
      </c>
      <c r="M782" s="20" t="n">
        <v>11457</v>
      </c>
      <c r="N782" s="20" t="n">
        <v>11043</v>
      </c>
      <c r="O782" s="20" t="n">
        <v>11029</v>
      </c>
      <c r="P782" s="20" t="n">
        <v>10871</v>
      </c>
      <c r="Q782" s="20" t="n">
        <v>10479</v>
      </c>
      <c r="R782" s="20" t="n">
        <v>10029</v>
      </c>
      <c r="S782" s="20" t="n">
        <v>8393</v>
      </c>
      <c r="T782" s="20" t="n">
        <v>7987</v>
      </c>
      <c r="U782" s="20" t="n">
        <v>7236</v>
      </c>
      <c r="V782" s="20" t="n">
        <v>10238.95</v>
      </c>
      <c r="W782" s="20" t="n">
        <v>125266.95</v>
      </c>
      <c r="X782" s="21"/>
      <c r="AB782" s="1"/>
      <c r="AC782" s="1"/>
      <c r="AD782" s="1"/>
      <c r="AE782" s="1"/>
      <c r="AF782" s="1"/>
      <c r="AG782" s="1"/>
      <c r="AH782" s="1"/>
    </row>
    <row r="783" s="2" customFormat="true" ht="12.75" hidden="false" customHeight="true" outlineLevel="0" collapsed="false">
      <c r="A783" s="15" t="n">
        <v>780</v>
      </c>
      <c r="B783" s="16" t="s">
        <v>24</v>
      </c>
      <c r="C783" s="16" t="n">
        <v>0</v>
      </c>
      <c r="D783" s="16" t="s">
        <v>72</v>
      </c>
      <c r="E783" s="16" t="s">
        <v>1076</v>
      </c>
      <c r="F783" s="17" t="s">
        <v>1077</v>
      </c>
      <c r="G783" s="17" t="s">
        <v>224</v>
      </c>
      <c r="H783" s="18" t="n">
        <v>0</v>
      </c>
      <c r="I783" s="23" t="s">
        <v>131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1"/>
      <c r="AB783" s="1"/>
      <c r="AC783" s="1"/>
      <c r="AD783" s="1"/>
      <c r="AE783" s="1"/>
      <c r="AF783" s="1"/>
      <c r="AG783" s="1"/>
      <c r="AH783" s="1"/>
    </row>
    <row r="784" s="2" customFormat="true" ht="12.75" hidden="false" customHeight="true" outlineLevel="0" collapsed="false">
      <c r="A784" s="15" t="n">
        <v>781</v>
      </c>
      <c r="B784" s="16" t="s">
        <v>24</v>
      </c>
      <c r="C784" s="16" t="n">
        <v>0</v>
      </c>
      <c r="D784" s="16" t="s">
        <v>29</v>
      </c>
      <c r="E784" s="16" t="s">
        <v>1076</v>
      </c>
      <c r="F784" s="17" t="s">
        <v>1077</v>
      </c>
      <c r="G784" s="17" t="s">
        <v>76</v>
      </c>
      <c r="H784" s="18" t="s">
        <v>153</v>
      </c>
      <c r="I784" s="31" t="s">
        <v>108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1"/>
      <c r="AB784" s="1"/>
      <c r="AC784" s="1"/>
      <c r="AD784" s="1"/>
      <c r="AE784" s="1"/>
      <c r="AF784" s="1"/>
      <c r="AG784" s="1"/>
      <c r="AH784" s="1"/>
    </row>
    <row r="785" s="2" customFormat="true" ht="12.75" hidden="false" customHeight="true" outlineLevel="0" collapsed="false">
      <c r="A785" s="15" t="n">
        <v>782</v>
      </c>
      <c r="B785" s="16" t="s">
        <v>24</v>
      </c>
      <c r="C785" s="16" t="n">
        <v>0</v>
      </c>
      <c r="D785" s="16" t="s">
        <v>29</v>
      </c>
      <c r="E785" s="16" t="s">
        <v>1076</v>
      </c>
      <c r="F785" s="17" t="s">
        <v>1077</v>
      </c>
      <c r="G785" s="17" t="s">
        <v>76</v>
      </c>
      <c r="H785" s="18" t="s">
        <v>33</v>
      </c>
      <c r="I785" s="31" t="s">
        <v>166</v>
      </c>
      <c r="J785" s="20" t="n">
        <v>245</v>
      </c>
      <c r="K785" s="20" t="n">
        <v>-81</v>
      </c>
      <c r="L785" s="20" t="n">
        <v>189</v>
      </c>
      <c r="M785" s="20" t="n">
        <v>261</v>
      </c>
      <c r="N785" s="20" t="n">
        <v>265</v>
      </c>
      <c r="O785" s="20" t="n">
        <v>328</v>
      </c>
      <c r="P785" s="20" t="n">
        <v>299</v>
      </c>
      <c r="Q785" s="20" t="n">
        <v>121</v>
      </c>
      <c r="R785" s="20" t="n">
        <v>82</v>
      </c>
      <c r="S785" s="20" t="n">
        <v>86</v>
      </c>
      <c r="T785" s="20" t="n">
        <v>232</v>
      </c>
      <c r="U785" s="20" t="n">
        <v>238</v>
      </c>
      <c r="V785" s="20" t="n">
        <v>205.57</v>
      </c>
      <c r="W785" s="20" t="n">
        <v>2470.57</v>
      </c>
      <c r="X785" s="21"/>
      <c r="AB785" s="1"/>
      <c r="AC785" s="1"/>
      <c r="AD785" s="1"/>
      <c r="AE785" s="1"/>
      <c r="AF785" s="1"/>
      <c r="AG785" s="1"/>
      <c r="AH785" s="1"/>
    </row>
    <row r="786" s="2" customFormat="true" ht="12.75" hidden="false" customHeight="true" outlineLevel="0" collapsed="false">
      <c r="A786" s="15" t="n">
        <v>783</v>
      </c>
      <c r="B786" s="16" t="s">
        <v>24</v>
      </c>
      <c r="C786" s="16" t="n">
        <v>0</v>
      </c>
      <c r="D786" s="16" t="s">
        <v>29</v>
      </c>
      <c r="E786" s="16" t="s">
        <v>1076</v>
      </c>
      <c r="F786" s="17" t="s">
        <v>1077</v>
      </c>
      <c r="G786" s="17" t="s">
        <v>76</v>
      </c>
      <c r="H786" s="18" t="n">
        <v>0</v>
      </c>
      <c r="I786" s="22" t="s">
        <v>1081</v>
      </c>
      <c r="J786" s="20" t="n">
        <v>-8</v>
      </c>
      <c r="K786" s="20" t="n">
        <v>-5</v>
      </c>
      <c r="L786" s="20" t="n">
        <v>-16</v>
      </c>
      <c r="M786" s="20" t="n">
        <v>-16</v>
      </c>
      <c r="N786" s="20" t="n">
        <v>-13</v>
      </c>
      <c r="O786" s="20" t="n">
        <v>-12</v>
      </c>
      <c r="P786" s="20" t="n">
        <v>-10</v>
      </c>
      <c r="Q786" s="20" t="n">
        <v>-7</v>
      </c>
      <c r="R786" s="20" t="n">
        <v>-5</v>
      </c>
      <c r="S786" s="20" t="n">
        <v>-5</v>
      </c>
      <c r="T786" s="20" t="n">
        <v>-5</v>
      </c>
      <c r="U786" s="20" t="n">
        <v>-5</v>
      </c>
      <c r="V786" s="20" t="n">
        <v>0</v>
      </c>
      <c r="W786" s="20" t="n">
        <v>-107</v>
      </c>
      <c r="X786" s="21"/>
      <c r="AB786" s="1"/>
      <c r="AC786" s="1"/>
      <c r="AD786" s="1"/>
      <c r="AE786" s="1"/>
      <c r="AF786" s="1"/>
      <c r="AG786" s="1"/>
      <c r="AH786" s="1"/>
    </row>
    <row r="787" s="2" customFormat="true" ht="12.75" hidden="false" customHeight="true" outlineLevel="0" collapsed="false">
      <c r="A787" s="15" t="n">
        <v>784</v>
      </c>
      <c r="B787" s="16" t="s">
        <v>24</v>
      </c>
      <c r="C787" s="16" t="n">
        <v>0</v>
      </c>
      <c r="D787" s="16" t="s">
        <v>29</v>
      </c>
      <c r="E787" s="16" t="s">
        <v>1076</v>
      </c>
      <c r="F787" s="17" t="s">
        <v>1077</v>
      </c>
      <c r="G787" s="17" t="s">
        <v>98</v>
      </c>
      <c r="H787" s="18" t="s">
        <v>767</v>
      </c>
      <c r="I787" s="31" t="s">
        <v>1082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1"/>
      <c r="AB787" s="1"/>
      <c r="AC787" s="1"/>
      <c r="AD787" s="1"/>
      <c r="AE787" s="1"/>
      <c r="AF787" s="1"/>
      <c r="AG787" s="1"/>
      <c r="AH787" s="1"/>
    </row>
    <row r="788" s="2" customFormat="true" ht="12.75" hidden="false" customHeight="true" outlineLevel="0" collapsed="false">
      <c r="A788" s="15" t="n">
        <v>785</v>
      </c>
      <c r="B788" s="16" t="s">
        <v>24</v>
      </c>
      <c r="C788" s="16" t="n">
        <v>0</v>
      </c>
      <c r="D788" s="16" t="s">
        <v>29</v>
      </c>
      <c r="E788" s="16" t="s">
        <v>1076</v>
      </c>
      <c r="F788" s="17" t="s">
        <v>1077</v>
      </c>
      <c r="G788" s="17" t="s">
        <v>98</v>
      </c>
      <c r="H788" s="18" t="s">
        <v>99</v>
      </c>
      <c r="I788" s="31" t="s">
        <v>1082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1"/>
      <c r="AB788" s="1"/>
      <c r="AC788" s="1"/>
      <c r="AD788" s="1"/>
      <c r="AE788" s="1"/>
      <c r="AF788" s="1"/>
      <c r="AG788" s="1"/>
      <c r="AH788" s="1"/>
    </row>
    <row r="789" s="2" customFormat="true" ht="12.75" hidden="false" customHeight="true" outlineLevel="0" collapsed="false">
      <c r="A789" s="15" t="n">
        <v>786</v>
      </c>
      <c r="B789" s="16" t="s">
        <v>24</v>
      </c>
      <c r="C789" s="16" t="n">
        <v>0</v>
      </c>
      <c r="D789" s="16" t="s">
        <v>29</v>
      </c>
      <c r="E789" s="16" t="s">
        <v>1076</v>
      </c>
      <c r="F789" s="17" t="s">
        <v>1077</v>
      </c>
      <c r="G789" s="17" t="s">
        <v>98</v>
      </c>
      <c r="H789" s="18" t="s">
        <v>33</v>
      </c>
      <c r="I789" s="31" t="s">
        <v>1082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1"/>
      <c r="AB789" s="1"/>
      <c r="AC789" s="1"/>
      <c r="AD789" s="1"/>
      <c r="AE789" s="1"/>
      <c r="AF789" s="1"/>
      <c r="AG789" s="1"/>
      <c r="AH789" s="1"/>
    </row>
    <row r="790" s="2" customFormat="true" ht="12.75" hidden="false" customHeight="true" outlineLevel="0" collapsed="false">
      <c r="A790" s="15" t="n">
        <v>787</v>
      </c>
      <c r="B790" s="16" t="s">
        <v>24</v>
      </c>
      <c r="C790" s="16" t="n">
        <v>0</v>
      </c>
      <c r="D790" s="16" t="s">
        <v>29</v>
      </c>
      <c r="E790" s="16" t="s">
        <v>1076</v>
      </c>
      <c r="F790" s="17" t="s">
        <v>1077</v>
      </c>
      <c r="G790" s="17" t="s">
        <v>98</v>
      </c>
      <c r="H790" s="18" t="n">
        <v>0</v>
      </c>
      <c r="I790" s="31" t="s">
        <v>1082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1"/>
      <c r="AB790" s="1"/>
      <c r="AC790" s="1"/>
      <c r="AD790" s="1"/>
      <c r="AE790" s="1"/>
      <c r="AF790" s="1"/>
      <c r="AG790" s="1"/>
      <c r="AH790" s="1"/>
    </row>
    <row r="791" s="2" customFormat="true" ht="12.75" hidden="false" customHeight="true" outlineLevel="0" collapsed="false">
      <c r="A791" s="15" t="n">
        <v>788</v>
      </c>
      <c r="B791" s="16" t="s">
        <v>24</v>
      </c>
      <c r="C791" s="16" t="n">
        <v>0</v>
      </c>
      <c r="D791" s="16" t="s">
        <v>29</v>
      </c>
      <c r="E791" s="16" t="s">
        <v>1076</v>
      </c>
      <c r="F791" s="17" t="s">
        <v>1077</v>
      </c>
      <c r="G791" s="17" t="s">
        <v>32</v>
      </c>
      <c r="H791" s="18" t="s">
        <v>153</v>
      </c>
      <c r="I791" s="31" t="s">
        <v>1082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1"/>
      <c r="AB791" s="1"/>
      <c r="AC791" s="1"/>
      <c r="AD791" s="1"/>
      <c r="AE791" s="1"/>
      <c r="AF791" s="1"/>
      <c r="AG791" s="1"/>
      <c r="AH791" s="1"/>
    </row>
    <row r="792" s="2" customFormat="true" ht="12.75" hidden="false" customHeight="true" outlineLevel="0" collapsed="false">
      <c r="A792" s="15" t="n">
        <v>789</v>
      </c>
      <c r="B792" s="16" t="s">
        <v>24</v>
      </c>
      <c r="C792" s="16" t="n">
        <v>0</v>
      </c>
      <c r="D792" s="16" t="s">
        <v>29</v>
      </c>
      <c r="E792" s="16" t="s">
        <v>1076</v>
      </c>
      <c r="F792" s="17" t="s">
        <v>1077</v>
      </c>
      <c r="G792" s="17" t="s">
        <v>32</v>
      </c>
      <c r="H792" s="18" t="s">
        <v>33</v>
      </c>
      <c r="I792" s="31" t="s">
        <v>1082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1"/>
      <c r="AB792" s="1"/>
      <c r="AC792" s="1"/>
      <c r="AD792" s="1"/>
      <c r="AE792" s="1"/>
      <c r="AF792" s="1"/>
      <c r="AG792" s="1"/>
      <c r="AH792" s="1"/>
    </row>
    <row r="793" s="2" customFormat="true" ht="12.75" hidden="false" customHeight="true" outlineLevel="0" collapsed="false">
      <c r="A793" s="15" t="n">
        <v>790</v>
      </c>
      <c r="B793" s="16" t="s">
        <v>24</v>
      </c>
      <c r="C793" s="16" t="n">
        <v>0</v>
      </c>
      <c r="D793" s="16" t="s">
        <v>29</v>
      </c>
      <c r="E793" s="16" t="s">
        <v>1076</v>
      </c>
      <c r="F793" s="17" t="s">
        <v>1077</v>
      </c>
      <c r="G793" s="17" t="s">
        <v>32</v>
      </c>
      <c r="H793" s="18" t="n">
        <v>0</v>
      </c>
      <c r="I793" s="31" t="s">
        <v>1083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1"/>
      <c r="AB793" s="1"/>
      <c r="AC793" s="1"/>
      <c r="AD793" s="1"/>
      <c r="AE793" s="1"/>
      <c r="AF793" s="1"/>
      <c r="AG793" s="1"/>
      <c r="AH793" s="1"/>
    </row>
    <row r="794" s="2" customFormat="true" ht="12.75" hidden="false" customHeight="true" outlineLevel="0" collapsed="false">
      <c r="A794" s="15" t="n">
        <v>791</v>
      </c>
      <c r="B794" s="16" t="s">
        <v>24</v>
      </c>
      <c r="C794" s="16" t="n">
        <v>0</v>
      </c>
      <c r="D794" s="16" t="s">
        <v>29</v>
      </c>
      <c r="E794" s="16" t="s">
        <v>1076</v>
      </c>
      <c r="F794" s="17" t="s">
        <v>1077</v>
      </c>
      <c r="G794" s="17" t="s">
        <v>1084</v>
      </c>
      <c r="H794" s="18" t="s">
        <v>153</v>
      </c>
      <c r="I794" s="31" t="s">
        <v>1082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1"/>
      <c r="AB794" s="1"/>
      <c r="AC794" s="1"/>
      <c r="AD794" s="1"/>
      <c r="AE794" s="1"/>
      <c r="AF794" s="1"/>
      <c r="AG794" s="1"/>
      <c r="AH794" s="1"/>
    </row>
    <row r="795" s="2" customFormat="true" ht="12.75" hidden="false" customHeight="true" outlineLevel="0" collapsed="false">
      <c r="A795" s="15" t="n">
        <v>792</v>
      </c>
      <c r="B795" s="16" t="s">
        <v>24</v>
      </c>
      <c r="C795" s="16" t="n">
        <v>0</v>
      </c>
      <c r="D795" s="16" t="s">
        <v>29</v>
      </c>
      <c r="E795" s="16" t="s">
        <v>1076</v>
      </c>
      <c r="F795" s="17" t="s">
        <v>1077</v>
      </c>
      <c r="G795" s="17" t="s">
        <v>1084</v>
      </c>
      <c r="H795" s="18" t="s">
        <v>33</v>
      </c>
      <c r="I795" s="31" t="s">
        <v>108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1"/>
      <c r="AB795" s="1"/>
      <c r="AC795" s="1"/>
      <c r="AD795" s="1"/>
      <c r="AE795" s="1"/>
      <c r="AF795" s="1"/>
      <c r="AG795" s="1"/>
      <c r="AH795" s="1"/>
    </row>
    <row r="796" s="2" customFormat="true" ht="12.75" hidden="false" customHeight="true" outlineLevel="0" collapsed="false">
      <c r="A796" s="15" t="n">
        <v>793</v>
      </c>
      <c r="B796" s="16" t="s">
        <v>24</v>
      </c>
      <c r="C796" s="16" t="n">
        <v>0</v>
      </c>
      <c r="D796" s="16" t="s">
        <v>29</v>
      </c>
      <c r="E796" s="16" t="s">
        <v>1076</v>
      </c>
      <c r="F796" s="17" t="s">
        <v>1077</v>
      </c>
      <c r="G796" s="17" t="s">
        <v>1084</v>
      </c>
      <c r="H796" s="18" t="n">
        <v>0</v>
      </c>
      <c r="I796" s="31" t="s">
        <v>1085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1"/>
      <c r="AB796" s="1"/>
      <c r="AC796" s="1"/>
      <c r="AD796" s="1"/>
      <c r="AE796" s="1"/>
      <c r="AF796" s="1"/>
      <c r="AG796" s="1"/>
      <c r="AH796" s="1"/>
    </row>
    <row r="797" s="2" customFormat="true" ht="12.75" hidden="false" customHeight="true" outlineLevel="0" collapsed="false">
      <c r="A797" s="15" t="n">
        <v>794</v>
      </c>
      <c r="B797" s="16" t="s">
        <v>24</v>
      </c>
      <c r="C797" s="16" t="n">
        <v>0</v>
      </c>
      <c r="D797" s="16" t="s">
        <v>29</v>
      </c>
      <c r="E797" s="16" t="s">
        <v>1076</v>
      </c>
      <c r="F797" s="17" t="s">
        <v>1077</v>
      </c>
      <c r="G797" s="17" t="s">
        <v>100</v>
      </c>
      <c r="H797" s="18" t="s">
        <v>33</v>
      </c>
      <c r="I797" s="2" t="s">
        <v>108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1"/>
      <c r="AB797" s="1"/>
      <c r="AC797" s="1"/>
      <c r="AD797" s="1"/>
      <c r="AE797" s="1"/>
      <c r="AF797" s="1"/>
      <c r="AG797" s="1"/>
      <c r="AH797" s="1"/>
    </row>
    <row r="798" s="2" customFormat="true" ht="12.75" hidden="false" customHeight="true" outlineLevel="0" collapsed="false">
      <c r="A798" s="15" t="n">
        <v>795</v>
      </c>
      <c r="B798" s="16" t="s">
        <v>24</v>
      </c>
      <c r="C798" s="16" t="n">
        <v>0</v>
      </c>
      <c r="D798" s="16" t="s">
        <v>29</v>
      </c>
      <c r="E798" s="16" t="s">
        <v>1076</v>
      </c>
      <c r="F798" s="17" t="s">
        <v>1077</v>
      </c>
      <c r="G798" s="17" t="s">
        <v>100</v>
      </c>
      <c r="H798" s="18" t="n">
        <v>0</v>
      </c>
      <c r="I798" s="31" t="s">
        <v>1086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1"/>
      <c r="AB798" s="1"/>
      <c r="AC798" s="1"/>
      <c r="AD798" s="1"/>
      <c r="AE798" s="1"/>
      <c r="AF798" s="1"/>
      <c r="AG798" s="1"/>
      <c r="AH798" s="1"/>
    </row>
    <row r="799" s="2" customFormat="true" ht="12.75" hidden="false" customHeight="true" outlineLevel="0" collapsed="false">
      <c r="A799" s="15" t="n">
        <v>796</v>
      </c>
      <c r="B799" s="16" t="s">
        <v>24</v>
      </c>
      <c r="C799" s="16" t="n">
        <v>0</v>
      </c>
      <c r="D799" s="16" t="s">
        <v>80</v>
      </c>
      <c r="E799" s="16" t="s">
        <v>1076</v>
      </c>
      <c r="F799" s="17" t="s">
        <v>1077</v>
      </c>
      <c r="G799" s="17" t="s">
        <v>81</v>
      </c>
      <c r="H799" s="18" t="n">
        <v>0</v>
      </c>
      <c r="I799" s="22" t="s">
        <v>166</v>
      </c>
      <c r="J799" s="20" t="n">
        <v>365</v>
      </c>
      <c r="K799" s="20" t="n">
        <v>358</v>
      </c>
      <c r="L799" s="20" t="n">
        <v>351</v>
      </c>
      <c r="M799" s="20" t="n">
        <v>352</v>
      </c>
      <c r="N799" s="20" t="n">
        <v>339</v>
      </c>
      <c r="O799" s="20" t="n">
        <v>339</v>
      </c>
      <c r="P799" s="20" t="n">
        <v>334</v>
      </c>
      <c r="Q799" s="20" t="n">
        <v>322</v>
      </c>
      <c r="R799" s="20" t="n">
        <v>308</v>
      </c>
      <c r="S799" s="20" t="n">
        <v>258</v>
      </c>
      <c r="T799" s="20" t="n">
        <v>245</v>
      </c>
      <c r="U799" s="20" t="n">
        <v>222</v>
      </c>
      <c r="V799" s="20" t="n">
        <v>334.14</v>
      </c>
      <c r="W799" s="20" t="n">
        <v>4127.14</v>
      </c>
      <c r="X799" s="21"/>
      <c r="AB799" s="1"/>
      <c r="AC799" s="1"/>
      <c r="AD799" s="1"/>
      <c r="AE799" s="1"/>
      <c r="AF799" s="1"/>
      <c r="AG799" s="1"/>
      <c r="AH799" s="1"/>
    </row>
    <row r="800" s="2" customFormat="true" ht="12.75" hidden="false" customHeight="true" outlineLevel="0" collapsed="false">
      <c r="A800" s="15" t="n">
        <v>797</v>
      </c>
      <c r="B800" s="16" t="s">
        <v>24</v>
      </c>
      <c r="C800" s="16" t="n">
        <v>0</v>
      </c>
      <c r="D800" s="16" t="s">
        <v>34</v>
      </c>
      <c r="E800" s="16" t="s">
        <v>1076</v>
      </c>
      <c r="F800" s="17" t="s">
        <v>1077</v>
      </c>
      <c r="G800" s="17" t="s">
        <v>82</v>
      </c>
      <c r="H800" s="18" t="n">
        <v>0</v>
      </c>
      <c r="I800" s="22" t="s">
        <v>166</v>
      </c>
      <c r="J800" s="20" t="n">
        <v>8248</v>
      </c>
      <c r="K800" s="20" t="n">
        <v>8166</v>
      </c>
      <c r="L800" s="20" t="n">
        <v>8019</v>
      </c>
      <c r="M800" s="20" t="n">
        <v>8044</v>
      </c>
      <c r="N800" s="20" t="n">
        <v>7753</v>
      </c>
      <c r="O800" s="20" t="n">
        <v>7744</v>
      </c>
      <c r="P800" s="20" t="n">
        <v>7632</v>
      </c>
      <c r="Q800" s="20" t="n">
        <v>7357</v>
      </c>
      <c r="R800" s="20" t="n">
        <v>7042</v>
      </c>
      <c r="S800" s="20" t="n">
        <v>5893</v>
      </c>
      <c r="T800" s="20" t="n">
        <v>5607</v>
      </c>
      <c r="U800" s="20" t="n">
        <v>5080</v>
      </c>
      <c r="V800" s="20" t="n">
        <v>7629.58</v>
      </c>
      <c r="W800" s="20" t="n">
        <v>94214.58</v>
      </c>
      <c r="X800" s="21"/>
      <c r="AB800" s="1"/>
      <c r="AC800" s="1"/>
      <c r="AD800" s="1"/>
      <c r="AE800" s="1"/>
      <c r="AF800" s="1"/>
      <c r="AG800" s="1"/>
      <c r="AH800" s="1"/>
    </row>
    <row r="801" s="2" customFormat="true" ht="12.75" hidden="false" customHeight="true" outlineLevel="0" collapsed="false">
      <c r="A801" s="15" t="n">
        <v>798</v>
      </c>
      <c r="B801" s="16" t="s">
        <v>24</v>
      </c>
      <c r="C801" s="16" t="n">
        <v>0</v>
      </c>
      <c r="D801" s="16" t="s">
        <v>83</v>
      </c>
      <c r="E801" s="16" t="s">
        <v>1076</v>
      </c>
      <c r="F801" s="17" t="s">
        <v>1077</v>
      </c>
      <c r="G801" s="17" t="s">
        <v>84</v>
      </c>
      <c r="H801" s="18" t="n">
        <v>0</v>
      </c>
      <c r="I801" s="22" t="s">
        <v>166</v>
      </c>
      <c r="J801" s="20" t="n">
        <v>2197</v>
      </c>
      <c r="K801" s="20" t="n">
        <v>2435</v>
      </c>
      <c r="L801" s="20" t="n">
        <v>2393</v>
      </c>
      <c r="M801" s="20" t="n">
        <v>2400</v>
      </c>
      <c r="N801" s="20" t="n">
        <v>2313</v>
      </c>
      <c r="O801" s="20" t="n">
        <v>2310</v>
      </c>
      <c r="P801" s="20" t="n">
        <v>2277</v>
      </c>
      <c r="Q801" s="20" t="n">
        <v>2195</v>
      </c>
      <c r="R801" s="20" t="n">
        <v>2101</v>
      </c>
      <c r="S801" s="20" t="n">
        <v>1758</v>
      </c>
      <c r="T801" s="20" t="n">
        <v>1673</v>
      </c>
      <c r="U801" s="20" t="n">
        <v>1516</v>
      </c>
      <c r="V801" s="20" t="n">
        <v>2256.44</v>
      </c>
      <c r="W801" s="20" t="n">
        <v>27824.44</v>
      </c>
      <c r="X801" s="21"/>
      <c r="AB801" s="1"/>
      <c r="AC801" s="1"/>
      <c r="AD801" s="1"/>
      <c r="AE801" s="1"/>
      <c r="AF801" s="1"/>
      <c r="AG801" s="1"/>
      <c r="AH801" s="1"/>
    </row>
    <row r="802" s="2" customFormat="true" ht="12.75" hidden="false" customHeight="true" outlineLevel="0" collapsed="false">
      <c r="A802" s="15" t="n">
        <v>799</v>
      </c>
      <c r="B802" s="16" t="s">
        <v>24</v>
      </c>
      <c r="C802" s="16" t="n">
        <v>0</v>
      </c>
      <c r="D802" s="16" t="s">
        <v>85</v>
      </c>
      <c r="E802" s="16" t="s">
        <v>1076</v>
      </c>
      <c r="F802" s="17" t="s">
        <v>1077</v>
      </c>
      <c r="G802" s="17" t="s">
        <v>86</v>
      </c>
      <c r="H802" s="18" t="n">
        <v>0</v>
      </c>
      <c r="I802" s="22" t="s">
        <v>166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1"/>
      <c r="AB802" s="1"/>
      <c r="AC802" s="1"/>
      <c r="AD802" s="1"/>
      <c r="AE802" s="1"/>
      <c r="AF802" s="1"/>
      <c r="AG802" s="1"/>
      <c r="AH802" s="1"/>
    </row>
    <row r="803" s="2" customFormat="true" ht="12.75" hidden="false" customHeight="true" outlineLevel="0" collapsed="false">
      <c r="A803" s="15" t="n">
        <v>800</v>
      </c>
      <c r="B803" s="16" t="s">
        <v>24</v>
      </c>
      <c r="C803" s="16" t="n">
        <v>0</v>
      </c>
      <c r="D803" s="16" t="s">
        <v>34</v>
      </c>
      <c r="E803" s="16" t="s">
        <v>1087</v>
      </c>
      <c r="F803" s="17" t="s">
        <v>1088</v>
      </c>
      <c r="G803" s="17" t="s">
        <v>82</v>
      </c>
      <c r="H803" s="18" t="n">
        <v>0</v>
      </c>
      <c r="I803" s="22" t="s">
        <v>1089</v>
      </c>
      <c r="J803" s="20" t="n">
        <v>-162</v>
      </c>
      <c r="K803" s="20" t="n">
        <v>-183</v>
      </c>
      <c r="L803" s="20" t="n">
        <v>-221</v>
      </c>
      <c r="M803" s="20" t="n">
        <v>-235</v>
      </c>
      <c r="N803" s="20" t="n">
        <v>-296</v>
      </c>
      <c r="O803" s="20" t="n">
        <v>-353</v>
      </c>
      <c r="P803" s="20" t="n">
        <v>-360</v>
      </c>
      <c r="Q803" s="20" t="n">
        <v>-232</v>
      </c>
      <c r="R803" s="20" t="n">
        <v>-178</v>
      </c>
      <c r="S803" s="20" t="n">
        <v>-148</v>
      </c>
      <c r="T803" s="20" t="n">
        <v>-135</v>
      </c>
      <c r="U803" s="20" t="n">
        <v>-143</v>
      </c>
      <c r="V803" s="20" t="n">
        <v>0</v>
      </c>
      <c r="W803" s="20" t="n">
        <v>-2646</v>
      </c>
      <c r="X803" s="21"/>
      <c r="AB803" s="1"/>
      <c r="AC803" s="1"/>
      <c r="AD803" s="1"/>
      <c r="AE803" s="1"/>
      <c r="AF803" s="1"/>
      <c r="AG803" s="1"/>
      <c r="AH803" s="1"/>
    </row>
    <row r="804" s="2" customFormat="true" ht="12.75" hidden="false" customHeight="true" outlineLevel="0" collapsed="false">
      <c r="A804" s="15" t="n">
        <v>801</v>
      </c>
      <c r="B804" s="16" t="s">
        <v>24</v>
      </c>
      <c r="C804" s="16" t="n">
        <v>0</v>
      </c>
      <c r="D804" s="16" t="s">
        <v>34</v>
      </c>
      <c r="E804" s="16" t="s">
        <v>1087</v>
      </c>
      <c r="F804" s="17" t="s">
        <v>1088</v>
      </c>
      <c r="G804" s="17" t="s">
        <v>719</v>
      </c>
      <c r="H804" s="18" t="n">
        <v>0</v>
      </c>
      <c r="I804" s="22" t="s">
        <v>166</v>
      </c>
      <c r="J804" s="20" t="n">
        <v>470</v>
      </c>
      <c r="K804" s="20" t="n">
        <v>485</v>
      </c>
      <c r="L804" s="20" t="n">
        <v>441</v>
      </c>
      <c r="M804" s="20" t="n">
        <v>325</v>
      </c>
      <c r="N804" s="20" t="n">
        <v>273</v>
      </c>
      <c r="O804" s="20" t="n">
        <v>283</v>
      </c>
      <c r="P804" s="20" t="n">
        <v>309</v>
      </c>
      <c r="Q804" s="20" t="n">
        <v>242</v>
      </c>
      <c r="R804" s="20" t="n">
        <v>378</v>
      </c>
      <c r="S804" s="20" t="n">
        <v>600</v>
      </c>
      <c r="T804" s="20" t="n">
        <v>814</v>
      </c>
      <c r="U804" s="20" t="n">
        <v>984</v>
      </c>
      <c r="V804" s="20" t="n">
        <v>542.71</v>
      </c>
      <c r="W804" s="20" t="n">
        <v>6146.71</v>
      </c>
      <c r="X804" s="21"/>
      <c r="AB804" s="1"/>
      <c r="AC804" s="1"/>
      <c r="AD804" s="1"/>
      <c r="AE804" s="1"/>
      <c r="AF804" s="1"/>
      <c r="AG804" s="1"/>
      <c r="AH804" s="1"/>
    </row>
    <row r="805" s="2" customFormat="true" ht="12.75" hidden="false" customHeight="true" outlineLevel="0" collapsed="false">
      <c r="A805" s="15" t="n">
        <v>802</v>
      </c>
      <c r="B805" s="16" t="s">
        <v>24</v>
      </c>
      <c r="C805" s="16" t="n">
        <v>0</v>
      </c>
      <c r="D805" s="16" t="s">
        <v>34</v>
      </c>
      <c r="E805" s="16" t="s">
        <v>1090</v>
      </c>
      <c r="F805" s="17" t="s">
        <v>1091</v>
      </c>
      <c r="G805" s="17" t="s">
        <v>82</v>
      </c>
      <c r="H805" s="18" t="n">
        <v>0</v>
      </c>
      <c r="I805" s="22" t="s">
        <v>246</v>
      </c>
      <c r="J805" s="20" t="n">
        <v>-66</v>
      </c>
      <c r="K805" s="20" t="n">
        <v>-104</v>
      </c>
      <c r="L805" s="20" t="n">
        <v>-116</v>
      </c>
      <c r="M805" s="20" t="n">
        <v>-126</v>
      </c>
      <c r="N805" s="20" t="n">
        <v>-136</v>
      </c>
      <c r="O805" s="20" t="n">
        <v>-155</v>
      </c>
      <c r="P805" s="20" t="n">
        <v>-157</v>
      </c>
      <c r="Q805" s="20" t="n">
        <v>-160</v>
      </c>
      <c r="R805" s="20" t="n">
        <v>-159</v>
      </c>
      <c r="S805" s="20" t="n">
        <v>-138</v>
      </c>
      <c r="T805" s="20" t="n">
        <v>-136</v>
      </c>
      <c r="U805" s="20" t="n">
        <v>-127</v>
      </c>
      <c r="V805" s="20" t="n">
        <v>0</v>
      </c>
      <c r="W805" s="20" t="n">
        <v>-1580</v>
      </c>
      <c r="X805" s="21"/>
      <c r="AB805" s="1"/>
      <c r="AC805" s="1"/>
      <c r="AD805" s="1"/>
      <c r="AE805" s="1"/>
      <c r="AF805" s="1"/>
      <c r="AG805" s="1"/>
      <c r="AH805" s="1"/>
    </row>
    <row r="806" s="2" customFormat="true" ht="12.75" hidden="false" customHeight="true" outlineLevel="0" collapsed="false">
      <c r="A806" s="15" t="n">
        <v>803</v>
      </c>
      <c r="B806" s="16" t="s">
        <v>24</v>
      </c>
      <c r="C806" s="16" t="n">
        <v>0</v>
      </c>
      <c r="D806" s="16" t="s">
        <v>34</v>
      </c>
      <c r="E806" s="16" t="s">
        <v>1092</v>
      </c>
      <c r="F806" s="17" t="s">
        <v>1091</v>
      </c>
      <c r="G806" s="17" t="s">
        <v>37</v>
      </c>
      <c r="H806" s="18" t="n">
        <v>0</v>
      </c>
      <c r="I806" s="22" t="n">
        <v>0</v>
      </c>
      <c r="J806" s="20" t="n">
        <v>2570</v>
      </c>
      <c r="K806" s="20" t="n">
        <v>2366</v>
      </c>
      <c r="L806" s="20" t="n">
        <v>2133</v>
      </c>
      <c r="M806" s="20" t="n">
        <v>1878</v>
      </c>
      <c r="N806" s="20" t="n">
        <v>1637</v>
      </c>
      <c r="O806" s="20" t="n">
        <v>1645</v>
      </c>
      <c r="P806" s="20" t="n">
        <v>1579</v>
      </c>
      <c r="Q806" s="20" t="n">
        <v>1113</v>
      </c>
      <c r="R806" s="20" t="n">
        <v>708</v>
      </c>
      <c r="S806" s="20" t="n">
        <v>406</v>
      </c>
      <c r="T806" s="20" t="n">
        <v>173</v>
      </c>
      <c r="U806" s="20" t="n">
        <v>28</v>
      </c>
      <c r="V806" s="20" t="n">
        <v>1322.1</v>
      </c>
      <c r="W806" s="20" t="n">
        <v>17558.1</v>
      </c>
      <c r="X806" s="21"/>
      <c r="AB806" s="1"/>
      <c r="AC806" s="1"/>
      <c r="AD806" s="1"/>
      <c r="AE806" s="1"/>
      <c r="AF806" s="1"/>
      <c r="AG806" s="1"/>
      <c r="AH806" s="1"/>
    </row>
    <row r="807" s="2" customFormat="true" ht="12.75" hidden="false" customHeight="true" outlineLevel="0" collapsed="false">
      <c r="A807" s="15" t="n">
        <v>804</v>
      </c>
      <c r="B807" s="16" t="s">
        <v>24</v>
      </c>
      <c r="C807" s="16" t="n">
        <v>0</v>
      </c>
      <c r="D807" s="16" t="s">
        <v>160</v>
      </c>
      <c r="E807" s="16" t="s">
        <v>1093</v>
      </c>
      <c r="F807" s="17" t="s">
        <v>1094</v>
      </c>
      <c r="G807" s="17" t="s">
        <v>162</v>
      </c>
      <c r="H807" s="18" t="n">
        <v>0</v>
      </c>
      <c r="I807" s="22" t="n">
        <v>0</v>
      </c>
      <c r="J807" s="20" t="n">
        <v>39773</v>
      </c>
      <c r="K807" s="20" t="n">
        <v>37716</v>
      </c>
      <c r="L807" s="20" t="n">
        <v>44354</v>
      </c>
      <c r="M807" s="20" t="n">
        <v>42310</v>
      </c>
      <c r="N807" s="20" t="n">
        <v>38887</v>
      </c>
      <c r="O807" s="20" t="n">
        <v>37239</v>
      </c>
      <c r="P807" s="20" t="n">
        <v>35607</v>
      </c>
      <c r="Q807" s="20" t="n">
        <v>32904</v>
      </c>
      <c r="R807" s="20" t="n">
        <v>61819</v>
      </c>
      <c r="S807" s="20" t="n">
        <v>50785</v>
      </c>
      <c r="T807" s="20" t="n">
        <v>46230</v>
      </c>
      <c r="U807" s="20" t="n">
        <v>40678</v>
      </c>
      <c r="V807" s="20" t="n">
        <v>46383.79</v>
      </c>
      <c r="W807" s="20" t="n">
        <v>554685.79</v>
      </c>
      <c r="X807" s="21"/>
      <c r="AB807" s="1"/>
      <c r="AC807" s="1"/>
      <c r="AD807" s="1"/>
      <c r="AE807" s="1"/>
      <c r="AF807" s="1"/>
      <c r="AG807" s="1"/>
      <c r="AH807" s="1"/>
    </row>
    <row r="808" s="2" customFormat="true" ht="12.75" hidden="false" customHeight="true" outlineLevel="0" collapsed="false">
      <c r="A808" s="15" t="n">
        <v>805</v>
      </c>
      <c r="B808" s="16" t="s">
        <v>24</v>
      </c>
      <c r="C808" s="16" t="n">
        <v>0</v>
      </c>
      <c r="D808" s="16" t="s">
        <v>38</v>
      </c>
      <c r="E808" s="16" t="s">
        <v>1095</v>
      </c>
      <c r="F808" s="17" t="s">
        <v>1096</v>
      </c>
      <c r="G808" s="17" t="s">
        <v>41</v>
      </c>
      <c r="H808" s="18" t="n">
        <v>0</v>
      </c>
      <c r="I808" s="22" t="s">
        <v>1097</v>
      </c>
      <c r="J808" s="20" t="n">
        <v>339</v>
      </c>
      <c r="K808" s="20" t="n">
        <v>329</v>
      </c>
      <c r="L808" s="20" t="n">
        <v>321</v>
      </c>
      <c r="M808" s="20" t="n">
        <v>313</v>
      </c>
      <c r="N808" s="20" t="n">
        <v>293</v>
      </c>
      <c r="O808" s="20" t="n">
        <v>292</v>
      </c>
      <c r="P808" s="20" t="n">
        <v>282</v>
      </c>
      <c r="Q808" s="20" t="n">
        <v>269</v>
      </c>
      <c r="R808" s="20" t="n">
        <v>256</v>
      </c>
      <c r="S808" s="20" t="n">
        <v>213</v>
      </c>
      <c r="T808" s="20" t="n">
        <v>202</v>
      </c>
      <c r="U808" s="20" t="n">
        <v>182</v>
      </c>
      <c r="V808" s="20" t="n">
        <v>288.43</v>
      </c>
      <c r="W808" s="20" t="n">
        <v>3579.43</v>
      </c>
      <c r="X808" s="21"/>
      <c r="AB808" s="1"/>
      <c r="AC808" s="1"/>
      <c r="AD808" s="1"/>
      <c r="AE808" s="1"/>
      <c r="AF808" s="1"/>
      <c r="AG808" s="1"/>
      <c r="AH808" s="1"/>
    </row>
    <row r="809" s="2" customFormat="true" ht="12.75" hidden="false" customHeight="true" outlineLevel="0" collapsed="false">
      <c r="A809" s="15" t="n">
        <v>806</v>
      </c>
      <c r="B809" s="16" t="s">
        <v>24</v>
      </c>
      <c r="C809" s="16" t="n">
        <v>0</v>
      </c>
      <c r="D809" s="16" t="s">
        <v>38</v>
      </c>
      <c r="E809" s="16" t="s">
        <v>1095</v>
      </c>
      <c r="F809" s="17" t="s">
        <v>1096</v>
      </c>
      <c r="G809" s="17" t="s">
        <v>47</v>
      </c>
      <c r="H809" s="18" t="n">
        <v>0</v>
      </c>
      <c r="I809" s="22" t="s">
        <v>314</v>
      </c>
      <c r="J809" s="20" t="n">
        <v>3295</v>
      </c>
      <c r="K809" s="20" t="n">
        <v>8198</v>
      </c>
      <c r="L809" s="20" t="n">
        <v>6988</v>
      </c>
      <c r="M809" s="20" t="n">
        <v>6120</v>
      </c>
      <c r="N809" s="20" t="n">
        <v>5185</v>
      </c>
      <c r="O809" s="20" t="n">
        <v>4070</v>
      </c>
      <c r="P809" s="20" t="n">
        <v>3158</v>
      </c>
      <c r="Q809" s="20" t="n">
        <v>2229</v>
      </c>
      <c r="R809" s="20" t="n">
        <v>1162</v>
      </c>
      <c r="S809" s="20" t="n">
        <v>1692</v>
      </c>
      <c r="T809" s="20" t="n">
        <v>3729</v>
      </c>
      <c r="U809" s="20" t="n">
        <v>2640</v>
      </c>
      <c r="V809" s="20" t="n">
        <v>4180.27</v>
      </c>
      <c r="W809" s="20" t="n">
        <v>52646.27</v>
      </c>
      <c r="X809" s="21"/>
      <c r="AB809" s="1"/>
      <c r="AC809" s="1"/>
      <c r="AD809" s="1"/>
      <c r="AE809" s="1"/>
      <c r="AF809" s="1"/>
      <c r="AG809" s="1"/>
      <c r="AH809" s="1"/>
    </row>
    <row r="810" s="2" customFormat="true" ht="12.75" hidden="false" customHeight="true" outlineLevel="0" collapsed="false">
      <c r="A810" s="15" t="n">
        <v>807</v>
      </c>
      <c r="B810" s="16" t="s">
        <v>24</v>
      </c>
      <c r="C810" s="16" t="n">
        <v>0</v>
      </c>
      <c r="D810" s="16" t="s">
        <v>38</v>
      </c>
      <c r="E810" s="16" t="s">
        <v>1095</v>
      </c>
      <c r="F810" s="17" t="s">
        <v>1096</v>
      </c>
      <c r="G810" s="17" t="s">
        <v>48</v>
      </c>
      <c r="H810" s="18" t="n">
        <v>0</v>
      </c>
      <c r="I810" s="22" t="s">
        <v>1097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1"/>
      <c r="AB810" s="1"/>
      <c r="AC810" s="1"/>
      <c r="AD810" s="1"/>
      <c r="AE810" s="1"/>
      <c r="AF810" s="1"/>
      <c r="AG810" s="1"/>
      <c r="AH810" s="1"/>
    </row>
    <row r="811" s="2" customFormat="true" ht="12.75" hidden="false" customHeight="true" outlineLevel="0" collapsed="false">
      <c r="A811" s="15" t="n">
        <v>808</v>
      </c>
      <c r="B811" s="16" t="s">
        <v>24</v>
      </c>
      <c r="C811" s="16" t="n">
        <v>0</v>
      </c>
      <c r="D811" s="16" t="s">
        <v>64</v>
      </c>
      <c r="E811" s="16" t="s">
        <v>1098</v>
      </c>
      <c r="F811" s="17" t="s">
        <v>1099</v>
      </c>
      <c r="G811" s="17" t="s">
        <v>65</v>
      </c>
      <c r="H811" s="18" t="n">
        <v>0</v>
      </c>
      <c r="I811" s="22" t="s">
        <v>114</v>
      </c>
      <c r="J811" s="20" t="n">
        <v>78</v>
      </c>
      <c r="K811" s="20" t="n">
        <v>77</v>
      </c>
      <c r="L811" s="20" t="n">
        <v>75</v>
      </c>
      <c r="M811" s="20" t="n">
        <v>75</v>
      </c>
      <c r="N811" s="20" t="n">
        <v>72</v>
      </c>
      <c r="O811" s="20" t="n">
        <v>72</v>
      </c>
      <c r="P811" s="20" t="n">
        <v>71</v>
      </c>
      <c r="Q811" s="20" t="n">
        <v>68</v>
      </c>
      <c r="R811" s="20" t="n">
        <v>65</v>
      </c>
      <c r="S811" s="20" t="n">
        <v>54</v>
      </c>
      <c r="T811" s="20" t="n">
        <v>52</v>
      </c>
      <c r="U811" s="20" t="n">
        <v>47</v>
      </c>
      <c r="V811" s="20" t="n">
        <v>70.86</v>
      </c>
      <c r="W811" s="20" t="n">
        <v>876.86</v>
      </c>
      <c r="X811" s="21"/>
      <c r="AB811" s="1"/>
      <c r="AC811" s="1"/>
      <c r="AD811" s="1"/>
      <c r="AE811" s="1"/>
      <c r="AF811" s="1"/>
      <c r="AG811" s="1"/>
      <c r="AH811" s="1"/>
    </row>
    <row r="812" s="2" customFormat="true" ht="12.75" hidden="false" customHeight="true" outlineLevel="0" collapsed="false">
      <c r="A812" s="15" t="n">
        <v>809</v>
      </c>
      <c r="B812" s="16" t="s">
        <v>24</v>
      </c>
      <c r="C812" s="16" t="n">
        <v>0</v>
      </c>
      <c r="D812" s="16" t="s">
        <v>279</v>
      </c>
      <c r="E812" s="16" t="s">
        <v>1100</v>
      </c>
      <c r="F812" s="17" t="s">
        <v>1101</v>
      </c>
      <c r="G812" s="17" t="s">
        <v>281</v>
      </c>
      <c r="H812" s="18" t="n">
        <v>0</v>
      </c>
      <c r="I812" s="22" t="n">
        <v>0</v>
      </c>
      <c r="J812" s="20" t="n">
        <v>1507</v>
      </c>
      <c r="K812" s="20" t="n">
        <v>1211</v>
      </c>
      <c r="L812" s="20" t="n">
        <v>1279</v>
      </c>
      <c r="M812" s="20" t="n">
        <v>1367</v>
      </c>
      <c r="N812" s="20" t="n">
        <v>1409</v>
      </c>
      <c r="O812" s="20" t="n">
        <v>1366</v>
      </c>
      <c r="P812" s="20" t="n">
        <v>1268</v>
      </c>
      <c r="Q812" s="20" t="n">
        <v>1281</v>
      </c>
      <c r="R812" s="20" t="n">
        <v>1115</v>
      </c>
      <c r="S812" s="20" t="n">
        <v>973</v>
      </c>
      <c r="T812" s="20" t="n">
        <v>843</v>
      </c>
      <c r="U812" s="20" t="n">
        <v>696</v>
      </c>
      <c r="V812" s="20" t="n">
        <v>1251.93</v>
      </c>
      <c r="W812" s="20" t="n">
        <v>15566.93</v>
      </c>
      <c r="X812" s="21"/>
      <c r="AB812" s="1"/>
      <c r="AC812" s="1"/>
      <c r="AD812" s="1"/>
      <c r="AE812" s="1"/>
      <c r="AF812" s="1"/>
      <c r="AG812" s="1"/>
      <c r="AH812" s="1"/>
    </row>
    <row r="813" s="2" customFormat="true" ht="12.75" hidden="false" customHeight="true" outlineLevel="0" collapsed="false">
      <c r="A813" s="15" t="n">
        <v>810</v>
      </c>
      <c r="B813" s="16" t="s">
        <v>24</v>
      </c>
      <c r="C813" s="16" t="n">
        <v>0</v>
      </c>
      <c r="D813" s="16" t="s">
        <v>83</v>
      </c>
      <c r="E813" s="16" t="s">
        <v>1102</v>
      </c>
      <c r="F813" s="17" t="s">
        <v>1103</v>
      </c>
      <c r="G813" s="17" t="s">
        <v>84</v>
      </c>
      <c r="H813" s="18" t="n">
        <v>0</v>
      </c>
      <c r="I813" s="22" t="n">
        <v>0</v>
      </c>
      <c r="J813" s="20" t="n">
        <v>3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3</v>
      </c>
      <c r="X813" s="21"/>
      <c r="AB813" s="1"/>
      <c r="AC813" s="1"/>
      <c r="AD813" s="1"/>
      <c r="AE813" s="1"/>
      <c r="AF813" s="1"/>
      <c r="AG813" s="1"/>
      <c r="AH813" s="1"/>
    </row>
    <row r="814" s="2" customFormat="true" ht="12.75" hidden="false" customHeight="true" outlineLevel="0" collapsed="false">
      <c r="A814" s="15" t="n">
        <v>811</v>
      </c>
      <c r="B814" s="16" t="s">
        <v>24</v>
      </c>
      <c r="C814" s="16" t="n">
        <v>0</v>
      </c>
      <c r="D814" s="16" t="s">
        <v>87</v>
      </c>
      <c r="E814" s="16" t="s">
        <v>1104</v>
      </c>
      <c r="F814" s="17" t="s">
        <v>1105</v>
      </c>
      <c r="G814" s="17" t="s">
        <v>88</v>
      </c>
      <c r="H814" s="18" t="n">
        <v>0</v>
      </c>
      <c r="I814" s="22" t="n">
        <v>0</v>
      </c>
      <c r="J814" s="20" t="n">
        <v>28460</v>
      </c>
      <c r="K814" s="20" t="n">
        <v>27155</v>
      </c>
      <c r="L814" s="20" t="n">
        <v>26278</v>
      </c>
      <c r="M814" s="20" t="n">
        <v>26017</v>
      </c>
      <c r="N814" s="20" t="n">
        <v>23903</v>
      </c>
      <c r="O814" s="20" t="n">
        <v>23606</v>
      </c>
      <c r="P814" s="20" t="n">
        <v>23485</v>
      </c>
      <c r="Q814" s="20" t="n">
        <v>22702</v>
      </c>
      <c r="R814" s="20" t="n">
        <v>21295</v>
      </c>
      <c r="S814" s="20" t="n">
        <v>17645</v>
      </c>
      <c r="T814" s="20" t="n">
        <v>16765</v>
      </c>
      <c r="U814" s="20" t="n">
        <v>13466</v>
      </c>
      <c r="V814" s="20" t="n">
        <v>23666</v>
      </c>
      <c r="W814" s="20" t="n">
        <v>294443</v>
      </c>
      <c r="X814" s="21"/>
      <c r="AB814" s="1"/>
      <c r="AC814" s="1"/>
      <c r="AD814" s="1"/>
      <c r="AE814" s="1"/>
      <c r="AF814" s="1"/>
      <c r="AG814" s="1"/>
      <c r="AH814" s="1"/>
    </row>
    <row r="815" s="2" customFormat="true" ht="12.75" hidden="false" customHeight="true" outlineLevel="0" collapsed="false">
      <c r="A815" s="15" t="n">
        <v>812</v>
      </c>
      <c r="B815" s="16" t="s">
        <v>24</v>
      </c>
      <c r="C815" s="16" t="n">
        <v>0</v>
      </c>
      <c r="D815" s="16" t="s">
        <v>54</v>
      </c>
      <c r="E815" s="16" t="s">
        <v>1106</v>
      </c>
      <c r="F815" s="17" t="s">
        <v>1107</v>
      </c>
      <c r="G815" s="17" t="s">
        <v>55</v>
      </c>
      <c r="H815" s="18" t="n">
        <v>0</v>
      </c>
      <c r="I815" s="22" t="n">
        <v>0</v>
      </c>
      <c r="J815" s="20" t="n">
        <v>789</v>
      </c>
      <c r="K815" s="20" t="n">
        <v>773</v>
      </c>
      <c r="L815" s="20" t="n">
        <v>752</v>
      </c>
      <c r="M815" s="20" t="n">
        <v>751</v>
      </c>
      <c r="N815" s="20" t="n">
        <v>749</v>
      </c>
      <c r="O815" s="20" t="n">
        <v>751</v>
      </c>
      <c r="P815" s="20" t="n">
        <v>730</v>
      </c>
      <c r="Q815" s="20" t="n">
        <v>703</v>
      </c>
      <c r="R815" s="20" t="n">
        <v>601</v>
      </c>
      <c r="S815" s="20" t="n">
        <v>492</v>
      </c>
      <c r="T815" s="20" t="n">
        <v>469</v>
      </c>
      <c r="U815" s="20" t="n">
        <v>428</v>
      </c>
      <c r="V815" s="20" t="n">
        <v>698.54</v>
      </c>
      <c r="W815" s="20" t="n">
        <v>8686.54</v>
      </c>
      <c r="X815" s="21"/>
      <c r="AB815" s="1"/>
      <c r="AC815" s="1"/>
      <c r="AD815" s="1"/>
      <c r="AE815" s="1"/>
      <c r="AF815" s="1"/>
      <c r="AG815" s="1"/>
      <c r="AH815" s="1"/>
    </row>
    <row r="816" s="2" customFormat="true" ht="12.75" hidden="false" customHeight="true" outlineLevel="0" collapsed="false">
      <c r="A816" s="15" t="n">
        <v>813</v>
      </c>
      <c r="B816" s="16" t="s">
        <v>24</v>
      </c>
      <c r="C816" s="16" t="n">
        <v>0</v>
      </c>
      <c r="D816" s="16" t="s">
        <v>160</v>
      </c>
      <c r="E816" s="16" t="s">
        <v>1108</v>
      </c>
      <c r="F816" s="17" t="s">
        <v>1109</v>
      </c>
      <c r="G816" s="17" t="s">
        <v>162</v>
      </c>
      <c r="H816" s="18" t="n">
        <v>0</v>
      </c>
      <c r="I816" s="22" t="n">
        <v>0</v>
      </c>
      <c r="J816" s="20" t="n">
        <v>156</v>
      </c>
      <c r="K816" s="20" t="n">
        <v>112</v>
      </c>
      <c r="L816" s="20" t="n">
        <v>102</v>
      </c>
      <c r="M816" s="20" t="n">
        <v>82</v>
      </c>
      <c r="N816" s="20" t="n">
        <v>70</v>
      </c>
      <c r="O816" s="20" t="n">
        <v>239</v>
      </c>
      <c r="P816" s="20" t="n">
        <v>294</v>
      </c>
      <c r="Q816" s="20" t="n">
        <v>247</v>
      </c>
      <c r="R816" s="20" t="n">
        <v>216</v>
      </c>
      <c r="S816" s="20" t="n">
        <v>148</v>
      </c>
      <c r="T816" s="20" t="n">
        <v>113</v>
      </c>
      <c r="U816" s="20" t="n">
        <v>100</v>
      </c>
      <c r="V816" s="20" t="n">
        <v>167.63</v>
      </c>
      <c r="W816" s="20" t="n">
        <v>2046.63</v>
      </c>
      <c r="X816" s="21"/>
      <c r="AB816" s="1"/>
      <c r="AC816" s="1"/>
      <c r="AD816" s="1"/>
      <c r="AE816" s="1"/>
      <c r="AF816" s="1"/>
      <c r="AG816" s="1"/>
      <c r="AH816" s="1"/>
    </row>
    <row r="817" s="2" customFormat="true" ht="12.75" hidden="false" customHeight="true" outlineLevel="0" collapsed="false">
      <c r="A817" s="15" t="n">
        <v>814</v>
      </c>
      <c r="B817" s="16" t="s">
        <v>24</v>
      </c>
      <c r="C817" s="16" t="n">
        <v>0</v>
      </c>
      <c r="D817" s="16" t="s">
        <v>87</v>
      </c>
      <c r="E817" s="16" t="s">
        <v>1110</v>
      </c>
      <c r="F817" s="17" t="s">
        <v>1111</v>
      </c>
      <c r="G817" s="17" t="s">
        <v>88</v>
      </c>
      <c r="H817" s="18" t="n">
        <v>0</v>
      </c>
      <c r="I817" s="22" t="s">
        <v>166</v>
      </c>
      <c r="J817" s="20" t="n">
        <v>25924</v>
      </c>
      <c r="K817" s="20" t="n">
        <v>19279</v>
      </c>
      <c r="L817" s="20" t="n">
        <v>26879</v>
      </c>
      <c r="M817" s="20" t="n">
        <v>48893</v>
      </c>
      <c r="N817" s="20" t="n">
        <v>47098</v>
      </c>
      <c r="O817" s="20" t="n">
        <v>47038</v>
      </c>
      <c r="P817" s="20" t="n">
        <v>46361</v>
      </c>
      <c r="Q817" s="20" t="n">
        <v>44690</v>
      </c>
      <c r="R817" s="20" t="n">
        <v>42774</v>
      </c>
      <c r="S817" s="20" t="n">
        <v>35797</v>
      </c>
      <c r="T817" s="20" t="n">
        <v>34057</v>
      </c>
      <c r="U817" s="20" t="n">
        <v>24020</v>
      </c>
      <c r="V817" s="20" t="n">
        <v>39597.12</v>
      </c>
      <c r="W817" s="20" t="n">
        <v>482407.12</v>
      </c>
      <c r="X817" s="21"/>
      <c r="AB817" s="1"/>
      <c r="AC817" s="1"/>
      <c r="AD817" s="1"/>
      <c r="AE817" s="1"/>
      <c r="AF817" s="1"/>
      <c r="AG817" s="1"/>
      <c r="AH817" s="1"/>
    </row>
    <row r="818" s="2" customFormat="true" ht="12.75" hidden="false" customHeight="true" outlineLevel="0" collapsed="false">
      <c r="A818" s="15" t="n">
        <v>815</v>
      </c>
      <c r="B818" s="16" t="s">
        <v>24</v>
      </c>
      <c r="C818" s="16" t="n">
        <v>0</v>
      </c>
      <c r="D818" s="16" t="s">
        <v>62</v>
      </c>
      <c r="E818" s="16" t="s">
        <v>1112</v>
      </c>
      <c r="F818" s="17" t="s">
        <v>1113</v>
      </c>
      <c r="G818" s="17" t="s">
        <v>63</v>
      </c>
      <c r="H818" s="18" t="n">
        <v>0</v>
      </c>
      <c r="I818" s="22" t="n">
        <v>0</v>
      </c>
      <c r="J818" s="20" t="n">
        <v>836</v>
      </c>
      <c r="K818" s="20" t="n">
        <v>774</v>
      </c>
      <c r="L818" s="20" t="n">
        <v>23</v>
      </c>
      <c r="M818" s="20" t="n">
        <v>25</v>
      </c>
      <c r="N818" s="20" t="n">
        <v>24</v>
      </c>
      <c r="O818" s="20" t="n">
        <v>24</v>
      </c>
      <c r="P818" s="20" t="n">
        <v>23</v>
      </c>
      <c r="Q818" s="20" t="n">
        <v>23</v>
      </c>
      <c r="R818" s="20" t="n">
        <v>22</v>
      </c>
      <c r="S818" s="20" t="n">
        <v>18</v>
      </c>
      <c r="T818" s="20" t="n">
        <v>17</v>
      </c>
      <c r="U818" s="20" t="n">
        <v>16</v>
      </c>
      <c r="V818" s="20" t="n">
        <v>142.19</v>
      </c>
      <c r="W818" s="20" t="n">
        <v>1967.19</v>
      </c>
      <c r="X818" s="21"/>
      <c r="AB818" s="1"/>
      <c r="AC818" s="1"/>
      <c r="AD818" s="1"/>
      <c r="AE818" s="1"/>
      <c r="AF818" s="1"/>
      <c r="AG818" s="1"/>
      <c r="AH818" s="1"/>
    </row>
    <row r="819" s="2" customFormat="true" ht="12.75" hidden="false" customHeight="true" outlineLevel="0" collapsed="false">
      <c r="A819" s="15" t="n">
        <v>816</v>
      </c>
      <c r="B819" s="16" t="s">
        <v>24</v>
      </c>
      <c r="C819" s="16" t="n">
        <v>0</v>
      </c>
      <c r="D819" s="16" t="s">
        <v>85</v>
      </c>
      <c r="E819" s="16" t="s">
        <v>1114</v>
      </c>
      <c r="F819" s="17" t="s">
        <v>1115</v>
      </c>
      <c r="G819" s="17" t="s">
        <v>86</v>
      </c>
      <c r="H819" s="18" t="n">
        <v>0</v>
      </c>
      <c r="I819" s="22" t="n">
        <v>0</v>
      </c>
      <c r="J819" s="20" t="n">
        <v>7042</v>
      </c>
      <c r="K819" s="20" t="n">
        <v>7154</v>
      </c>
      <c r="L819" s="20" t="n">
        <v>7930</v>
      </c>
      <c r="M819" s="20" t="n">
        <v>7536</v>
      </c>
      <c r="N819" s="20" t="n">
        <v>6398</v>
      </c>
      <c r="O819" s="20" t="n">
        <v>6701</v>
      </c>
      <c r="P819" s="20" t="n">
        <v>8313</v>
      </c>
      <c r="Q819" s="20" t="n">
        <v>7382</v>
      </c>
      <c r="R819" s="20" t="n">
        <v>7416</v>
      </c>
      <c r="S819" s="20" t="n">
        <v>5941</v>
      </c>
      <c r="T819" s="20" t="n">
        <v>5742</v>
      </c>
      <c r="U819" s="20" t="n">
        <v>5301</v>
      </c>
      <c r="V819" s="20" t="n">
        <v>7358.34</v>
      </c>
      <c r="W819" s="20" t="n">
        <v>90214.34</v>
      </c>
      <c r="X819" s="21"/>
      <c r="AB819" s="1"/>
      <c r="AC819" s="1"/>
      <c r="AD819" s="1"/>
      <c r="AE819" s="1"/>
      <c r="AF819" s="1"/>
      <c r="AG819" s="1"/>
      <c r="AH819" s="1"/>
    </row>
    <row r="820" s="2" customFormat="true" ht="12.75" hidden="false" customHeight="true" outlineLevel="0" collapsed="false">
      <c r="A820" s="15" t="n">
        <v>817</v>
      </c>
      <c r="B820" s="16" t="s">
        <v>24</v>
      </c>
      <c r="C820" s="16" t="n">
        <v>0</v>
      </c>
      <c r="D820" s="16" t="s">
        <v>38</v>
      </c>
      <c r="E820" s="16" t="s">
        <v>1116</v>
      </c>
      <c r="F820" s="17" t="s">
        <v>1117</v>
      </c>
      <c r="G820" s="17" t="s">
        <v>47</v>
      </c>
      <c r="H820" s="18" t="n">
        <v>0</v>
      </c>
      <c r="I820" s="22" t="n">
        <v>0</v>
      </c>
      <c r="J820" s="20" t="n">
        <v>12820</v>
      </c>
      <c r="K820" s="20" t="n">
        <v>9447</v>
      </c>
      <c r="L820" s="20" t="n">
        <v>9253</v>
      </c>
      <c r="M820" s="20" t="n">
        <v>9279</v>
      </c>
      <c r="N820" s="20" t="n">
        <v>8362</v>
      </c>
      <c r="O820" s="20" t="n">
        <v>4605</v>
      </c>
      <c r="P820" s="20" t="n">
        <v>4541</v>
      </c>
      <c r="Q820" s="20" t="n">
        <v>4374</v>
      </c>
      <c r="R820" s="20" t="n">
        <v>1890</v>
      </c>
      <c r="S820" s="20" t="n">
        <v>929</v>
      </c>
      <c r="T820" s="20" t="n">
        <v>31</v>
      </c>
      <c r="U820" s="20" t="n">
        <v>28</v>
      </c>
      <c r="V820" s="20" t="n">
        <v>5258.94</v>
      </c>
      <c r="W820" s="20" t="n">
        <v>70817.94</v>
      </c>
      <c r="X820" s="21"/>
      <c r="AB820" s="1"/>
      <c r="AC820" s="1"/>
      <c r="AD820" s="1"/>
      <c r="AE820" s="1"/>
      <c r="AF820" s="1"/>
      <c r="AG820" s="1"/>
      <c r="AH820" s="1"/>
    </row>
    <row r="821" s="2" customFormat="true" ht="12.75" hidden="false" customHeight="true" outlineLevel="0" collapsed="false">
      <c r="A821" s="15" t="n">
        <v>818</v>
      </c>
      <c r="B821" s="16" t="s">
        <v>24</v>
      </c>
      <c r="C821" s="16" t="n">
        <v>0</v>
      </c>
      <c r="D821" s="16" t="s">
        <v>38</v>
      </c>
      <c r="E821" s="16" t="s">
        <v>1116</v>
      </c>
      <c r="F821" s="17" t="s">
        <v>1117</v>
      </c>
      <c r="G821" s="17" t="s">
        <v>48</v>
      </c>
      <c r="H821" s="18" t="n">
        <v>0</v>
      </c>
      <c r="I821" s="22" t="s">
        <v>212</v>
      </c>
      <c r="J821" s="20" t="n">
        <v>0</v>
      </c>
      <c r="K821" s="20" t="n">
        <v>-1529</v>
      </c>
      <c r="L821" s="20" t="n">
        <v>-1853</v>
      </c>
      <c r="M821" s="20" t="n">
        <v>-1855</v>
      </c>
      <c r="N821" s="20" t="n">
        <v>-1784</v>
      </c>
      <c r="O821" s="20" t="n">
        <v>-1778</v>
      </c>
      <c r="P821" s="20" t="n">
        <v>-1751</v>
      </c>
      <c r="Q821" s="20" t="n">
        <v>-1684</v>
      </c>
      <c r="R821" s="20" t="n">
        <v>-1609</v>
      </c>
      <c r="S821" s="20" t="n">
        <v>-896</v>
      </c>
      <c r="T821" s="20" t="n">
        <v>0</v>
      </c>
      <c r="U821" s="20" t="n">
        <v>0</v>
      </c>
      <c r="V821" s="20" t="n">
        <v>0</v>
      </c>
      <c r="W821" s="20" t="n">
        <v>-14739</v>
      </c>
      <c r="X821" s="21"/>
      <c r="AB821" s="1"/>
      <c r="AC821" s="1"/>
      <c r="AD821" s="1"/>
      <c r="AE821" s="1"/>
      <c r="AF821" s="1"/>
      <c r="AG821" s="1"/>
      <c r="AH821" s="1"/>
    </row>
    <row r="822" s="2" customFormat="true" ht="12.75" hidden="false" customHeight="true" outlineLevel="0" collapsed="false">
      <c r="A822" s="15" t="n">
        <v>819</v>
      </c>
      <c r="B822" s="16" t="s">
        <v>24</v>
      </c>
      <c r="C822" s="16" t="n">
        <v>0</v>
      </c>
      <c r="D822" s="16" t="s">
        <v>74</v>
      </c>
      <c r="E822" s="16" t="s">
        <v>1118</v>
      </c>
      <c r="F822" s="17" t="s">
        <v>1119</v>
      </c>
      <c r="G822" s="17" t="s">
        <v>75</v>
      </c>
      <c r="H822" s="18" t="n">
        <v>0</v>
      </c>
      <c r="I822" s="22" t="n">
        <v>0</v>
      </c>
      <c r="J822" s="20" t="n">
        <v>13</v>
      </c>
      <c r="K822" s="20" t="n">
        <v>13</v>
      </c>
      <c r="L822" s="20" t="n">
        <v>13</v>
      </c>
      <c r="M822" s="20" t="n">
        <v>15</v>
      </c>
      <c r="N822" s="20" t="n">
        <v>15</v>
      </c>
      <c r="O822" s="20" t="n">
        <v>16</v>
      </c>
      <c r="P822" s="20" t="n">
        <v>20</v>
      </c>
      <c r="Q822" s="20" t="n">
        <v>30</v>
      </c>
      <c r="R822" s="20" t="n">
        <v>29</v>
      </c>
      <c r="S822" s="20" t="n">
        <v>25</v>
      </c>
      <c r="T822" s="20" t="n">
        <v>23</v>
      </c>
      <c r="U822" s="20" t="n">
        <v>21</v>
      </c>
      <c r="V822" s="20" t="n">
        <v>21.66</v>
      </c>
      <c r="W822" s="20" t="n">
        <v>254.66</v>
      </c>
      <c r="X822" s="21"/>
      <c r="AB822" s="1"/>
      <c r="AC822" s="1"/>
      <c r="AD822" s="1"/>
      <c r="AE822" s="1"/>
      <c r="AF822" s="1"/>
      <c r="AG822" s="1"/>
      <c r="AH822" s="1"/>
    </row>
    <row r="823" s="2" customFormat="true" ht="12.75" hidden="false" customHeight="true" outlineLevel="0" collapsed="false">
      <c r="A823" s="15" t="n">
        <v>820</v>
      </c>
      <c r="B823" s="16" t="s">
        <v>24</v>
      </c>
      <c r="C823" s="16" t="n">
        <v>0</v>
      </c>
      <c r="D823" s="16" t="s">
        <v>62</v>
      </c>
      <c r="E823" s="16" t="s">
        <v>1120</v>
      </c>
      <c r="F823" s="17" t="s">
        <v>1121</v>
      </c>
      <c r="G823" s="17" t="s">
        <v>63</v>
      </c>
      <c r="H823" s="18" t="n">
        <v>0</v>
      </c>
      <c r="I823" s="22" t="n">
        <v>0</v>
      </c>
      <c r="J823" s="20" t="n">
        <v>1030</v>
      </c>
      <c r="K823" s="20" t="n">
        <v>935</v>
      </c>
      <c r="L823" s="20" t="n">
        <v>915</v>
      </c>
      <c r="M823" s="20" t="n">
        <v>791</v>
      </c>
      <c r="N823" s="20" t="n">
        <v>648</v>
      </c>
      <c r="O823" s="20" t="n">
        <v>491</v>
      </c>
      <c r="P823" s="20" t="n">
        <v>340</v>
      </c>
      <c r="Q823" s="20" t="n">
        <v>328</v>
      </c>
      <c r="R823" s="20" t="n">
        <v>176</v>
      </c>
      <c r="S823" s="20" t="n">
        <v>84</v>
      </c>
      <c r="T823" s="20" t="n">
        <v>80</v>
      </c>
      <c r="U823" s="20" t="n">
        <v>39</v>
      </c>
      <c r="V823" s="20" t="n">
        <v>473.87</v>
      </c>
      <c r="W823" s="20" t="n">
        <v>6330.87</v>
      </c>
      <c r="X823" s="21"/>
      <c r="AB823" s="1"/>
      <c r="AC823" s="1"/>
      <c r="AD823" s="1"/>
      <c r="AE823" s="1"/>
      <c r="AF823" s="1"/>
      <c r="AG823" s="1"/>
      <c r="AH823" s="1"/>
    </row>
    <row r="824" s="2" customFormat="true" ht="12.75" hidden="false" customHeight="true" outlineLevel="0" collapsed="false">
      <c r="A824" s="15" t="n">
        <v>821</v>
      </c>
      <c r="B824" s="16" t="s">
        <v>24</v>
      </c>
      <c r="C824" s="16" t="n">
        <v>0</v>
      </c>
      <c r="D824" s="16" t="s">
        <v>64</v>
      </c>
      <c r="E824" s="16" t="s">
        <v>1122</v>
      </c>
      <c r="F824" s="17" t="s">
        <v>1123</v>
      </c>
      <c r="G824" s="17" t="s">
        <v>65</v>
      </c>
      <c r="H824" s="18" t="n">
        <v>0</v>
      </c>
      <c r="I824" s="22" t="s">
        <v>114</v>
      </c>
      <c r="J824" s="20" t="n">
        <v>11604</v>
      </c>
      <c r="K824" s="20" t="n">
        <v>153</v>
      </c>
      <c r="L824" s="20" t="n">
        <v>150</v>
      </c>
      <c r="M824" s="20" t="n">
        <v>150</v>
      </c>
      <c r="N824" s="20" t="n">
        <v>144</v>
      </c>
      <c r="O824" s="20" t="n">
        <v>144</v>
      </c>
      <c r="P824" s="20" t="n">
        <v>142</v>
      </c>
      <c r="Q824" s="20" t="n">
        <v>219</v>
      </c>
      <c r="R824" s="20" t="n">
        <v>555</v>
      </c>
      <c r="S824" s="20" t="n">
        <v>522</v>
      </c>
      <c r="T824" s="20" t="n">
        <v>600</v>
      </c>
      <c r="U824" s="20" t="n">
        <v>602</v>
      </c>
      <c r="V824" s="20" t="n">
        <v>1218.16</v>
      </c>
      <c r="W824" s="20" t="n">
        <v>16203.16</v>
      </c>
      <c r="X824" s="21"/>
      <c r="AB824" s="1"/>
      <c r="AC824" s="1"/>
      <c r="AD824" s="1"/>
      <c r="AE824" s="1"/>
      <c r="AF824" s="1"/>
      <c r="AG824" s="1"/>
      <c r="AH824" s="1"/>
    </row>
    <row r="825" s="2" customFormat="true" ht="12.75" hidden="false" customHeight="true" outlineLevel="0" collapsed="false">
      <c r="A825" s="15" t="n">
        <v>822</v>
      </c>
      <c r="B825" s="16" t="s">
        <v>24</v>
      </c>
      <c r="C825" s="16" t="n">
        <v>0</v>
      </c>
      <c r="D825" s="16" t="s">
        <v>64</v>
      </c>
      <c r="E825" s="16" t="s">
        <v>1124</v>
      </c>
      <c r="F825" s="17" t="s">
        <v>1125</v>
      </c>
      <c r="G825" s="17" t="s">
        <v>65</v>
      </c>
      <c r="H825" s="18" t="n">
        <v>0</v>
      </c>
      <c r="I825" s="22" t="s">
        <v>114</v>
      </c>
      <c r="J825" s="20" t="n">
        <v>20612</v>
      </c>
      <c r="K825" s="20" t="n">
        <v>20221</v>
      </c>
      <c r="L825" s="20" t="n">
        <v>19756</v>
      </c>
      <c r="M825" s="20" t="n">
        <v>19777</v>
      </c>
      <c r="N825" s="20" t="n">
        <v>19027</v>
      </c>
      <c r="O825" s="20" t="n">
        <v>18964</v>
      </c>
      <c r="P825" s="20" t="n">
        <v>18668</v>
      </c>
      <c r="Q825" s="20" t="n">
        <v>17961</v>
      </c>
      <c r="R825" s="20" t="n">
        <v>17158</v>
      </c>
      <c r="S825" s="20" t="n">
        <v>14339</v>
      </c>
      <c r="T825" s="20" t="n">
        <v>13621</v>
      </c>
      <c r="U825" s="20" t="n">
        <v>12322</v>
      </c>
      <c r="V825" s="20" t="n">
        <v>18699.16</v>
      </c>
      <c r="W825" s="20" t="n">
        <v>231125.16</v>
      </c>
      <c r="X825" s="21"/>
      <c r="AB825" s="1"/>
      <c r="AC825" s="1"/>
      <c r="AD825" s="1"/>
      <c r="AE825" s="1"/>
      <c r="AF825" s="1"/>
      <c r="AG825" s="1"/>
      <c r="AH825" s="1"/>
    </row>
    <row r="826" s="2" customFormat="true" ht="12.75" hidden="false" customHeight="true" outlineLevel="0" collapsed="false">
      <c r="A826" s="15" t="n">
        <v>823</v>
      </c>
      <c r="B826" s="16" t="s">
        <v>24</v>
      </c>
      <c r="C826" s="16" t="n">
        <v>0</v>
      </c>
      <c r="D826" s="16" t="s">
        <v>83</v>
      </c>
      <c r="E826" s="16" t="s">
        <v>1126</v>
      </c>
      <c r="F826" s="17" t="s">
        <v>1127</v>
      </c>
      <c r="G826" s="17" t="s">
        <v>84</v>
      </c>
      <c r="H826" s="18" t="n">
        <v>0</v>
      </c>
      <c r="I826" s="22" t="n">
        <v>0</v>
      </c>
      <c r="J826" s="20" t="n">
        <v>1301</v>
      </c>
      <c r="K826" s="20" t="n">
        <v>1235</v>
      </c>
      <c r="L826" s="20" t="n">
        <v>1162</v>
      </c>
      <c r="M826" s="20" t="n">
        <v>1120</v>
      </c>
      <c r="N826" s="20" t="n">
        <v>1052</v>
      </c>
      <c r="O826" s="20" t="n">
        <v>1015</v>
      </c>
      <c r="P826" s="20" t="n">
        <v>972</v>
      </c>
      <c r="Q826" s="20" t="n">
        <v>909</v>
      </c>
      <c r="R826" s="20" t="n">
        <v>845</v>
      </c>
      <c r="S826" s="20" t="n">
        <v>689</v>
      </c>
      <c r="T826" s="20" t="n">
        <v>628</v>
      </c>
      <c r="U826" s="20" t="n">
        <v>541</v>
      </c>
      <c r="V826" s="20" t="n">
        <v>994.83</v>
      </c>
      <c r="W826" s="20" t="n">
        <v>12463.83</v>
      </c>
      <c r="X826" s="21"/>
      <c r="AB826" s="1"/>
      <c r="AC826" s="1"/>
      <c r="AD826" s="1"/>
      <c r="AE826" s="1"/>
      <c r="AF826" s="1"/>
      <c r="AG826" s="1"/>
      <c r="AH826" s="1"/>
    </row>
    <row r="827" s="2" customFormat="true" ht="12.75" hidden="false" customHeight="true" outlineLevel="0" collapsed="false">
      <c r="A827" s="15" t="n">
        <v>824</v>
      </c>
      <c r="B827" s="16" t="s">
        <v>24</v>
      </c>
      <c r="C827" s="16" t="n">
        <v>0</v>
      </c>
      <c r="D827" s="16" t="s">
        <v>62</v>
      </c>
      <c r="E827" s="16" t="s">
        <v>1128</v>
      </c>
      <c r="F827" s="17" t="s">
        <v>1129</v>
      </c>
      <c r="G827" s="17" t="s">
        <v>63</v>
      </c>
      <c r="H827" s="18" t="n">
        <v>0</v>
      </c>
      <c r="I827" s="22" t="n">
        <v>0</v>
      </c>
      <c r="J827" s="20" t="n">
        <v>188</v>
      </c>
      <c r="K827" s="20" t="n">
        <v>184</v>
      </c>
      <c r="L827" s="20" t="n">
        <v>180</v>
      </c>
      <c r="M827" s="20" t="n">
        <v>181</v>
      </c>
      <c r="N827" s="20" t="n">
        <v>174</v>
      </c>
      <c r="O827" s="20" t="n">
        <v>174</v>
      </c>
      <c r="P827" s="20" t="n">
        <v>172</v>
      </c>
      <c r="Q827" s="20" t="n">
        <v>165</v>
      </c>
      <c r="R827" s="20" t="n">
        <v>158</v>
      </c>
      <c r="S827" s="20" t="n">
        <v>133</v>
      </c>
      <c r="T827" s="20" t="n">
        <v>126</v>
      </c>
      <c r="U827" s="20" t="n">
        <v>114</v>
      </c>
      <c r="V827" s="20" t="n">
        <v>171.76</v>
      </c>
      <c r="W827" s="20" t="n">
        <v>2120.76</v>
      </c>
      <c r="X827" s="21"/>
      <c r="AB827" s="1"/>
      <c r="AC827" s="1"/>
      <c r="AD827" s="1"/>
      <c r="AE827" s="1"/>
      <c r="AF827" s="1"/>
      <c r="AG827" s="1"/>
      <c r="AH827" s="1"/>
    </row>
    <row r="828" s="2" customFormat="true" ht="12.75" hidden="false" customHeight="true" outlineLevel="0" collapsed="false">
      <c r="A828" s="15" t="n">
        <v>825</v>
      </c>
      <c r="B828" s="16" t="s">
        <v>24</v>
      </c>
      <c r="C828" s="16" t="n">
        <v>0</v>
      </c>
      <c r="D828" s="16" t="s">
        <v>34</v>
      </c>
      <c r="E828" s="16" t="s">
        <v>1130</v>
      </c>
      <c r="F828" s="17" t="s">
        <v>1131</v>
      </c>
      <c r="G828" s="17" t="s">
        <v>719</v>
      </c>
      <c r="H828" s="18" t="n">
        <v>0</v>
      </c>
      <c r="I828" s="23" t="n">
        <v>0</v>
      </c>
      <c r="J828" s="20" t="n">
        <v>609</v>
      </c>
      <c r="K828" s="20" t="n">
        <v>680</v>
      </c>
      <c r="L828" s="20" t="n">
        <v>765</v>
      </c>
      <c r="M828" s="20" t="n">
        <v>851</v>
      </c>
      <c r="N828" s="20" t="n">
        <v>846</v>
      </c>
      <c r="O828" s="20" t="n">
        <v>781</v>
      </c>
      <c r="P828" s="20" t="n">
        <v>721</v>
      </c>
      <c r="Q828" s="20" t="n">
        <v>538</v>
      </c>
      <c r="R828" s="20" t="n">
        <v>450</v>
      </c>
      <c r="S828" s="20" t="n">
        <v>348</v>
      </c>
      <c r="T828" s="20" t="n">
        <v>276</v>
      </c>
      <c r="U828" s="20" t="n">
        <v>98</v>
      </c>
      <c r="V828" s="20" t="n">
        <v>588.8</v>
      </c>
      <c r="W828" s="20" t="n">
        <v>7551.8</v>
      </c>
      <c r="X828" s="21"/>
      <c r="AB828" s="1"/>
      <c r="AC828" s="1"/>
      <c r="AD828" s="1"/>
      <c r="AE828" s="1"/>
      <c r="AF828" s="1"/>
      <c r="AG828" s="1"/>
      <c r="AH828" s="1"/>
    </row>
    <row r="829" s="2" customFormat="true" ht="12.75" hidden="false" customHeight="true" outlineLevel="0" collapsed="false">
      <c r="A829" s="15" t="n">
        <v>826</v>
      </c>
      <c r="B829" s="16" t="s">
        <v>24</v>
      </c>
      <c r="C829" s="16" t="n">
        <v>0</v>
      </c>
      <c r="D829" s="16" t="s">
        <v>34</v>
      </c>
      <c r="E829" s="16" t="s">
        <v>1132</v>
      </c>
      <c r="F829" s="17" t="s">
        <v>1133</v>
      </c>
      <c r="G829" s="17" t="s">
        <v>37</v>
      </c>
      <c r="H829" s="18" t="n">
        <v>0</v>
      </c>
      <c r="I829" s="22" t="n">
        <v>0</v>
      </c>
      <c r="J829" s="20" t="n">
        <v>625</v>
      </c>
      <c r="K829" s="20" t="n">
        <v>479</v>
      </c>
      <c r="L829" s="20" t="n">
        <v>356</v>
      </c>
      <c r="M829" s="20" t="n">
        <v>277</v>
      </c>
      <c r="N829" s="20" t="n">
        <v>211</v>
      </c>
      <c r="O829" s="20" t="n">
        <v>183</v>
      </c>
      <c r="P829" s="20" t="n">
        <v>712</v>
      </c>
      <c r="Q829" s="20" t="n">
        <v>1001</v>
      </c>
      <c r="R829" s="20" t="n">
        <v>955</v>
      </c>
      <c r="S829" s="20" t="n">
        <v>799</v>
      </c>
      <c r="T829" s="20" t="n">
        <v>760</v>
      </c>
      <c r="U829" s="20" t="n">
        <v>684</v>
      </c>
      <c r="V829" s="20" t="n">
        <v>659.62</v>
      </c>
      <c r="W829" s="20" t="n">
        <v>7701.62</v>
      </c>
      <c r="X829" s="21"/>
      <c r="AB829" s="1"/>
      <c r="AC829" s="1"/>
      <c r="AD829" s="1"/>
      <c r="AE829" s="1"/>
      <c r="AF829" s="1"/>
      <c r="AG829" s="1"/>
      <c r="AH829" s="1"/>
    </row>
    <row r="830" s="2" customFormat="true" ht="12.75" hidden="false" customHeight="true" outlineLevel="0" collapsed="false">
      <c r="A830" s="15" t="n">
        <v>827</v>
      </c>
      <c r="B830" s="16" t="s">
        <v>24</v>
      </c>
      <c r="C830" s="16" t="n">
        <v>0</v>
      </c>
      <c r="D830" s="16" t="s">
        <v>160</v>
      </c>
      <c r="E830" s="16" t="s">
        <v>1134</v>
      </c>
      <c r="F830" s="17" t="s">
        <v>1135</v>
      </c>
      <c r="G830" s="17" t="s">
        <v>162</v>
      </c>
      <c r="H830" s="18" t="n">
        <v>0</v>
      </c>
      <c r="I830" s="22" t="n">
        <v>0</v>
      </c>
      <c r="J830" s="20" t="n">
        <v>22</v>
      </c>
      <c r="K830" s="20" t="n">
        <v>23</v>
      </c>
      <c r="L830" s="20" t="n">
        <v>23</v>
      </c>
      <c r="M830" s="20" t="n">
        <v>23</v>
      </c>
      <c r="N830" s="20" t="n">
        <v>23</v>
      </c>
      <c r="O830" s="20" t="n">
        <v>24</v>
      </c>
      <c r="P830" s="20" t="n">
        <v>25</v>
      </c>
      <c r="Q830" s="20" t="n">
        <v>24</v>
      </c>
      <c r="R830" s="20" t="n">
        <v>24</v>
      </c>
      <c r="S830" s="20" t="n">
        <v>20</v>
      </c>
      <c r="T830" s="20" t="n">
        <v>20</v>
      </c>
      <c r="U830" s="20" t="n">
        <v>19</v>
      </c>
      <c r="V830" s="20" t="n">
        <v>24.13</v>
      </c>
      <c r="W830" s="20" t="n">
        <v>294.13</v>
      </c>
      <c r="X830" s="21"/>
      <c r="AB830" s="1"/>
      <c r="AC830" s="1"/>
      <c r="AD830" s="1"/>
      <c r="AE830" s="1"/>
      <c r="AF830" s="1"/>
      <c r="AG830" s="1"/>
      <c r="AH830" s="1"/>
    </row>
    <row r="831" s="2" customFormat="true" ht="12.75" hidden="false" customHeight="true" outlineLevel="0" collapsed="false">
      <c r="A831" s="15" t="n">
        <v>828</v>
      </c>
      <c r="B831" s="16" t="s">
        <v>24</v>
      </c>
      <c r="C831" s="16" t="n">
        <v>0</v>
      </c>
      <c r="D831" s="16" t="s">
        <v>68</v>
      </c>
      <c r="E831" s="16" t="s">
        <v>1136</v>
      </c>
      <c r="F831" s="17" t="s">
        <v>1137</v>
      </c>
      <c r="G831" s="17" t="s">
        <v>69</v>
      </c>
      <c r="H831" s="18" t="n">
        <v>0</v>
      </c>
      <c r="I831" s="22" t="n">
        <v>0</v>
      </c>
      <c r="J831" s="20" t="n">
        <v>5028</v>
      </c>
      <c r="K831" s="20" t="n">
        <v>4902</v>
      </c>
      <c r="L831" s="20" t="n">
        <v>4764</v>
      </c>
      <c r="M831" s="20" t="n">
        <v>4735</v>
      </c>
      <c r="N831" s="20" t="n">
        <v>4499</v>
      </c>
      <c r="O831" s="20" t="n">
        <v>4330</v>
      </c>
      <c r="P831" s="20" t="n">
        <v>4148</v>
      </c>
      <c r="Q831" s="20" t="n">
        <v>3767</v>
      </c>
      <c r="R831" s="20" t="n">
        <v>3445</v>
      </c>
      <c r="S831" s="20" t="n">
        <v>2592</v>
      </c>
      <c r="T831" s="20" t="n">
        <v>2286</v>
      </c>
      <c r="U831" s="20" t="n">
        <v>1871</v>
      </c>
      <c r="V831" s="20" t="n">
        <v>3996.73</v>
      </c>
      <c r="W831" s="20" t="n">
        <v>50363.73</v>
      </c>
      <c r="X831" s="21"/>
      <c r="AB831" s="1"/>
      <c r="AC831" s="1"/>
      <c r="AD831" s="1"/>
      <c r="AE831" s="1"/>
      <c r="AF831" s="1"/>
      <c r="AG831" s="1"/>
      <c r="AH831" s="1"/>
    </row>
    <row r="832" s="2" customFormat="true" ht="12.75" hidden="false" customHeight="true" outlineLevel="0" collapsed="false">
      <c r="A832" s="15" t="n">
        <v>829</v>
      </c>
      <c r="B832" s="16" t="s">
        <v>24</v>
      </c>
      <c r="C832" s="16" t="n">
        <v>0</v>
      </c>
      <c r="D832" s="16" t="s">
        <v>72</v>
      </c>
      <c r="E832" s="16" t="s">
        <v>1138</v>
      </c>
      <c r="F832" s="17" t="s">
        <v>1139</v>
      </c>
      <c r="G832" s="17" t="s">
        <v>125</v>
      </c>
      <c r="H832" s="18" t="n">
        <v>0</v>
      </c>
      <c r="I832" s="22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1"/>
      <c r="AB832" s="1"/>
      <c r="AC832" s="1"/>
      <c r="AD832" s="1"/>
      <c r="AE832" s="1"/>
      <c r="AF832" s="1"/>
      <c r="AG832" s="1"/>
      <c r="AH832" s="1"/>
    </row>
    <row r="833" s="2" customFormat="true" ht="12.75" hidden="false" customHeight="true" outlineLevel="0" collapsed="false">
      <c r="A833" s="15" t="n">
        <v>830</v>
      </c>
      <c r="B833" s="16" t="s">
        <v>24</v>
      </c>
      <c r="C833" s="16" t="n">
        <v>0</v>
      </c>
      <c r="D833" s="16" t="s">
        <v>66</v>
      </c>
      <c r="E833" s="16" t="s">
        <v>1140</v>
      </c>
      <c r="F833" s="17" t="s">
        <v>1141</v>
      </c>
      <c r="G833" s="17" t="s">
        <v>67</v>
      </c>
      <c r="H833" s="18" t="n">
        <v>0</v>
      </c>
      <c r="I833" s="22" t="n">
        <v>0</v>
      </c>
      <c r="J833" s="20" t="n">
        <v>57778</v>
      </c>
      <c r="K833" s="20" t="n">
        <v>52507</v>
      </c>
      <c r="L833" s="20" t="n">
        <v>48971</v>
      </c>
      <c r="M833" s="20" t="n">
        <v>51753</v>
      </c>
      <c r="N833" s="20" t="n">
        <v>57615</v>
      </c>
      <c r="O833" s="20" t="n">
        <v>55839</v>
      </c>
      <c r="P833" s="20" t="n">
        <v>53120</v>
      </c>
      <c r="Q833" s="20" t="n">
        <v>50987</v>
      </c>
      <c r="R833" s="20" t="n">
        <v>48116</v>
      </c>
      <c r="S833" s="20" t="n">
        <v>38471</v>
      </c>
      <c r="T833" s="20" t="n">
        <v>35587</v>
      </c>
      <c r="U833" s="20" t="n">
        <v>31904</v>
      </c>
      <c r="V833" s="20" t="n">
        <v>51175.11</v>
      </c>
      <c r="W833" s="20" t="n">
        <v>633823.11</v>
      </c>
      <c r="X833" s="21"/>
      <c r="AB833" s="1"/>
      <c r="AC833" s="1"/>
      <c r="AD833" s="1"/>
      <c r="AE833" s="1"/>
      <c r="AF833" s="1"/>
      <c r="AG833" s="1"/>
      <c r="AH833" s="1"/>
    </row>
    <row r="834" s="2" customFormat="true" ht="12.75" hidden="false" customHeight="true" outlineLevel="0" collapsed="false">
      <c r="A834" s="15" t="n">
        <v>831</v>
      </c>
      <c r="B834" s="16" t="s">
        <v>24</v>
      </c>
      <c r="C834" s="16" t="n">
        <v>0</v>
      </c>
      <c r="D834" s="16" t="s">
        <v>279</v>
      </c>
      <c r="E834" s="16" t="s">
        <v>1142</v>
      </c>
      <c r="F834" s="17" t="s">
        <v>1143</v>
      </c>
      <c r="G834" s="17" t="s">
        <v>281</v>
      </c>
      <c r="H834" s="18" t="n">
        <v>0</v>
      </c>
      <c r="I834" s="22" t="n">
        <v>0</v>
      </c>
      <c r="J834" s="20" t="n">
        <v>365</v>
      </c>
      <c r="K834" s="20" t="n">
        <v>367</v>
      </c>
      <c r="L834" s="20" t="n">
        <v>373</v>
      </c>
      <c r="M834" s="20" t="n">
        <v>393</v>
      </c>
      <c r="N834" s="20" t="n">
        <v>396</v>
      </c>
      <c r="O834" s="20" t="n">
        <v>408</v>
      </c>
      <c r="P834" s="20" t="n">
        <v>346</v>
      </c>
      <c r="Q834" s="20" t="n">
        <v>295</v>
      </c>
      <c r="R834" s="20" t="n">
        <v>297</v>
      </c>
      <c r="S834" s="20" t="n">
        <v>262</v>
      </c>
      <c r="T834" s="20" t="n">
        <v>259</v>
      </c>
      <c r="U834" s="20" t="n">
        <v>246</v>
      </c>
      <c r="V834" s="20" t="n">
        <v>352.87</v>
      </c>
      <c r="W834" s="20" t="n">
        <v>4359.87</v>
      </c>
      <c r="X834" s="21"/>
      <c r="AB834" s="1"/>
      <c r="AC834" s="1"/>
      <c r="AD834" s="1"/>
      <c r="AE834" s="1"/>
      <c r="AF834" s="1"/>
      <c r="AG834" s="1"/>
      <c r="AH834" s="1"/>
    </row>
    <row r="835" s="2" customFormat="true" ht="12.75" hidden="false" customHeight="true" outlineLevel="0" collapsed="false">
      <c r="A835" s="15" t="n">
        <v>832</v>
      </c>
      <c r="B835" s="16" t="s">
        <v>24</v>
      </c>
      <c r="C835" s="16" t="n">
        <v>0</v>
      </c>
      <c r="D835" s="16" t="s">
        <v>72</v>
      </c>
      <c r="E835" s="16" t="s">
        <v>1144</v>
      </c>
      <c r="F835" s="17" t="s">
        <v>1145</v>
      </c>
      <c r="G835" s="17" t="s">
        <v>224</v>
      </c>
      <c r="H835" s="18" t="n">
        <v>0</v>
      </c>
      <c r="I835" s="22" t="n">
        <v>0</v>
      </c>
      <c r="J835" s="20" t="n">
        <v>369</v>
      </c>
      <c r="K835" s="20" t="n">
        <v>225</v>
      </c>
      <c r="L835" s="20" t="n">
        <v>212</v>
      </c>
      <c r="M835" s="20" t="n">
        <v>200</v>
      </c>
      <c r="N835" s="20" t="n">
        <v>40</v>
      </c>
      <c r="O835" s="20" t="n">
        <v>32</v>
      </c>
      <c r="P835" s="20" t="n">
        <v>-34</v>
      </c>
      <c r="Q835" s="20" t="n">
        <v>-204</v>
      </c>
      <c r="R835" s="20" t="n">
        <v>-269</v>
      </c>
      <c r="S835" s="20" t="n">
        <v>91</v>
      </c>
      <c r="T835" s="20" t="n">
        <v>265</v>
      </c>
      <c r="U835" s="20" t="n">
        <v>234</v>
      </c>
      <c r="V835" s="20" t="n">
        <v>108.45</v>
      </c>
      <c r="W835" s="20" t="n">
        <v>1269.45</v>
      </c>
      <c r="X835" s="21"/>
      <c r="AB835" s="1"/>
      <c r="AC835" s="1"/>
      <c r="AD835" s="1"/>
      <c r="AE835" s="1"/>
      <c r="AF835" s="1"/>
      <c r="AG835" s="1"/>
      <c r="AH835" s="1"/>
    </row>
    <row r="836" s="2" customFormat="true" ht="12.75" hidden="false" customHeight="true" outlineLevel="0" collapsed="false">
      <c r="A836" s="15" t="n">
        <v>833</v>
      </c>
      <c r="B836" s="16" t="s">
        <v>24</v>
      </c>
      <c r="C836" s="16" t="n">
        <v>0</v>
      </c>
      <c r="D836" s="16" t="s">
        <v>279</v>
      </c>
      <c r="E836" s="16" t="s">
        <v>1146</v>
      </c>
      <c r="F836" s="17" t="s">
        <v>1147</v>
      </c>
      <c r="G836" s="17" t="s">
        <v>281</v>
      </c>
      <c r="H836" s="18" t="n">
        <v>0</v>
      </c>
      <c r="I836" s="22" t="n">
        <v>0</v>
      </c>
      <c r="J836" s="20" t="n">
        <v>8709</v>
      </c>
      <c r="K836" s="20" t="n">
        <v>7507</v>
      </c>
      <c r="L836" s="20" t="n">
        <v>8838</v>
      </c>
      <c r="M836" s="20" t="n">
        <v>11696</v>
      </c>
      <c r="N836" s="20" t="n">
        <v>10737</v>
      </c>
      <c r="O836" s="20" t="n">
        <v>10430</v>
      </c>
      <c r="P836" s="20" t="n">
        <v>10211</v>
      </c>
      <c r="Q836" s="20" t="n">
        <v>9593</v>
      </c>
      <c r="R836" s="20" t="n">
        <v>8965</v>
      </c>
      <c r="S836" s="20" t="n">
        <v>7378</v>
      </c>
      <c r="T836" s="20" t="n">
        <v>7021</v>
      </c>
      <c r="U836" s="20" t="n">
        <v>6303</v>
      </c>
      <c r="V836" s="20" t="n">
        <v>9492.86</v>
      </c>
      <c r="W836" s="20" t="n">
        <v>116880.86</v>
      </c>
      <c r="X836" s="21"/>
      <c r="AB836" s="1"/>
      <c r="AC836" s="1"/>
      <c r="AD836" s="1"/>
      <c r="AE836" s="1"/>
      <c r="AF836" s="1"/>
      <c r="AG836" s="1"/>
      <c r="AH836" s="1"/>
    </row>
    <row r="837" s="2" customFormat="true" ht="12.75" hidden="false" customHeight="true" outlineLevel="0" collapsed="false">
      <c r="A837" s="15" t="n">
        <v>834</v>
      </c>
      <c r="B837" s="16" t="s">
        <v>24</v>
      </c>
      <c r="C837" s="16" t="n">
        <v>0</v>
      </c>
      <c r="D837" s="16" t="s">
        <v>160</v>
      </c>
      <c r="E837" s="16" t="s">
        <v>161</v>
      </c>
      <c r="F837" s="17" t="s">
        <v>1148</v>
      </c>
      <c r="G837" s="17" t="s">
        <v>162</v>
      </c>
      <c r="H837" s="18" t="n">
        <v>0</v>
      </c>
      <c r="I837" s="22" t="n">
        <v>0</v>
      </c>
      <c r="J837" s="20" t="n">
        <v>58</v>
      </c>
      <c r="K837" s="20" t="n">
        <v>57</v>
      </c>
      <c r="L837" s="20" t="n">
        <v>56</v>
      </c>
      <c r="M837" s="20" t="n">
        <v>56</v>
      </c>
      <c r="N837" s="20" t="n">
        <v>54</v>
      </c>
      <c r="O837" s="20" t="n">
        <v>54</v>
      </c>
      <c r="P837" s="20" t="n">
        <v>53</v>
      </c>
      <c r="Q837" s="20" t="n">
        <v>51</v>
      </c>
      <c r="R837" s="20" t="n">
        <v>49</v>
      </c>
      <c r="S837" s="20" t="n">
        <v>41</v>
      </c>
      <c r="T837" s="20" t="n">
        <v>39</v>
      </c>
      <c r="U837" s="20" t="n">
        <v>35</v>
      </c>
      <c r="V837" s="20" t="n">
        <v>52.92</v>
      </c>
      <c r="W837" s="20" t="n">
        <v>655.92</v>
      </c>
      <c r="X837" s="21"/>
      <c r="AB837" s="1"/>
      <c r="AC837" s="1"/>
      <c r="AD837" s="1"/>
      <c r="AE837" s="1"/>
      <c r="AF837" s="1"/>
      <c r="AG837" s="1"/>
      <c r="AH837" s="1"/>
    </row>
    <row r="838" s="2" customFormat="true" ht="12.75" hidden="false" customHeight="true" outlineLevel="0" collapsed="false">
      <c r="A838" s="15" t="n">
        <v>835</v>
      </c>
      <c r="B838" s="16" t="s">
        <v>101</v>
      </c>
      <c r="C838" s="16" t="n">
        <v>0</v>
      </c>
      <c r="D838" s="16" t="s">
        <v>1149</v>
      </c>
      <c r="E838" s="16" t="s">
        <v>1150</v>
      </c>
      <c r="F838" s="17" t="s">
        <v>1151</v>
      </c>
      <c r="G838" s="17" t="s">
        <v>1152</v>
      </c>
      <c r="H838" s="18" t="n">
        <v>0</v>
      </c>
      <c r="I838" s="22" t="n">
        <v>0</v>
      </c>
      <c r="J838" s="20" t="n">
        <v>25291</v>
      </c>
      <c r="K838" s="20" t="n">
        <v>22959</v>
      </c>
      <c r="L838" s="20" t="n">
        <v>24726</v>
      </c>
      <c r="M838" s="20" t="n">
        <v>28827</v>
      </c>
      <c r="N838" s="20" t="n">
        <v>27078</v>
      </c>
      <c r="O838" s="20" t="n">
        <v>27030</v>
      </c>
      <c r="P838" s="20" t="n">
        <v>26073</v>
      </c>
      <c r="Q838" s="20" t="n">
        <v>24851</v>
      </c>
      <c r="R838" s="20" t="n">
        <v>24218</v>
      </c>
      <c r="S838" s="20" t="n">
        <v>19801</v>
      </c>
      <c r="T838" s="20" t="n">
        <v>18179</v>
      </c>
      <c r="U838" s="20" t="n">
        <v>17041</v>
      </c>
      <c r="V838" s="20" t="n">
        <v>25260.05</v>
      </c>
      <c r="W838" s="20" t="n">
        <v>311334.05</v>
      </c>
      <c r="X838" s="21"/>
      <c r="AB838" s="1"/>
      <c r="AC838" s="1"/>
      <c r="AD838" s="1"/>
      <c r="AE838" s="1"/>
      <c r="AF838" s="1"/>
      <c r="AG838" s="1"/>
      <c r="AH838" s="1"/>
    </row>
    <row r="839" s="2" customFormat="true" ht="12.75" hidden="false" customHeight="true" outlineLevel="0" collapsed="false">
      <c r="A839" s="15" t="n">
        <v>836</v>
      </c>
      <c r="B839" s="16" t="s">
        <v>107</v>
      </c>
      <c r="C839" s="16" t="n">
        <v>0</v>
      </c>
      <c r="D839" s="16" t="s">
        <v>1153</v>
      </c>
      <c r="E839" s="16" t="s">
        <v>1154</v>
      </c>
      <c r="F839" s="17" t="s">
        <v>1155</v>
      </c>
      <c r="G839" s="17" t="s">
        <v>1156</v>
      </c>
      <c r="H839" s="18" t="n">
        <v>0</v>
      </c>
      <c r="I839" s="22" t="n">
        <v>0</v>
      </c>
      <c r="J839" s="20" t="n">
        <v>57528</v>
      </c>
      <c r="K839" s="20" t="n">
        <v>53442</v>
      </c>
      <c r="L839" s="20" t="n">
        <v>51722</v>
      </c>
      <c r="M839" s="20" t="n">
        <v>50760</v>
      </c>
      <c r="N839" s="20" t="n">
        <v>48583</v>
      </c>
      <c r="O839" s="20" t="n">
        <v>40168</v>
      </c>
      <c r="P839" s="20" t="n">
        <v>40512</v>
      </c>
      <c r="Q839" s="20" t="n">
        <v>62924</v>
      </c>
      <c r="R839" s="20" t="n">
        <v>53563</v>
      </c>
      <c r="S839" s="20" t="n">
        <v>41493</v>
      </c>
      <c r="T839" s="20" t="n">
        <v>38525</v>
      </c>
      <c r="U839" s="20" t="n">
        <v>33649</v>
      </c>
      <c r="V839" s="20" t="n">
        <v>50702.5</v>
      </c>
      <c r="W839" s="20" t="n">
        <v>623571.5</v>
      </c>
      <c r="X839" s="21"/>
      <c r="AB839" s="1"/>
      <c r="AC839" s="1"/>
      <c r="AD839" s="1"/>
      <c r="AE839" s="1"/>
      <c r="AF839" s="1"/>
      <c r="AG839" s="1"/>
      <c r="AH839" s="1"/>
    </row>
    <row r="840" s="2" customFormat="true" ht="12.75" hidden="false" customHeight="true" outlineLevel="0" collapsed="false">
      <c r="A840" s="15" t="n">
        <v>837</v>
      </c>
      <c r="B840" s="16" t="s">
        <v>107</v>
      </c>
      <c r="C840" s="16" t="n">
        <v>0</v>
      </c>
      <c r="D840" s="16" t="s">
        <v>1153</v>
      </c>
      <c r="E840" s="16" t="s">
        <v>444</v>
      </c>
      <c r="F840" s="17" t="s">
        <v>1155</v>
      </c>
      <c r="G840" s="17" t="s">
        <v>1157</v>
      </c>
      <c r="H840" s="18" t="n">
        <v>0</v>
      </c>
      <c r="I840" s="22" t="n">
        <v>0</v>
      </c>
      <c r="J840" s="20" t="n">
        <v>294757</v>
      </c>
      <c r="K840" s="20" t="n">
        <v>172050</v>
      </c>
      <c r="L840" s="20" t="n">
        <v>332149</v>
      </c>
      <c r="M840" s="20" t="n">
        <v>382796</v>
      </c>
      <c r="N840" s="20" t="n">
        <v>412931</v>
      </c>
      <c r="O840" s="20" t="n">
        <v>331557</v>
      </c>
      <c r="P840" s="20" t="n">
        <v>355358</v>
      </c>
      <c r="Q840" s="20" t="n">
        <v>500690</v>
      </c>
      <c r="R840" s="20" t="n">
        <v>432717</v>
      </c>
      <c r="S840" s="20" t="n">
        <v>336176</v>
      </c>
      <c r="T840" s="20" t="n">
        <v>306216</v>
      </c>
      <c r="U840" s="20" t="n">
        <v>320508</v>
      </c>
      <c r="V840" s="20" t="n">
        <v>377467.06</v>
      </c>
      <c r="W840" s="20" t="n">
        <v>4555372.06</v>
      </c>
      <c r="X840" s="21"/>
      <c r="AB840" s="1"/>
      <c r="AC840" s="1"/>
      <c r="AD840" s="1"/>
      <c r="AE840" s="1"/>
      <c r="AF840" s="1"/>
      <c r="AG840" s="1"/>
      <c r="AH840" s="1"/>
    </row>
    <row r="841" s="2" customFormat="true" ht="12.75" hidden="false" customHeight="true" outlineLevel="0" collapsed="false">
      <c r="A841" s="15" t="n">
        <v>838</v>
      </c>
      <c r="B841" s="16" t="s">
        <v>107</v>
      </c>
      <c r="C841" s="16" t="n">
        <v>0</v>
      </c>
      <c r="D841" s="16" t="s">
        <v>1153</v>
      </c>
      <c r="E841" s="16" t="s">
        <v>1158</v>
      </c>
      <c r="F841" s="17" t="s">
        <v>1155</v>
      </c>
      <c r="G841" s="17" t="s">
        <v>1159</v>
      </c>
      <c r="H841" s="18" t="n">
        <v>0</v>
      </c>
      <c r="I841" s="22" t="n">
        <v>0</v>
      </c>
      <c r="J841" s="20" t="n">
        <v>34243</v>
      </c>
      <c r="K841" s="20" t="n">
        <v>38829</v>
      </c>
      <c r="L841" s="20" t="n">
        <v>38021</v>
      </c>
      <c r="M841" s="20" t="n">
        <v>38163</v>
      </c>
      <c r="N841" s="20" t="n">
        <v>36821</v>
      </c>
      <c r="O841" s="20" t="n">
        <v>36783</v>
      </c>
      <c r="P841" s="20" t="n">
        <v>31802</v>
      </c>
      <c r="Q841" s="20" t="n">
        <v>-32177</v>
      </c>
      <c r="R841" s="20" t="n">
        <v>1910</v>
      </c>
      <c r="S841" s="20" t="n">
        <v>5555</v>
      </c>
      <c r="T841" s="20" t="n">
        <v>5279</v>
      </c>
      <c r="U841" s="20" t="n">
        <v>4838</v>
      </c>
      <c r="V841" s="20" t="n">
        <v>19479.71</v>
      </c>
      <c r="W841" s="20" t="n">
        <v>259546.71</v>
      </c>
      <c r="X841" s="21"/>
      <c r="AB841" s="1"/>
      <c r="AC841" s="1"/>
      <c r="AD841" s="1"/>
      <c r="AE841" s="1"/>
      <c r="AF841" s="1"/>
      <c r="AG841" s="1"/>
      <c r="AH841" s="1"/>
    </row>
    <row r="842" s="2" customFormat="true" ht="12.75" hidden="false" customHeight="true" outlineLevel="0" collapsed="false">
      <c r="A842" s="15" t="n">
        <v>839</v>
      </c>
      <c r="B842" s="16" t="s">
        <v>107</v>
      </c>
      <c r="C842" s="16" t="n">
        <v>0</v>
      </c>
      <c r="D842" s="16" t="s">
        <v>1153</v>
      </c>
      <c r="E842" s="16" t="s">
        <v>1160</v>
      </c>
      <c r="F842" s="17" t="s">
        <v>1155</v>
      </c>
      <c r="G842" s="17" t="s">
        <v>803</v>
      </c>
      <c r="H842" s="18" t="n">
        <v>0</v>
      </c>
      <c r="I842" s="22" t="n">
        <v>0</v>
      </c>
      <c r="J842" s="20" t="n">
        <v>29220</v>
      </c>
      <c r="K842" s="20" t="n">
        <v>20603</v>
      </c>
      <c r="L842" s="20" t="n">
        <v>11351</v>
      </c>
      <c r="M842" s="20" t="n">
        <v>17914</v>
      </c>
      <c r="N842" s="20" t="n">
        <v>32916</v>
      </c>
      <c r="O842" s="20" t="n">
        <v>35183</v>
      </c>
      <c r="P842" s="20" t="n">
        <v>31373</v>
      </c>
      <c r="Q842" s="20" t="n">
        <v>40112</v>
      </c>
      <c r="R842" s="20" t="n">
        <v>43033</v>
      </c>
      <c r="S842" s="20" t="n">
        <v>33604</v>
      </c>
      <c r="T842" s="20" t="n">
        <v>30056</v>
      </c>
      <c r="U842" s="20" t="n">
        <v>25890</v>
      </c>
      <c r="V842" s="20" t="n">
        <v>32061.85</v>
      </c>
      <c r="W842" s="20" t="n">
        <v>383316.85</v>
      </c>
      <c r="X842" s="21"/>
      <c r="AB842" s="1"/>
      <c r="AC842" s="1"/>
      <c r="AD842" s="1"/>
      <c r="AE842" s="1"/>
      <c r="AF842" s="1"/>
      <c r="AG842" s="1"/>
      <c r="AH842" s="1"/>
    </row>
    <row r="843" s="2" customFormat="true" ht="12.75" hidden="false" customHeight="true" outlineLevel="0" collapsed="false">
      <c r="A843" s="15" t="n">
        <v>840</v>
      </c>
      <c r="B843" s="16" t="s">
        <v>107</v>
      </c>
      <c r="C843" s="16" t="n">
        <v>0</v>
      </c>
      <c r="D843" s="16" t="s">
        <v>1161</v>
      </c>
      <c r="E843" s="16" t="s">
        <v>1162</v>
      </c>
      <c r="F843" s="17" t="s">
        <v>1163</v>
      </c>
      <c r="G843" s="17" t="s">
        <v>1164</v>
      </c>
      <c r="H843" s="18" t="n">
        <v>0</v>
      </c>
      <c r="I843" s="22" t="n">
        <v>0</v>
      </c>
      <c r="J843" s="20" t="n">
        <v>201499</v>
      </c>
      <c r="K843" s="20" t="n">
        <v>193463</v>
      </c>
      <c r="L843" s="20" t="n">
        <v>192930</v>
      </c>
      <c r="M843" s="20" t="n">
        <v>178173</v>
      </c>
      <c r="N843" s="20" t="n">
        <v>200135</v>
      </c>
      <c r="O843" s="20" t="n">
        <v>137293</v>
      </c>
      <c r="P843" s="20" t="n">
        <v>115428</v>
      </c>
      <c r="Q843" s="20" t="n">
        <v>103351</v>
      </c>
      <c r="R843" s="20" t="n">
        <v>100589</v>
      </c>
      <c r="S843" s="20" t="n">
        <v>86582</v>
      </c>
      <c r="T843" s="20" t="n">
        <v>134290</v>
      </c>
      <c r="U843" s="20" t="n">
        <v>171786</v>
      </c>
      <c r="V843" s="20" t="n">
        <v>161300.61</v>
      </c>
      <c r="W843" s="20" t="n">
        <v>1976819.61</v>
      </c>
      <c r="X843" s="21"/>
      <c r="AB843" s="1"/>
      <c r="AC843" s="1"/>
      <c r="AD843" s="1"/>
      <c r="AE843" s="1"/>
      <c r="AF843" s="1"/>
      <c r="AG843" s="1"/>
      <c r="AH843" s="1"/>
    </row>
    <row r="844" s="2" customFormat="true" ht="12.75" hidden="false" customHeight="true" outlineLevel="0" collapsed="false">
      <c r="A844" s="15" t="n">
        <v>841</v>
      </c>
      <c r="B844" s="16" t="s">
        <v>107</v>
      </c>
      <c r="C844" s="16" t="n">
        <v>0</v>
      </c>
      <c r="D844" s="16" t="s">
        <v>1161</v>
      </c>
      <c r="E844" s="16" t="s">
        <v>1165</v>
      </c>
      <c r="F844" s="17" t="s">
        <v>1163</v>
      </c>
      <c r="G844" s="17" t="s">
        <v>1166</v>
      </c>
      <c r="H844" s="18" t="n">
        <v>0</v>
      </c>
      <c r="I844" s="22" t="n">
        <v>0</v>
      </c>
      <c r="J844" s="20" t="n">
        <v>24293</v>
      </c>
      <c r="K844" s="20" t="n">
        <v>28236</v>
      </c>
      <c r="L844" s="20" t="n">
        <v>33328</v>
      </c>
      <c r="M844" s="20" t="n">
        <v>33919</v>
      </c>
      <c r="N844" s="20" t="n">
        <v>28496</v>
      </c>
      <c r="O844" s="20" t="n">
        <v>27662</v>
      </c>
      <c r="P844" s="20" t="n">
        <v>26153</v>
      </c>
      <c r="Q844" s="20" t="n">
        <v>27547</v>
      </c>
      <c r="R844" s="20" t="n">
        <v>21367</v>
      </c>
      <c r="S844" s="20" t="n">
        <v>13098</v>
      </c>
      <c r="T844" s="20" t="n">
        <v>14514</v>
      </c>
      <c r="U844" s="20" t="n">
        <v>14115</v>
      </c>
      <c r="V844" s="20" t="n">
        <v>25303.1</v>
      </c>
      <c r="W844" s="20" t="n">
        <v>318031.1</v>
      </c>
      <c r="X844" s="21"/>
      <c r="AB844" s="1"/>
      <c r="AC844" s="1"/>
      <c r="AD844" s="1"/>
      <c r="AE844" s="1"/>
      <c r="AF844" s="1"/>
      <c r="AG844" s="1"/>
      <c r="AH844" s="1"/>
    </row>
    <row r="845" s="2" customFormat="true" ht="12.75" hidden="false" customHeight="true" outlineLevel="0" collapsed="false">
      <c r="A845" s="15" t="n">
        <v>842</v>
      </c>
      <c r="B845" s="16" t="s">
        <v>107</v>
      </c>
      <c r="C845" s="16" t="n">
        <v>0</v>
      </c>
      <c r="D845" s="16" t="s">
        <v>1161</v>
      </c>
      <c r="E845" s="16" t="s">
        <v>1167</v>
      </c>
      <c r="F845" s="17" t="s">
        <v>1163</v>
      </c>
      <c r="G845" s="17" t="s">
        <v>1168</v>
      </c>
      <c r="H845" s="18" t="n">
        <v>0</v>
      </c>
      <c r="I845" s="22" t="n">
        <v>0</v>
      </c>
      <c r="J845" s="20" t="n">
        <v>27329</v>
      </c>
      <c r="K845" s="20" t="n">
        <v>29829</v>
      </c>
      <c r="L845" s="20" t="n">
        <v>32400</v>
      </c>
      <c r="M845" s="20" t="n">
        <v>28103</v>
      </c>
      <c r="N845" s="20" t="n">
        <v>35265</v>
      </c>
      <c r="O845" s="20" t="n">
        <v>39288</v>
      </c>
      <c r="P845" s="20" t="n">
        <v>39100</v>
      </c>
      <c r="Q845" s="20" t="n">
        <v>32077</v>
      </c>
      <c r="R845" s="20" t="n">
        <v>29260</v>
      </c>
      <c r="S845" s="20" t="n">
        <v>26298</v>
      </c>
      <c r="T845" s="20" t="n">
        <v>26061</v>
      </c>
      <c r="U845" s="20" t="n">
        <v>22949</v>
      </c>
      <c r="V845" s="20" t="n">
        <v>32697.03</v>
      </c>
      <c r="W845" s="20" t="n">
        <v>400656.03</v>
      </c>
      <c r="X845" s="21"/>
      <c r="AB845" s="1"/>
      <c r="AC845" s="1"/>
      <c r="AD845" s="1"/>
      <c r="AE845" s="1"/>
      <c r="AF845" s="1"/>
      <c r="AG845" s="1"/>
      <c r="AH845" s="1"/>
    </row>
    <row r="846" s="2" customFormat="true" ht="12.75" hidden="false" customHeight="true" outlineLevel="0" collapsed="false">
      <c r="A846" s="15" t="n">
        <v>843</v>
      </c>
      <c r="B846" s="16" t="s">
        <v>107</v>
      </c>
      <c r="C846" s="16" t="n">
        <v>0</v>
      </c>
      <c r="D846" s="16" t="s">
        <v>1161</v>
      </c>
      <c r="E846" s="16" t="s">
        <v>1169</v>
      </c>
      <c r="F846" s="17" t="s">
        <v>1163</v>
      </c>
      <c r="G846" s="17" t="s">
        <v>1170</v>
      </c>
      <c r="H846" s="18" t="n">
        <v>0</v>
      </c>
      <c r="I846" s="22" t="n">
        <v>0</v>
      </c>
      <c r="J846" s="20" t="n">
        <v>36978</v>
      </c>
      <c r="K846" s="20" t="n">
        <v>39622</v>
      </c>
      <c r="L846" s="20" t="n">
        <v>39279</v>
      </c>
      <c r="M846" s="20" t="n">
        <v>38590</v>
      </c>
      <c r="N846" s="20" t="n">
        <v>44080</v>
      </c>
      <c r="O846" s="20" t="n">
        <v>45151</v>
      </c>
      <c r="P846" s="20" t="n">
        <v>44392</v>
      </c>
      <c r="Q846" s="20" t="n">
        <v>43561</v>
      </c>
      <c r="R846" s="20" t="n">
        <v>40711</v>
      </c>
      <c r="S846" s="20" t="n">
        <v>29227</v>
      </c>
      <c r="T846" s="20" t="n">
        <v>29397</v>
      </c>
      <c r="U846" s="20" t="n">
        <v>25538</v>
      </c>
      <c r="V846" s="20" t="n">
        <v>40258.95</v>
      </c>
      <c r="W846" s="20" t="n">
        <v>496784.95</v>
      </c>
      <c r="X846" s="21"/>
      <c r="AB846" s="1"/>
      <c r="AC846" s="1"/>
      <c r="AD846" s="1"/>
      <c r="AE846" s="1"/>
      <c r="AF846" s="1"/>
      <c r="AG846" s="1"/>
      <c r="AH846" s="1"/>
    </row>
    <row r="847" s="2" customFormat="true" ht="12.75" hidden="false" customHeight="true" outlineLevel="0" collapsed="false">
      <c r="A847" s="15" t="n">
        <v>844</v>
      </c>
      <c r="B847" s="16" t="s">
        <v>107</v>
      </c>
      <c r="C847" s="16" t="n">
        <v>0</v>
      </c>
      <c r="D847" s="16" t="s">
        <v>1161</v>
      </c>
      <c r="E847" s="16" t="s">
        <v>1171</v>
      </c>
      <c r="F847" s="17" t="s">
        <v>1163</v>
      </c>
      <c r="G847" s="17" t="s">
        <v>1172</v>
      </c>
      <c r="H847" s="18" t="n">
        <v>0</v>
      </c>
      <c r="I847" s="22" t="n">
        <v>0</v>
      </c>
      <c r="J847" s="20" t="n">
        <v>104530</v>
      </c>
      <c r="K847" s="20" t="n">
        <v>103481</v>
      </c>
      <c r="L847" s="20" t="n">
        <v>104571</v>
      </c>
      <c r="M847" s="20" t="n">
        <v>129279</v>
      </c>
      <c r="N847" s="20" t="n">
        <v>118198</v>
      </c>
      <c r="O847" s="20" t="n">
        <v>119790</v>
      </c>
      <c r="P847" s="20" t="n">
        <v>111508</v>
      </c>
      <c r="Q847" s="20" t="n">
        <v>95142</v>
      </c>
      <c r="R847" s="20" t="n">
        <v>105829</v>
      </c>
      <c r="S847" s="20" t="n">
        <v>78812</v>
      </c>
      <c r="T847" s="20" t="n">
        <v>75967</v>
      </c>
      <c r="U847" s="20" t="n">
        <v>65530</v>
      </c>
      <c r="V847" s="20" t="n">
        <v>106550.64</v>
      </c>
      <c r="W847" s="20" t="n">
        <v>1319187.64</v>
      </c>
      <c r="X847" s="21"/>
      <c r="AB847" s="1"/>
      <c r="AC847" s="1"/>
      <c r="AD847" s="1"/>
      <c r="AE847" s="1"/>
      <c r="AF847" s="1"/>
      <c r="AG847" s="1"/>
      <c r="AH847" s="1"/>
    </row>
    <row r="848" s="2" customFormat="true" ht="12.75" hidden="false" customHeight="true" outlineLevel="0" collapsed="false">
      <c r="A848" s="15" t="n">
        <v>845</v>
      </c>
      <c r="B848" s="16" t="s">
        <v>107</v>
      </c>
      <c r="C848" s="16" t="n">
        <v>0</v>
      </c>
      <c r="D848" s="16" t="s">
        <v>1161</v>
      </c>
      <c r="E848" s="16" t="s">
        <v>1173</v>
      </c>
      <c r="F848" s="17" t="s">
        <v>1163</v>
      </c>
      <c r="G848" s="17" t="s">
        <v>1174</v>
      </c>
      <c r="H848" s="18" t="n">
        <v>0</v>
      </c>
      <c r="I848" s="22" t="n">
        <v>0</v>
      </c>
      <c r="J848" s="20" t="n">
        <v>9015</v>
      </c>
      <c r="K848" s="20" t="n">
        <v>9718</v>
      </c>
      <c r="L848" s="20" t="n">
        <v>10733</v>
      </c>
      <c r="M848" s="20" t="n">
        <v>10998</v>
      </c>
      <c r="N848" s="20" t="n">
        <v>10744</v>
      </c>
      <c r="O848" s="20" t="n">
        <v>11983</v>
      </c>
      <c r="P848" s="20" t="n">
        <v>11627</v>
      </c>
      <c r="Q848" s="20" t="n">
        <v>10466</v>
      </c>
      <c r="R848" s="20" t="n">
        <v>9683</v>
      </c>
      <c r="S848" s="20" t="n">
        <v>8156</v>
      </c>
      <c r="T848" s="20" t="n">
        <v>8422</v>
      </c>
      <c r="U848" s="20" t="n">
        <v>7550</v>
      </c>
      <c r="V848" s="20" t="n">
        <v>10570.81</v>
      </c>
      <c r="W848" s="20" t="n">
        <v>129665.81</v>
      </c>
      <c r="X848" s="21"/>
      <c r="AB848" s="1"/>
      <c r="AC848" s="1"/>
      <c r="AD848" s="1"/>
      <c r="AE848" s="1"/>
      <c r="AF848" s="1"/>
      <c r="AG848" s="1"/>
      <c r="AH848" s="1"/>
    </row>
    <row r="849" s="2" customFormat="true" ht="12.75" hidden="false" customHeight="true" outlineLevel="0" collapsed="false">
      <c r="A849" s="15" t="n">
        <v>846</v>
      </c>
      <c r="B849" s="16" t="s">
        <v>107</v>
      </c>
      <c r="C849" s="16" t="n">
        <v>0</v>
      </c>
      <c r="D849" s="16" t="s">
        <v>1161</v>
      </c>
      <c r="E849" s="16" t="s">
        <v>1175</v>
      </c>
      <c r="F849" s="17" t="s">
        <v>1163</v>
      </c>
      <c r="G849" s="17" t="s">
        <v>1176</v>
      </c>
      <c r="H849" s="18" t="n">
        <v>0</v>
      </c>
      <c r="I849" s="22" t="n">
        <v>0</v>
      </c>
      <c r="J849" s="20" t="n">
        <v>20323</v>
      </c>
      <c r="K849" s="20" t="n">
        <v>21086</v>
      </c>
      <c r="L849" s="20" t="n">
        <v>20545</v>
      </c>
      <c r="M849" s="20" t="n">
        <v>20379</v>
      </c>
      <c r="N849" s="20" t="n">
        <v>19108</v>
      </c>
      <c r="O849" s="20" t="n">
        <v>19598</v>
      </c>
      <c r="P849" s="20" t="n">
        <v>18267</v>
      </c>
      <c r="Q849" s="20" t="n">
        <v>15947</v>
      </c>
      <c r="R849" s="20" t="n">
        <v>14073</v>
      </c>
      <c r="S849" s="20" t="n">
        <v>10539</v>
      </c>
      <c r="T849" s="20" t="n">
        <v>10833</v>
      </c>
      <c r="U849" s="20" t="n">
        <v>8997</v>
      </c>
      <c r="V849" s="20" t="n">
        <v>17271.38</v>
      </c>
      <c r="W849" s="20" t="n">
        <v>216966.38</v>
      </c>
      <c r="X849" s="21"/>
      <c r="AB849" s="1"/>
      <c r="AC849" s="1"/>
      <c r="AD849" s="1"/>
      <c r="AE849" s="1"/>
      <c r="AF849" s="1"/>
      <c r="AG849" s="1"/>
      <c r="AH849" s="1"/>
    </row>
    <row r="850" s="2" customFormat="true" ht="12.75" hidden="false" customHeight="true" outlineLevel="0" collapsed="false">
      <c r="A850" s="15" t="n">
        <v>847</v>
      </c>
      <c r="B850" s="16" t="s">
        <v>107</v>
      </c>
      <c r="C850" s="16" t="n">
        <v>0</v>
      </c>
      <c r="D850" s="16" t="s">
        <v>1161</v>
      </c>
      <c r="E850" s="16" t="s">
        <v>1177</v>
      </c>
      <c r="F850" s="17" t="s">
        <v>1163</v>
      </c>
      <c r="G850" s="17" t="s">
        <v>1178</v>
      </c>
      <c r="H850" s="18" t="n">
        <v>0</v>
      </c>
      <c r="I850" s="22" t="n">
        <v>0</v>
      </c>
      <c r="J850" s="20" t="n">
        <v>22751</v>
      </c>
      <c r="K850" s="20" t="n">
        <v>22611</v>
      </c>
      <c r="L850" s="20" t="n">
        <v>22376</v>
      </c>
      <c r="M850" s="20" t="n">
        <v>23094</v>
      </c>
      <c r="N850" s="20" t="n">
        <v>22594</v>
      </c>
      <c r="O850" s="20" t="n">
        <v>24480</v>
      </c>
      <c r="P850" s="20" t="n">
        <v>23846</v>
      </c>
      <c r="Q850" s="20" t="n">
        <v>21618</v>
      </c>
      <c r="R850" s="20" t="n">
        <v>20049</v>
      </c>
      <c r="S850" s="20" t="n">
        <v>16388</v>
      </c>
      <c r="T850" s="20" t="n">
        <v>16631</v>
      </c>
      <c r="U850" s="20" t="n">
        <v>14988</v>
      </c>
      <c r="V850" s="20" t="n">
        <v>22174.5</v>
      </c>
      <c r="W850" s="20" t="n">
        <v>273600.5</v>
      </c>
      <c r="X850" s="21"/>
      <c r="AB850" s="1"/>
      <c r="AC850" s="1"/>
      <c r="AD850" s="1"/>
      <c r="AE850" s="1"/>
      <c r="AF850" s="1"/>
      <c r="AG850" s="1"/>
      <c r="AH850" s="1"/>
    </row>
    <row r="851" s="2" customFormat="true" ht="12.75" hidden="false" customHeight="true" outlineLevel="0" collapsed="false">
      <c r="A851" s="15" t="n">
        <v>848</v>
      </c>
      <c r="B851" s="16" t="s">
        <v>107</v>
      </c>
      <c r="C851" s="16" t="n">
        <v>0</v>
      </c>
      <c r="D851" s="16" t="s">
        <v>1161</v>
      </c>
      <c r="E851" s="16" t="s">
        <v>1179</v>
      </c>
      <c r="F851" s="17" t="s">
        <v>1163</v>
      </c>
      <c r="G851" s="17" t="s">
        <v>1180</v>
      </c>
      <c r="H851" s="18" t="n">
        <v>0</v>
      </c>
      <c r="I851" s="22" t="n">
        <v>0</v>
      </c>
      <c r="J851" s="20" t="n">
        <v>65484</v>
      </c>
      <c r="K851" s="20" t="n">
        <v>65650</v>
      </c>
      <c r="L851" s="20" t="n">
        <v>62755</v>
      </c>
      <c r="M851" s="20" t="n">
        <v>70246</v>
      </c>
      <c r="N851" s="20" t="n">
        <v>67462</v>
      </c>
      <c r="O851" s="20" t="n">
        <v>69992</v>
      </c>
      <c r="P851" s="20" t="n">
        <v>67567</v>
      </c>
      <c r="Q851" s="20" t="n">
        <v>57702</v>
      </c>
      <c r="R851" s="20" t="n">
        <v>56603</v>
      </c>
      <c r="S851" s="20" t="n">
        <v>41216</v>
      </c>
      <c r="T851" s="20" t="n">
        <v>43806</v>
      </c>
      <c r="U851" s="20" t="n">
        <v>34783</v>
      </c>
      <c r="V851" s="20" t="n">
        <v>61446.43</v>
      </c>
      <c r="W851" s="20" t="n">
        <v>764712.43</v>
      </c>
      <c r="X851" s="21"/>
      <c r="AB851" s="1"/>
      <c r="AC851" s="1"/>
      <c r="AD851" s="1"/>
      <c r="AE851" s="1"/>
      <c r="AF851" s="1"/>
      <c r="AG851" s="1"/>
      <c r="AH851" s="1"/>
    </row>
    <row r="852" s="2" customFormat="true" ht="12.75" hidden="false" customHeight="true" outlineLevel="0" collapsed="false">
      <c r="A852" s="15" t="n">
        <v>849</v>
      </c>
      <c r="B852" s="16" t="s">
        <v>107</v>
      </c>
      <c r="C852" s="16" t="n">
        <v>0</v>
      </c>
      <c r="D852" s="16" t="s">
        <v>1161</v>
      </c>
      <c r="E852" s="16" t="s">
        <v>1181</v>
      </c>
      <c r="F852" s="17" t="s">
        <v>1163</v>
      </c>
      <c r="G852" s="17" t="s">
        <v>1182</v>
      </c>
      <c r="H852" s="18" t="n">
        <v>0</v>
      </c>
      <c r="I852" s="22" t="n">
        <v>0</v>
      </c>
      <c r="J852" s="20" t="n">
        <v>10344</v>
      </c>
      <c r="K852" s="20" t="n">
        <v>11928</v>
      </c>
      <c r="L852" s="20" t="n">
        <v>19806</v>
      </c>
      <c r="M852" s="20" t="n">
        <v>24204</v>
      </c>
      <c r="N852" s="20" t="n">
        <v>20707</v>
      </c>
      <c r="O852" s="20" t="n">
        <v>22562</v>
      </c>
      <c r="P852" s="20" t="n">
        <v>23407</v>
      </c>
      <c r="Q852" s="20" t="n">
        <v>23868</v>
      </c>
      <c r="R852" s="20" t="n">
        <v>22589</v>
      </c>
      <c r="S852" s="20" t="n">
        <v>16889</v>
      </c>
      <c r="T852" s="20" t="n">
        <v>16250</v>
      </c>
      <c r="U852" s="20" t="n">
        <v>13309</v>
      </c>
      <c r="V852" s="20" t="n">
        <v>20174.65</v>
      </c>
      <c r="W852" s="20" t="n">
        <v>246037.65</v>
      </c>
      <c r="X852" s="21"/>
      <c r="AB852" s="1"/>
      <c r="AC852" s="1"/>
      <c r="AD852" s="1"/>
      <c r="AE852" s="1"/>
      <c r="AF852" s="1"/>
      <c r="AG852" s="1"/>
      <c r="AH852" s="1"/>
    </row>
    <row r="853" s="2" customFormat="true" ht="12.75" hidden="false" customHeight="true" outlineLevel="0" collapsed="false">
      <c r="A853" s="15" t="n">
        <v>850</v>
      </c>
      <c r="B853" s="16" t="s">
        <v>107</v>
      </c>
      <c r="C853" s="16" t="n">
        <v>0</v>
      </c>
      <c r="D853" s="16" t="s">
        <v>1161</v>
      </c>
      <c r="E853" s="16" t="s">
        <v>1183</v>
      </c>
      <c r="F853" s="17" t="s">
        <v>1163</v>
      </c>
      <c r="G853" s="17" t="s">
        <v>1184</v>
      </c>
      <c r="H853" s="18" t="n">
        <v>0</v>
      </c>
      <c r="I853" s="22" t="n">
        <v>0</v>
      </c>
      <c r="J853" s="20" t="n">
        <v>91615</v>
      </c>
      <c r="K853" s="20" t="n">
        <v>93920</v>
      </c>
      <c r="L853" s="20" t="n">
        <v>95800</v>
      </c>
      <c r="M853" s="20" t="n">
        <v>101929</v>
      </c>
      <c r="N853" s="20" t="n">
        <v>94611</v>
      </c>
      <c r="O853" s="20" t="n">
        <v>96912</v>
      </c>
      <c r="P853" s="20" t="n">
        <v>93700</v>
      </c>
      <c r="Q853" s="20" t="n">
        <v>86327</v>
      </c>
      <c r="R853" s="20" t="n">
        <v>84558</v>
      </c>
      <c r="S853" s="20" t="n">
        <v>66273</v>
      </c>
      <c r="T853" s="20" t="n">
        <v>62163</v>
      </c>
      <c r="U853" s="20" t="n">
        <v>54719</v>
      </c>
      <c r="V853" s="20" t="n">
        <v>89686.72</v>
      </c>
      <c r="W853" s="20" t="n">
        <v>1112213.72</v>
      </c>
      <c r="X853" s="21"/>
      <c r="AB853" s="1"/>
      <c r="AC853" s="1"/>
      <c r="AD853" s="1"/>
      <c r="AE853" s="1"/>
      <c r="AF853" s="1"/>
      <c r="AG853" s="1"/>
      <c r="AH853" s="1"/>
    </row>
    <row r="854" s="2" customFormat="true" ht="12.75" hidden="false" customHeight="true" outlineLevel="0" collapsed="false">
      <c r="A854" s="15" t="n">
        <v>851</v>
      </c>
      <c r="B854" s="16" t="s">
        <v>107</v>
      </c>
      <c r="C854" s="16" t="n">
        <v>0</v>
      </c>
      <c r="D854" s="16" t="s">
        <v>1161</v>
      </c>
      <c r="E854" s="16" t="s">
        <v>1185</v>
      </c>
      <c r="F854" s="17" t="s">
        <v>1163</v>
      </c>
      <c r="G854" s="17" t="s">
        <v>1186</v>
      </c>
      <c r="H854" s="18" t="n">
        <v>0</v>
      </c>
      <c r="I854" s="22" t="n">
        <v>0</v>
      </c>
      <c r="J854" s="20" t="n">
        <v>10900</v>
      </c>
      <c r="K854" s="20" t="n">
        <v>11749</v>
      </c>
      <c r="L854" s="20" t="n">
        <v>11762</v>
      </c>
      <c r="M854" s="20" t="n">
        <v>11872</v>
      </c>
      <c r="N854" s="20" t="n">
        <v>12609</v>
      </c>
      <c r="O854" s="20" t="n">
        <v>14096</v>
      </c>
      <c r="P854" s="20" t="n">
        <v>13766</v>
      </c>
      <c r="Q854" s="20" t="n">
        <v>10862</v>
      </c>
      <c r="R854" s="20" t="n">
        <v>11208</v>
      </c>
      <c r="S854" s="20" t="n">
        <v>8154</v>
      </c>
      <c r="T854" s="20" t="n">
        <v>8402</v>
      </c>
      <c r="U854" s="20" t="n">
        <v>7090</v>
      </c>
      <c r="V854" s="20" t="n">
        <v>11637.11</v>
      </c>
      <c r="W854" s="20" t="n">
        <v>144107.11</v>
      </c>
      <c r="X854" s="21"/>
      <c r="AB854" s="1"/>
      <c r="AC854" s="1"/>
      <c r="AD854" s="1"/>
      <c r="AE854" s="1"/>
      <c r="AF854" s="1"/>
      <c r="AG854" s="1"/>
      <c r="AH854" s="1"/>
    </row>
    <row r="855" s="2" customFormat="true" ht="12.75" hidden="false" customHeight="true" outlineLevel="0" collapsed="false">
      <c r="A855" s="15" t="n">
        <v>852</v>
      </c>
      <c r="B855" s="16" t="s">
        <v>107</v>
      </c>
      <c r="C855" s="16" t="n">
        <v>0</v>
      </c>
      <c r="D855" s="16" t="s">
        <v>1161</v>
      </c>
      <c r="E855" s="16" t="s">
        <v>1187</v>
      </c>
      <c r="F855" s="17" t="s">
        <v>1163</v>
      </c>
      <c r="G855" s="17" t="s">
        <v>1188</v>
      </c>
      <c r="H855" s="18" t="n">
        <v>0</v>
      </c>
      <c r="I855" s="22" t="n">
        <v>0</v>
      </c>
      <c r="J855" s="20" t="n">
        <v>12250</v>
      </c>
      <c r="K855" s="20" t="n">
        <v>14113</v>
      </c>
      <c r="L855" s="20" t="n">
        <v>15557</v>
      </c>
      <c r="M855" s="20" t="n">
        <v>13593</v>
      </c>
      <c r="N855" s="20" t="n">
        <v>12533</v>
      </c>
      <c r="O855" s="20" t="n">
        <v>13760</v>
      </c>
      <c r="P855" s="20" t="n">
        <v>12177</v>
      </c>
      <c r="Q855" s="20" t="n">
        <v>10424</v>
      </c>
      <c r="R855" s="20" t="n">
        <v>9891</v>
      </c>
      <c r="S855" s="20" t="n">
        <v>6320</v>
      </c>
      <c r="T855" s="20" t="n">
        <v>6750</v>
      </c>
      <c r="U855" s="20" t="n">
        <v>5676</v>
      </c>
      <c r="V855" s="20" t="n">
        <v>11464.86</v>
      </c>
      <c r="W855" s="20" t="n">
        <v>144508.86</v>
      </c>
      <c r="X855" s="21"/>
      <c r="AB855" s="1"/>
      <c r="AC855" s="1"/>
      <c r="AD855" s="1"/>
      <c r="AE855" s="1"/>
      <c r="AF855" s="1"/>
      <c r="AG855" s="1"/>
      <c r="AH855" s="1"/>
    </row>
    <row r="856" s="2" customFormat="true" ht="12.75" hidden="false" customHeight="true" outlineLevel="0" collapsed="false">
      <c r="A856" s="15" t="n">
        <v>853</v>
      </c>
      <c r="B856" s="16" t="s">
        <v>107</v>
      </c>
      <c r="C856" s="16" t="n">
        <v>0</v>
      </c>
      <c r="D856" s="16" t="s">
        <v>1161</v>
      </c>
      <c r="E856" s="16" t="s">
        <v>1189</v>
      </c>
      <c r="F856" s="17" t="s">
        <v>1163</v>
      </c>
      <c r="G856" s="17" t="s">
        <v>1190</v>
      </c>
      <c r="H856" s="18" t="n">
        <v>0</v>
      </c>
      <c r="I856" s="22" t="n">
        <v>0</v>
      </c>
      <c r="J856" s="20" t="n">
        <v>3211</v>
      </c>
      <c r="K856" s="20" t="n">
        <v>2658</v>
      </c>
      <c r="L856" s="20" t="n">
        <v>1210</v>
      </c>
      <c r="M856" s="20" t="n">
        <v>3318</v>
      </c>
      <c r="N856" s="20" t="n">
        <v>4207</v>
      </c>
      <c r="O856" s="20" t="n">
        <v>4985</v>
      </c>
      <c r="P856" s="20" t="n">
        <v>4119</v>
      </c>
      <c r="Q856" s="20" t="n">
        <v>1937</v>
      </c>
      <c r="R856" s="20" t="n">
        <v>1184</v>
      </c>
      <c r="S856" s="20" t="n">
        <v>1480</v>
      </c>
      <c r="T856" s="20" t="n">
        <v>2443</v>
      </c>
      <c r="U856" s="20" t="n">
        <v>2046</v>
      </c>
      <c r="V856" s="20" t="n">
        <v>2877.14</v>
      </c>
      <c r="W856" s="20" t="n">
        <v>35675.14</v>
      </c>
      <c r="X856" s="21"/>
      <c r="AB856" s="1"/>
      <c r="AC856" s="1"/>
      <c r="AD856" s="1"/>
      <c r="AE856" s="1"/>
      <c r="AF856" s="1"/>
      <c r="AG856" s="1"/>
      <c r="AH856" s="1"/>
    </row>
    <row r="857" s="2" customFormat="true" ht="12.75" hidden="false" customHeight="true" outlineLevel="0" collapsed="false">
      <c r="A857" s="15" t="n">
        <v>854</v>
      </c>
      <c r="B857" s="16" t="s">
        <v>107</v>
      </c>
      <c r="C857" s="16" t="n">
        <v>0</v>
      </c>
      <c r="D857" s="16" t="s">
        <v>1191</v>
      </c>
      <c r="E857" s="16" t="s">
        <v>1192</v>
      </c>
      <c r="F857" s="17" t="s">
        <v>1193</v>
      </c>
      <c r="G857" s="17" t="s">
        <v>1194</v>
      </c>
      <c r="H857" s="18" t="n">
        <v>0</v>
      </c>
      <c r="I857" s="22" t="n">
        <v>0</v>
      </c>
      <c r="J857" s="20" t="n">
        <v>66840</v>
      </c>
      <c r="K857" s="20" t="n">
        <v>37315</v>
      </c>
      <c r="L857" s="20" t="n">
        <v>30849</v>
      </c>
      <c r="M857" s="20" t="n">
        <v>108889</v>
      </c>
      <c r="N857" s="20" t="n">
        <v>97783</v>
      </c>
      <c r="O857" s="20" t="n">
        <v>83301</v>
      </c>
      <c r="P857" s="20" t="n">
        <v>93442</v>
      </c>
      <c r="Q857" s="20" t="n">
        <v>117318</v>
      </c>
      <c r="R857" s="20" t="n">
        <v>118644</v>
      </c>
      <c r="S857" s="20" t="n">
        <v>87825</v>
      </c>
      <c r="T857" s="20" t="n">
        <v>66556</v>
      </c>
      <c r="U857" s="20" t="n">
        <v>57027</v>
      </c>
      <c r="V857" s="20" t="n">
        <v>86919.16</v>
      </c>
      <c r="W857" s="20" t="n">
        <v>1052708.16</v>
      </c>
      <c r="X857" s="21"/>
      <c r="AB857" s="1"/>
      <c r="AC857" s="1"/>
      <c r="AD857" s="1"/>
      <c r="AE857" s="1"/>
      <c r="AF857" s="1"/>
      <c r="AG857" s="1"/>
      <c r="AH857" s="1"/>
    </row>
    <row r="858" s="2" customFormat="true" ht="12.75" hidden="false" customHeight="true" outlineLevel="0" collapsed="false">
      <c r="A858" s="15" t="n">
        <v>855</v>
      </c>
      <c r="B858" s="16" t="s">
        <v>107</v>
      </c>
      <c r="C858" s="16" t="n">
        <v>0</v>
      </c>
      <c r="D858" s="16" t="s">
        <v>301</v>
      </c>
      <c r="E858" s="16" t="s">
        <v>302</v>
      </c>
      <c r="F858" s="17" t="s">
        <v>1195</v>
      </c>
      <c r="G858" s="17" t="s">
        <v>303</v>
      </c>
      <c r="H858" s="18" t="s">
        <v>1196</v>
      </c>
      <c r="I858" s="23" t="n">
        <v>0</v>
      </c>
      <c r="J858" s="20" t="n">
        <v>2465</v>
      </c>
      <c r="K858" s="20" t="n">
        <v>1575</v>
      </c>
      <c r="L858" s="20" t="n">
        <v>1426</v>
      </c>
      <c r="M858" s="20" t="n">
        <v>1426</v>
      </c>
      <c r="N858" s="20" t="n">
        <v>1370</v>
      </c>
      <c r="O858" s="20" t="n">
        <v>1358</v>
      </c>
      <c r="P858" s="20" t="n">
        <v>1333</v>
      </c>
      <c r="Q858" s="20" t="n">
        <v>1284</v>
      </c>
      <c r="R858" s="20" t="n">
        <v>1225</v>
      </c>
      <c r="S858" s="20" t="n">
        <v>1024</v>
      </c>
      <c r="T858" s="20" t="n">
        <v>653</v>
      </c>
      <c r="U858" s="20" t="n">
        <v>561</v>
      </c>
      <c r="V858" s="20" t="n">
        <v>1347.09</v>
      </c>
      <c r="W858" s="20" t="n">
        <v>17047.09</v>
      </c>
      <c r="X858" s="21"/>
      <c r="AB858" s="1"/>
      <c r="AC858" s="1"/>
      <c r="AD858" s="1"/>
      <c r="AE858" s="1"/>
      <c r="AF858" s="1"/>
      <c r="AG858" s="1"/>
      <c r="AH858" s="1"/>
    </row>
    <row r="859" s="2" customFormat="true" ht="12.75" hidden="false" customHeight="true" outlineLevel="0" collapsed="false">
      <c r="A859" s="15" t="n">
        <v>856</v>
      </c>
      <c r="B859" s="16" t="s">
        <v>107</v>
      </c>
      <c r="C859" s="16" t="n">
        <v>0</v>
      </c>
      <c r="D859" s="16" t="s">
        <v>301</v>
      </c>
      <c r="E859" s="16" t="s">
        <v>302</v>
      </c>
      <c r="F859" s="17" t="s">
        <v>1195</v>
      </c>
      <c r="G859" s="17" t="s">
        <v>303</v>
      </c>
      <c r="H859" s="18" t="s">
        <v>1197</v>
      </c>
      <c r="I859" s="22" t="n">
        <v>0</v>
      </c>
      <c r="J859" s="20" t="n">
        <v>213</v>
      </c>
      <c r="K859" s="20" t="n">
        <v>209</v>
      </c>
      <c r="L859" s="20" t="n">
        <v>205</v>
      </c>
      <c r="M859" s="20" t="n">
        <v>205</v>
      </c>
      <c r="N859" s="20" t="n">
        <v>198</v>
      </c>
      <c r="O859" s="20" t="n">
        <v>197</v>
      </c>
      <c r="P859" s="20" t="n">
        <v>195</v>
      </c>
      <c r="Q859" s="20" t="n">
        <v>188</v>
      </c>
      <c r="R859" s="20" t="n">
        <v>180</v>
      </c>
      <c r="S859" s="20" t="n">
        <v>150</v>
      </c>
      <c r="T859" s="20" t="n">
        <v>143</v>
      </c>
      <c r="U859" s="20" t="n">
        <v>126</v>
      </c>
      <c r="V859" s="20" t="n">
        <v>194.31</v>
      </c>
      <c r="W859" s="20" t="n">
        <v>2403.31</v>
      </c>
      <c r="X859" s="21"/>
      <c r="AB859" s="1"/>
      <c r="AC859" s="1"/>
      <c r="AD859" s="1"/>
      <c r="AE859" s="1"/>
      <c r="AF859" s="1"/>
      <c r="AG859" s="1"/>
      <c r="AH859" s="1"/>
    </row>
    <row r="860" s="2" customFormat="true" ht="12.75" hidden="false" customHeight="true" outlineLevel="0" collapsed="false">
      <c r="A860" s="15" t="n">
        <v>857</v>
      </c>
      <c r="B860" s="16" t="s">
        <v>107</v>
      </c>
      <c r="C860" s="16" t="n">
        <v>0</v>
      </c>
      <c r="D860" s="16" t="s">
        <v>301</v>
      </c>
      <c r="E860" s="16" t="s">
        <v>302</v>
      </c>
      <c r="F860" s="17" t="s">
        <v>1195</v>
      </c>
      <c r="G860" s="17" t="s">
        <v>303</v>
      </c>
      <c r="H860" s="18" t="s">
        <v>1198</v>
      </c>
      <c r="I860" s="23" t="n">
        <v>0</v>
      </c>
      <c r="J860" s="20" t="n">
        <v>10250</v>
      </c>
      <c r="K860" s="20" t="n">
        <v>6127</v>
      </c>
      <c r="L860" s="20" t="n">
        <v>5433</v>
      </c>
      <c r="M860" s="20" t="n">
        <v>5388</v>
      </c>
      <c r="N860" s="20" t="n">
        <v>4655</v>
      </c>
      <c r="O860" s="20" t="n">
        <v>3034</v>
      </c>
      <c r="P860" s="20" t="n">
        <v>2477</v>
      </c>
      <c r="Q860" s="20" t="n">
        <v>2053</v>
      </c>
      <c r="R860" s="20" t="n">
        <v>1807</v>
      </c>
      <c r="S860" s="20" t="n">
        <v>654</v>
      </c>
      <c r="T860" s="20" t="n">
        <v>488</v>
      </c>
      <c r="U860" s="20" t="n">
        <v>434</v>
      </c>
      <c r="V860" s="20" t="n">
        <v>3460.94</v>
      </c>
      <c r="W860" s="20" t="n">
        <v>46260.94</v>
      </c>
      <c r="X860" s="21"/>
      <c r="AB860" s="1"/>
      <c r="AC860" s="1"/>
      <c r="AD860" s="1"/>
      <c r="AE860" s="1"/>
      <c r="AF860" s="1"/>
      <c r="AG860" s="1"/>
      <c r="AH860" s="1"/>
    </row>
    <row r="861" s="2" customFormat="true" ht="12.75" hidden="false" customHeight="true" outlineLevel="0" collapsed="false">
      <c r="A861" s="15" t="n">
        <v>858</v>
      </c>
      <c r="B861" s="16" t="s">
        <v>107</v>
      </c>
      <c r="C861" s="16" t="n">
        <v>0</v>
      </c>
      <c r="D861" s="16" t="s">
        <v>301</v>
      </c>
      <c r="E861" s="16" t="s">
        <v>302</v>
      </c>
      <c r="F861" s="17" t="s">
        <v>1195</v>
      </c>
      <c r="G861" s="17" t="s">
        <v>303</v>
      </c>
      <c r="H861" s="18" t="s">
        <v>1199</v>
      </c>
      <c r="I861" s="23" t="n">
        <v>0</v>
      </c>
      <c r="J861" s="20" t="n">
        <v>2121</v>
      </c>
      <c r="K861" s="20" t="n">
        <v>2082</v>
      </c>
      <c r="L861" s="20" t="n">
        <v>2038</v>
      </c>
      <c r="M861" s="20" t="n">
        <v>2045</v>
      </c>
      <c r="N861" s="20" t="n">
        <v>1971</v>
      </c>
      <c r="O861" s="20" t="n">
        <v>1968</v>
      </c>
      <c r="P861" s="20" t="n">
        <v>1940</v>
      </c>
      <c r="Q861" s="20" t="n">
        <v>1870</v>
      </c>
      <c r="R861" s="20" t="n">
        <v>1790</v>
      </c>
      <c r="S861" s="20" t="n">
        <v>1498</v>
      </c>
      <c r="T861" s="20" t="n">
        <v>1396</v>
      </c>
      <c r="U861" s="20" t="n">
        <v>1262</v>
      </c>
      <c r="V861" s="20" t="n">
        <v>1934.7</v>
      </c>
      <c r="W861" s="20" t="n">
        <v>23915.7</v>
      </c>
      <c r="X861" s="21"/>
      <c r="AB861" s="1"/>
      <c r="AC861" s="1"/>
      <c r="AD861" s="1"/>
      <c r="AE861" s="1"/>
      <c r="AF861" s="1"/>
      <c r="AG861" s="1"/>
      <c r="AH861" s="1"/>
    </row>
    <row r="862" s="2" customFormat="true" ht="12.75" hidden="false" customHeight="true" outlineLevel="0" collapsed="false">
      <c r="A862" s="15" t="n">
        <v>859</v>
      </c>
      <c r="B862" s="16" t="s">
        <v>107</v>
      </c>
      <c r="C862" s="16" t="n">
        <v>0</v>
      </c>
      <c r="D862" s="16" t="s">
        <v>301</v>
      </c>
      <c r="E862" s="16" t="s">
        <v>302</v>
      </c>
      <c r="F862" s="17" t="s">
        <v>1195</v>
      </c>
      <c r="G862" s="17" t="s">
        <v>303</v>
      </c>
      <c r="H862" s="18" t="s">
        <v>1200</v>
      </c>
      <c r="I862" s="22" t="n">
        <v>0</v>
      </c>
      <c r="J862" s="20" t="n">
        <v>4935</v>
      </c>
      <c r="K862" s="20" t="n">
        <v>4843</v>
      </c>
      <c r="L862" s="20" t="n">
        <v>4741</v>
      </c>
      <c r="M862" s="20" t="n">
        <v>4635</v>
      </c>
      <c r="N862" s="20" t="n">
        <v>975</v>
      </c>
      <c r="O862" s="20" t="n">
        <v>972</v>
      </c>
      <c r="P862" s="20" t="n">
        <v>957</v>
      </c>
      <c r="Q862" s="20" t="n">
        <v>923</v>
      </c>
      <c r="R862" s="20" t="n">
        <v>428</v>
      </c>
      <c r="S862" s="20" t="n">
        <v>1</v>
      </c>
      <c r="T862" s="20" t="n">
        <v>2</v>
      </c>
      <c r="U862" s="20" t="n">
        <v>1</v>
      </c>
      <c r="V862" s="20" t="n">
        <v>1844.26</v>
      </c>
      <c r="W862" s="20" t="n">
        <v>25257.26</v>
      </c>
      <c r="X862" s="21"/>
      <c r="AB862" s="1"/>
      <c r="AC862" s="1"/>
      <c r="AD862" s="1"/>
      <c r="AE862" s="1"/>
      <c r="AF862" s="1"/>
      <c r="AG862" s="1"/>
      <c r="AH862" s="1"/>
    </row>
    <row r="863" s="2" customFormat="true" ht="12.75" hidden="false" customHeight="true" outlineLevel="0" collapsed="false">
      <c r="A863" s="15" t="n">
        <v>860</v>
      </c>
      <c r="B863" s="16" t="s">
        <v>107</v>
      </c>
      <c r="C863" s="16" t="n">
        <v>0</v>
      </c>
      <c r="D863" s="16" t="s">
        <v>301</v>
      </c>
      <c r="E863" s="16" t="s">
        <v>302</v>
      </c>
      <c r="F863" s="17" t="s">
        <v>1195</v>
      </c>
      <c r="G863" s="17" t="s">
        <v>303</v>
      </c>
      <c r="H863" s="18" t="s">
        <v>1201</v>
      </c>
      <c r="I863" s="23" t="n">
        <v>0</v>
      </c>
      <c r="J863" s="20" t="n">
        <v>10913</v>
      </c>
      <c r="K863" s="20" t="n">
        <v>10035</v>
      </c>
      <c r="L863" s="20" t="n">
        <v>7828</v>
      </c>
      <c r="M863" s="20" t="n">
        <v>6962</v>
      </c>
      <c r="N863" s="20" t="n">
        <v>5991</v>
      </c>
      <c r="O863" s="20" t="n">
        <v>5404</v>
      </c>
      <c r="P863" s="20" t="n">
        <v>3628</v>
      </c>
      <c r="Q863" s="20" t="n">
        <v>2836</v>
      </c>
      <c r="R863" s="20" t="n">
        <v>2659</v>
      </c>
      <c r="S863" s="20" t="n">
        <v>2216</v>
      </c>
      <c r="T863" s="20" t="n">
        <v>1904</v>
      </c>
      <c r="U863" s="20" t="n">
        <v>1703</v>
      </c>
      <c r="V863" s="20" t="n">
        <v>5162.84</v>
      </c>
      <c r="W863" s="20" t="n">
        <v>67241.84</v>
      </c>
      <c r="X863" s="21"/>
      <c r="AB863" s="1"/>
      <c r="AC863" s="1"/>
      <c r="AD863" s="1"/>
      <c r="AE863" s="1"/>
      <c r="AF863" s="1"/>
      <c r="AG863" s="1"/>
      <c r="AH863" s="1"/>
    </row>
    <row r="864" s="2" customFormat="true" ht="12.75" hidden="false" customHeight="true" outlineLevel="0" collapsed="false">
      <c r="A864" s="15" t="n">
        <v>861</v>
      </c>
      <c r="B864" s="16" t="s">
        <v>107</v>
      </c>
      <c r="C864" s="16" t="n">
        <v>0</v>
      </c>
      <c r="D864" s="16" t="s">
        <v>301</v>
      </c>
      <c r="E864" s="16" t="s">
        <v>302</v>
      </c>
      <c r="F864" s="17" t="s">
        <v>1195</v>
      </c>
      <c r="G864" s="17" t="s">
        <v>303</v>
      </c>
      <c r="H864" s="18" t="s">
        <v>1202</v>
      </c>
      <c r="I864" s="23" t="n">
        <v>0</v>
      </c>
      <c r="J864" s="20" t="n">
        <v>880</v>
      </c>
      <c r="K864" s="20" t="n">
        <v>1018</v>
      </c>
      <c r="L864" s="20" t="n">
        <v>-2056</v>
      </c>
      <c r="M864" s="20" t="n">
        <v>-2612</v>
      </c>
      <c r="N864" s="20" t="n">
        <v>976</v>
      </c>
      <c r="O864" s="20" t="n">
        <v>977</v>
      </c>
      <c r="P864" s="20" t="n">
        <v>1148</v>
      </c>
      <c r="Q864" s="20" t="n">
        <v>1149</v>
      </c>
      <c r="R864" s="20" t="n">
        <v>1099</v>
      </c>
      <c r="S864" s="20" t="n">
        <v>920</v>
      </c>
      <c r="T864" s="20" t="n">
        <v>875</v>
      </c>
      <c r="U864" s="20" t="n">
        <v>796</v>
      </c>
      <c r="V864" s="20" t="n">
        <v>533.31</v>
      </c>
      <c r="W864" s="20" t="n">
        <v>5703.31</v>
      </c>
      <c r="X864" s="21"/>
      <c r="AB864" s="1"/>
      <c r="AC864" s="1"/>
      <c r="AD864" s="1"/>
      <c r="AE864" s="1"/>
      <c r="AF864" s="1"/>
      <c r="AG864" s="1"/>
      <c r="AH864" s="1"/>
    </row>
    <row r="865" s="2" customFormat="true" ht="12.75" hidden="false" customHeight="true" outlineLevel="0" collapsed="false">
      <c r="A865" s="15" t="n">
        <v>862</v>
      </c>
      <c r="B865" s="16" t="s">
        <v>107</v>
      </c>
      <c r="C865" s="16" t="n">
        <v>0</v>
      </c>
      <c r="D865" s="16" t="s">
        <v>301</v>
      </c>
      <c r="E865" s="16" t="s">
        <v>302</v>
      </c>
      <c r="F865" s="17" t="s">
        <v>1195</v>
      </c>
      <c r="G865" s="17" t="s">
        <v>303</v>
      </c>
      <c r="H865" s="18" t="s">
        <v>1203</v>
      </c>
      <c r="I865" s="23" t="n">
        <v>0</v>
      </c>
      <c r="J865" s="20" t="n">
        <v>2716</v>
      </c>
      <c r="K865" s="20" t="n">
        <v>2561</v>
      </c>
      <c r="L865" s="20" t="n">
        <v>2476</v>
      </c>
      <c r="M865" s="20" t="n">
        <v>2483</v>
      </c>
      <c r="N865" s="20" t="n">
        <v>2394</v>
      </c>
      <c r="O865" s="20" t="n">
        <v>2391</v>
      </c>
      <c r="P865" s="20" t="n">
        <v>2887</v>
      </c>
      <c r="Q865" s="20" t="n">
        <v>2905</v>
      </c>
      <c r="R865" s="20" t="n">
        <v>2780</v>
      </c>
      <c r="S865" s="20" t="n">
        <v>2327</v>
      </c>
      <c r="T865" s="20" t="n">
        <v>2214</v>
      </c>
      <c r="U865" s="20" t="n">
        <v>2022</v>
      </c>
      <c r="V865" s="20" t="n">
        <v>2693.33</v>
      </c>
      <c r="W865" s="20" t="n">
        <v>32849.33</v>
      </c>
      <c r="X865" s="21"/>
      <c r="AB865" s="1"/>
      <c r="AC865" s="1"/>
      <c r="AD865" s="1"/>
      <c r="AE865" s="1"/>
      <c r="AF865" s="1"/>
      <c r="AG865" s="1"/>
      <c r="AH865" s="1"/>
    </row>
    <row r="866" s="2" customFormat="true" ht="12.75" hidden="false" customHeight="true" outlineLevel="0" collapsed="false">
      <c r="A866" s="15" t="n">
        <v>863</v>
      </c>
      <c r="B866" s="16" t="s">
        <v>107</v>
      </c>
      <c r="C866" s="16" t="n">
        <v>0</v>
      </c>
      <c r="D866" s="16" t="s">
        <v>301</v>
      </c>
      <c r="E866" s="16" t="s">
        <v>302</v>
      </c>
      <c r="F866" s="17" t="s">
        <v>1195</v>
      </c>
      <c r="G866" s="17" t="s">
        <v>303</v>
      </c>
      <c r="H866" s="18" t="s">
        <v>1204</v>
      </c>
      <c r="I866" s="22" t="n">
        <v>0</v>
      </c>
      <c r="J866" s="20" t="n">
        <v>84</v>
      </c>
      <c r="K866" s="20" t="n">
        <v>248</v>
      </c>
      <c r="L866" s="20" t="n">
        <v>265</v>
      </c>
      <c r="M866" s="20" t="n">
        <v>266</v>
      </c>
      <c r="N866" s="20" t="n">
        <v>256</v>
      </c>
      <c r="O866" s="20" t="n">
        <v>256</v>
      </c>
      <c r="P866" s="20" t="n">
        <v>302</v>
      </c>
      <c r="Q866" s="20" t="n">
        <v>303</v>
      </c>
      <c r="R866" s="20" t="n">
        <v>290</v>
      </c>
      <c r="S866" s="20" t="n">
        <v>242</v>
      </c>
      <c r="T866" s="20" t="n">
        <v>231</v>
      </c>
      <c r="U866" s="20" t="n">
        <v>211</v>
      </c>
      <c r="V866" s="20" t="n">
        <v>266.44</v>
      </c>
      <c r="W866" s="20" t="n">
        <v>3220.44</v>
      </c>
      <c r="X866" s="21"/>
      <c r="AB866" s="1"/>
      <c r="AC866" s="1"/>
      <c r="AD866" s="1"/>
      <c r="AE866" s="1"/>
      <c r="AF866" s="1"/>
      <c r="AG866" s="1"/>
      <c r="AH866" s="1"/>
    </row>
    <row r="867" s="2" customFormat="true" ht="12.75" hidden="false" customHeight="true" outlineLevel="0" collapsed="false">
      <c r="A867" s="15" t="n">
        <v>864</v>
      </c>
      <c r="B867" s="16" t="s">
        <v>107</v>
      </c>
      <c r="C867" s="16" t="n">
        <v>0</v>
      </c>
      <c r="D867" s="16" t="s">
        <v>301</v>
      </c>
      <c r="E867" s="16" t="s">
        <v>302</v>
      </c>
      <c r="F867" s="17" t="s">
        <v>1195</v>
      </c>
      <c r="G867" s="17" t="s">
        <v>303</v>
      </c>
      <c r="H867" s="18" t="s">
        <v>1205</v>
      </c>
      <c r="I867" s="23" t="n">
        <v>0</v>
      </c>
      <c r="J867" s="20" t="n">
        <v>363</v>
      </c>
      <c r="K867" s="20" t="n">
        <v>373</v>
      </c>
      <c r="L867" s="20" t="n">
        <v>365</v>
      </c>
      <c r="M867" s="20" t="n">
        <v>367</v>
      </c>
      <c r="N867" s="20" t="n">
        <v>353</v>
      </c>
      <c r="O867" s="20" t="n">
        <v>353</v>
      </c>
      <c r="P867" s="20" t="n">
        <v>443</v>
      </c>
      <c r="Q867" s="20" t="n">
        <v>449</v>
      </c>
      <c r="R867" s="20" t="n">
        <v>430</v>
      </c>
      <c r="S867" s="20" t="n">
        <v>360</v>
      </c>
      <c r="T867" s="20" t="n">
        <v>342</v>
      </c>
      <c r="U867" s="20" t="n">
        <v>313</v>
      </c>
      <c r="V867" s="20" t="n">
        <v>404.77</v>
      </c>
      <c r="W867" s="20" t="n">
        <v>4915.77</v>
      </c>
      <c r="X867" s="21"/>
      <c r="AB867" s="1"/>
      <c r="AC867" s="1"/>
      <c r="AD867" s="1"/>
      <c r="AE867" s="1"/>
      <c r="AF867" s="1"/>
      <c r="AG867" s="1"/>
      <c r="AH867" s="1"/>
    </row>
    <row r="868" s="2" customFormat="true" ht="12.75" hidden="false" customHeight="true" outlineLevel="0" collapsed="false">
      <c r="A868" s="15" t="n">
        <v>865</v>
      </c>
      <c r="B868" s="16" t="s">
        <v>107</v>
      </c>
      <c r="C868" s="16" t="n">
        <v>0</v>
      </c>
      <c r="D868" s="16" t="s">
        <v>301</v>
      </c>
      <c r="E868" s="16" t="s">
        <v>302</v>
      </c>
      <c r="F868" s="17" t="s">
        <v>1195</v>
      </c>
      <c r="G868" s="17" t="s">
        <v>303</v>
      </c>
      <c r="H868" s="18" t="s">
        <v>1206</v>
      </c>
      <c r="I868" s="23" t="n">
        <v>0</v>
      </c>
      <c r="J868" s="20" t="n">
        <v>465</v>
      </c>
      <c r="K868" s="20" t="n">
        <v>432</v>
      </c>
      <c r="L868" s="20" t="n">
        <v>416</v>
      </c>
      <c r="M868" s="20" t="n">
        <v>418</v>
      </c>
      <c r="N868" s="20" t="n">
        <v>402</v>
      </c>
      <c r="O868" s="20" t="n">
        <v>402</v>
      </c>
      <c r="P868" s="20" t="n">
        <v>514</v>
      </c>
      <c r="Q868" s="20" t="n">
        <v>523</v>
      </c>
      <c r="R868" s="20" t="n">
        <v>500</v>
      </c>
      <c r="S868" s="20" t="n">
        <v>419</v>
      </c>
      <c r="T868" s="20" t="n">
        <v>398</v>
      </c>
      <c r="U868" s="20" t="n">
        <v>367</v>
      </c>
      <c r="V868" s="20" t="n">
        <v>471.34</v>
      </c>
      <c r="W868" s="20" t="n">
        <v>5727.34</v>
      </c>
      <c r="X868" s="21"/>
      <c r="AB868" s="1"/>
      <c r="AC868" s="1"/>
      <c r="AD868" s="1"/>
      <c r="AE868" s="1"/>
      <c r="AF868" s="1"/>
      <c r="AG868" s="1"/>
      <c r="AH868" s="1"/>
    </row>
    <row r="869" s="2" customFormat="true" ht="12.75" hidden="false" customHeight="true" outlineLevel="0" collapsed="false">
      <c r="A869" s="15" t="n">
        <v>866</v>
      </c>
      <c r="B869" s="16" t="s">
        <v>107</v>
      </c>
      <c r="C869" s="16" t="n">
        <v>0</v>
      </c>
      <c r="D869" s="16" t="s">
        <v>301</v>
      </c>
      <c r="E869" s="16" t="s">
        <v>302</v>
      </c>
      <c r="F869" s="17" t="s">
        <v>1195</v>
      </c>
      <c r="G869" s="17" t="s">
        <v>303</v>
      </c>
      <c r="H869" s="18" t="n">
        <v>0</v>
      </c>
      <c r="I869" s="22" t="s">
        <v>61</v>
      </c>
      <c r="J869" s="20" t="n">
        <v>207272</v>
      </c>
      <c r="K869" s="20" t="n">
        <v>186555</v>
      </c>
      <c r="L869" s="20" t="n">
        <v>252790</v>
      </c>
      <c r="M869" s="20" t="n">
        <v>258206</v>
      </c>
      <c r="N869" s="20" t="n">
        <v>249241</v>
      </c>
      <c r="O869" s="20" t="n">
        <v>223133</v>
      </c>
      <c r="P869" s="20" t="n">
        <v>227285</v>
      </c>
      <c r="Q869" s="20" t="n">
        <v>268650</v>
      </c>
      <c r="R869" s="20" t="n">
        <v>243081</v>
      </c>
      <c r="S869" s="20" t="n">
        <v>184570</v>
      </c>
      <c r="T869" s="20" t="n">
        <v>173612</v>
      </c>
      <c r="U869" s="20" t="n">
        <v>159760</v>
      </c>
      <c r="V869" s="20" t="n">
        <v>233557.37</v>
      </c>
      <c r="W869" s="20" t="n">
        <v>2867712.37</v>
      </c>
      <c r="X869" s="21"/>
      <c r="AB869" s="1"/>
      <c r="AC869" s="1"/>
      <c r="AD869" s="1"/>
      <c r="AE869" s="1"/>
      <c r="AF869" s="1"/>
      <c r="AG869" s="1"/>
      <c r="AH869" s="1"/>
    </row>
    <row r="870" s="2" customFormat="true" ht="12.75" hidden="false" customHeight="true" outlineLevel="0" collapsed="false">
      <c r="A870" s="15" t="n">
        <v>867</v>
      </c>
      <c r="B870" s="16" t="s">
        <v>107</v>
      </c>
      <c r="C870" s="16" t="n">
        <v>0</v>
      </c>
      <c r="D870" s="16" t="s">
        <v>1149</v>
      </c>
      <c r="E870" s="16" t="s">
        <v>1207</v>
      </c>
      <c r="F870" s="17" t="s">
        <v>1208</v>
      </c>
      <c r="G870" s="17" t="s">
        <v>1152</v>
      </c>
      <c r="H870" s="18" t="n">
        <v>0</v>
      </c>
      <c r="I870" s="22" t="n">
        <v>0</v>
      </c>
      <c r="J870" s="20" t="n">
        <v>8339</v>
      </c>
      <c r="K870" s="20" t="n">
        <v>8113</v>
      </c>
      <c r="L870" s="20" t="n">
        <v>7113</v>
      </c>
      <c r="M870" s="20" t="n">
        <v>3978</v>
      </c>
      <c r="N870" s="20" t="n">
        <v>2706</v>
      </c>
      <c r="O870" s="20" t="n">
        <v>2819</v>
      </c>
      <c r="P870" s="20" t="n">
        <v>4328</v>
      </c>
      <c r="Q870" s="20" t="n">
        <v>4684</v>
      </c>
      <c r="R870" s="20" t="n">
        <v>4480</v>
      </c>
      <c r="S870" s="20" t="n">
        <v>4472</v>
      </c>
      <c r="T870" s="20" t="n">
        <v>4856</v>
      </c>
      <c r="U870" s="20" t="n">
        <v>3076</v>
      </c>
      <c r="V870" s="20" t="n">
        <v>5187.98</v>
      </c>
      <c r="W870" s="20" t="n">
        <v>64151.98</v>
      </c>
      <c r="X870" s="21"/>
      <c r="AB870" s="1"/>
      <c r="AC870" s="1"/>
      <c r="AD870" s="1"/>
      <c r="AE870" s="1"/>
      <c r="AF870" s="1"/>
      <c r="AG870" s="1"/>
      <c r="AH870" s="1"/>
    </row>
    <row r="871" s="2" customFormat="true" ht="12.75" hidden="false" customHeight="true" outlineLevel="0" collapsed="false">
      <c r="A871" s="15" t="n">
        <v>868</v>
      </c>
      <c r="B871" s="16" t="s">
        <v>107</v>
      </c>
      <c r="C871" s="16" t="n">
        <v>0</v>
      </c>
      <c r="D871" s="16" t="s">
        <v>1209</v>
      </c>
      <c r="E871" s="16" t="s">
        <v>1210</v>
      </c>
      <c r="F871" s="17" t="s">
        <v>1211</v>
      </c>
      <c r="G871" s="17" t="s">
        <v>1212</v>
      </c>
      <c r="H871" s="18" t="n">
        <v>0</v>
      </c>
      <c r="I871" s="22" t="n">
        <v>0</v>
      </c>
      <c r="J871" s="20" t="n">
        <v>35125</v>
      </c>
      <c r="K871" s="20" t="n">
        <v>58249</v>
      </c>
      <c r="L871" s="20" t="n">
        <v>66281</v>
      </c>
      <c r="M871" s="20" t="n">
        <v>67498</v>
      </c>
      <c r="N871" s="20" t="n">
        <v>65166</v>
      </c>
      <c r="O871" s="20" t="n">
        <v>56973</v>
      </c>
      <c r="P871" s="20" t="n">
        <v>54624</v>
      </c>
      <c r="Q871" s="20" t="n">
        <v>57294</v>
      </c>
      <c r="R871" s="20" t="n">
        <v>53040</v>
      </c>
      <c r="S871" s="20" t="n">
        <v>35607</v>
      </c>
      <c r="T871" s="20" t="n">
        <v>30518</v>
      </c>
      <c r="U871" s="20" t="n">
        <v>32685</v>
      </c>
      <c r="V871" s="20" t="n">
        <v>53551.91</v>
      </c>
      <c r="W871" s="20" t="n">
        <v>666611.91</v>
      </c>
      <c r="X871" s="21"/>
      <c r="AB871" s="1"/>
      <c r="AC871" s="1"/>
      <c r="AD871" s="1"/>
      <c r="AE871" s="1"/>
      <c r="AF871" s="1"/>
      <c r="AG871" s="1"/>
      <c r="AH871" s="1"/>
    </row>
    <row r="872" s="2" customFormat="true" ht="12.75" hidden="false" customHeight="true" outlineLevel="0" collapsed="false">
      <c r="A872" s="15" t="n">
        <v>869</v>
      </c>
      <c r="B872" s="16" t="s">
        <v>107</v>
      </c>
      <c r="C872" s="16" t="n">
        <v>0</v>
      </c>
      <c r="D872" s="16" t="s">
        <v>1213</v>
      </c>
      <c r="E872" s="16" t="s">
        <v>1214</v>
      </c>
      <c r="F872" s="17" t="s">
        <v>1215</v>
      </c>
      <c r="G872" s="17" t="s">
        <v>1216</v>
      </c>
      <c r="H872" s="18" t="n">
        <v>0</v>
      </c>
      <c r="I872" s="22" t="n">
        <v>0</v>
      </c>
      <c r="J872" s="20" t="n">
        <v>150744</v>
      </c>
      <c r="K872" s="20" t="n">
        <v>159349</v>
      </c>
      <c r="L872" s="20" t="n">
        <v>187028</v>
      </c>
      <c r="M872" s="20" t="n">
        <v>192291</v>
      </c>
      <c r="N872" s="20" t="n">
        <v>184802</v>
      </c>
      <c r="O872" s="20" t="n">
        <v>157173</v>
      </c>
      <c r="P872" s="20" t="n">
        <v>181902</v>
      </c>
      <c r="Q872" s="20" t="n">
        <v>216178</v>
      </c>
      <c r="R872" s="20" t="n">
        <v>208233</v>
      </c>
      <c r="S872" s="20" t="n">
        <v>152694</v>
      </c>
      <c r="T872" s="20" t="n">
        <v>141739</v>
      </c>
      <c r="U872" s="20" t="n">
        <v>152526</v>
      </c>
      <c r="V872" s="20" t="n">
        <v>186579.34</v>
      </c>
      <c r="W872" s="20" t="n">
        <v>2271238.34</v>
      </c>
      <c r="X872" s="21"/>
      <c r="AB872" s="1"/>
      <c r="AC872" s="1"/>
      <c r="AD872" s="1"/>
      <c r="AE872" s="1"/>
      <c r="AF872" s="1"/>
      <c r="AG872" s="1"/>
      <c r="AH872" s="1"/>
    </row>
    <row r="873" s="2" customFormat="true" ht="12.75" hidden="false" customHeight="true" outlineLevel="0" collapsed="false">
      <c r="A873" s="15" t="n">
        <v>870</v>
      </c>
      <c r="B873" s="16" t="s">
        <v>107</v>
      </c>
      <c r="C873" s="16" t="n">
        <v>0</v>
      </c>
      <c r="D873" s="16" t="s">
        <v>1217</v>
      </c>
      <c r="E873" s="16" t="s">
        <v>1218</v>
      </c>
      <c r="F873" s="17" t="s">
        <v>1219</v>
      </c>
      <c r="G873" s="17" t="s">
        <v>1220</v>
      </c>
      <c r="H873" s="18" t="n">
        <v>0</v>
      </c>
      <c r="I873" s="22" t="n">
        <v>0</v>
      </c>
      <c r="J873" s="20" t="n">
        <v>37496</v>
      </c>
      <c r="K873" s="20" t="n">
        <v>34363</v>
      </c>
      <c r="L873" s="20" t="n">
        <v>46175</v>
      </c>
      <c r="M873" s="20" t="n">
        <v>50513</v>
      </c>
      <c r="N873" s="20" t="n">
        <v>41079</v>
      </c>
      <c r="O873" s="20" t="n">
        <v>42020</v>
      </c>
      <c r="P873" s="20" t="n">
        <v>43397</v>
      </c>
      <c r="Q873" s="20" t="n">
        <v>50799</v>
      </c>
      <c r="R873" s="20" t="n">
        <v>48170</v>
      </c>
      <c r="S873" s="20" t="n">
        <v>37625</v>
      </c>
      <c r="T873" s="20" t="n">
        <v>33915</v>
      </c>
      <c r="U873" s="20" t="n">
        <v>36725</v>
      </c>
      <c r="V873" s="20" t="n">
        <v>44939.85</v>
      </c>
      <c r="W873" s="20" t="n">
        <v>547216.85</v>
      </c>
      <c r="X873" s="21"/>
      <c r="AB873" s="1"/>
      <c r="AC873" s="1"/>
      <c r="AD873" s="1"/>
      <c r="AE873" s="1"/>
      <c r="AF873" s="1"/>
      <c r="AG873" s="1"/>
      <c r="AH873" s="1"/>
    </row>
    <row r="874" s="2" customFormat="true" ht="12.75" hidden="false" customHeight="true" outlineLevel="0" collapsed="false">
      <c r="A874" s="15" t="n">
        <v>871</v>
      </c>
      <c r="B874" s="16" t="s">
        <v>107</v>
      </c>
      <c r="C874" s="16" t="n">
        <v>0</v>
      </c>
      <c r="D874" s="16" t="s">
        <v>1221</v>
      </c>
      <c r="E874" s="16" t="s">
        <v>1222</v>
      </c>
      <c r="F874" s="17" t="s">
        <v>1223</v>
      </c>
      <c r="G874" s="17" t="s">
        <v>1224</v>
      </c>
      <c r="H874" s="18" t="n">
        <v>0</v>
      </c>
      <c r="I874" s="22" t="n">
        <v>0</v>
      </c>
      <c r="J874" s="20" t="n">
        <v>37599</v>
      </c>
      <c r="K874" s="20" t="n">
        <v>28881</v>
      </c>
      <c r="L874" s="20" t="n">
        <v>38893</v>
      </c>
      <c r="M874" s="20" t="n">
        <v>35490</v>
      </c>
      <c r="N874" s="20" t="n">
        <v>41906</v>
      </c>
      <c r="O874" s="20" t="n">
        <v>36852</v>
      </c>
      <c r="P874" s="20" t="n">
        <v>32432</v>
      </c>
      <c r="Q874" s="20" t="n">
        <v>41626</v>
      </c>
      <c r="R874" s="20" t="n">
        <v>40706</v>
      </c>
      <c r="S874" s="20" t="n">
        <v>31443</v>
      </c>
      <c r="T874" s="20" t="n">
        <v>34310</v>
      </c>
      <c r="U874" s="20" t="n">
        <v>42243</v>
      </c>
      <c r="V874" s="20" t="n">
        <v>40092.18</v>
      </c>
      <c r="W874" s="20" t="n">
        <v>482473.18</v>
      </c>
      <c r="X874" s="21"/>
      <c r="AB874" s="1"/>
      <c r="AC874" s="1"/>
      <c r="AD874" s="1"/>
      <c r="AE874" s="1"/>
      <c r="AF874" s="1"/>
      <c r="AG874" s="1"/>
      <c r="AH874" s="1"/>
    </row>
    <row r="875" s="2" customFormat="true" ht="12.75" hidden="false" customHeight="true" outlineLevel="0" collapsed="false">
      <c r="A875" s="15" t="n">
        <v>872</v>
      </c>
      <c r="B875" s="16" t="s">
        <v>107</v>
      </c>
      <c r="C875" s="16" t="n">
        <v>0</v>
      </c>
      <c r="D875" s="16" t="s">
        <v>1225</v>
      </c>
      <c r="E875" s="16" t="s">
        <v>1226</v>
      </c>
      <c r="F875" s="17" t="s">
        <v>1227</v>
      </c>
      <c r="G875" s="17" t="s">
        <v>1228</v>
      </c>
      <c r="H875" s="18" t="n">
        <v>0</v>
      </c>
      <c r="I875" s="22" t="n">
        <v>0</v>
      </c>
      <c r="J875" s="20" t="n">
        <v>90014</v>
      </c>
      <c r="K875" s="20" t="n">
        <v>78209</v>
      </c>
      <c r="L875" s="20" t="n">
        <v>87460</v>
      </c>
      <c r="M875" s="20" t="n">
        <v>104081</v>
      </c>
      <c r="N875" s="20" t="n">
        <v>91428</v>
      </c>
      <c r="O875" s="20" t="n">
        <v>75248</v>
      </c>
      <c r="P875" s="20" t="n">
        <v>65543</v>
      </c>
      <c r="Q875" s="20" t="n">
        <v>82581</v>
      </c>
      <c r="R875" s="20" t="n">
        <v>101523</v>
      </c>
      <c r="S875" s="20" t="n">
        <v>79624</v>
      </c>
      <c r="T875" s="20" t="n">
        <v>53591</v>
      </c>
      <c r="U875" s="20" t="n">
        <v>65835</v>
      </c>
      <c r="V875" s="20" t="n">
        <v>86567.21</v>
      </c>
      <c r="W875" s="20" t="n">
        <v>1061704.21</v>
      </c>
      <c r="X875" s="21"/>
      <c r="AB875" s="1"/>
      <c r="AC875" s="1"/>
      <c r="AD875" s="1"/>
      <c r="AE875" s="1"/>
      <c r="AF875" s="1"/>
      <c r="AG875" s="1"/>
      <c r="AH875" s="1"/>
    </row>
    <row r="876" s="2" customFormat="true" ht="12.75" hidden="false" customHeight="true" outlineLevel="0" collapsed="false">
      <c r="A876" s="15" t="n">
        <v>873</v>
      </c>
      <c r="B876" s="16" t="s">
        <v>24</v>
      </c>
      <c r="C876" s="16" t="n">
        <v>0</v>
      </c>
      <c r="D876" s="16" t="s">
        <v>1153</v>
      </c>
      <c r="E876" s="16" t="s">
        <v>444</v>
      </c>
      <c r="F876" s="17" t="s">
        <v>1229</v>
      </c>
      <c r="G876" s="17" t="s">
        <v>1157</v>
      </c>
      <c r="H876" s="18" t="n">
        <v>0</v>
      </c>
      <c r="I876" s="23" t="s">
        <v>1230</v>
      </c>
      <c r="J876" s="20" t="n">
        <v>240</v>
      </c>
      <c r="K876" s="20" t="n">
        <v>235</v>
      </c>
      <c r="L876" s="20" t="n">
        <v>230</v>
      </c>
      <c r="M876" s="20" t="n">
        <v>231</v>
      </c>
      <c r="N876" s="20" t="n">
        <v>222</v>
      </c>
      <c r="O876" s="20" t="n">
        <v>222</v>
      </c>
      <c r="P876" s="20" t="n">
        <v>219</v>
      </c>
      <c r="Q876" s="20" t="n">
        <v>211</v>
      </c>
      <c r="R876" s="20" t="n">
        <v>202</v>
      </c>
      <c r="S876" s="20" t="n">
        <v>169</v>
      </c>
      <c r="T876" s="20" t="n">
        <v>160</v>
      </c>
      <c r="U876" s="20" t="n">
        <v>145</v>
      </c>
      <c r="V876" s="20" t="n">
        <v>218.84</v>
      </c>
      <c r="W876" s="20" t="n">
        <v>2704.84</v>
      </c>
      <c r="X876" s="21"/>
      <c r="AB876" s="1"/>
      <c r="AC876" s="1"/>
      <c r="AD876" s="1"/>
      <c r="AE876" s="1"/>
      <c r="AF876" s="1"/>
      <c r="AG876" s="1"/>
      <c r="AH876" s="1"/>
    </row>
    <row r="877" s="2" customFormat="true" ht="12.75" hidden="false" customHeight="true" outlineLevel="0" collapsed="false">
      <c r="A877" s="15" t="n">
        <v>874</v>
      </c>
      <c r="B877" s="16" t="s">
        <v>107</v>
      </c>
      <c r="C877" s="16" t="n">
        <v>0</v>
      </c>
      <c r="D877" s="16" t="s">
        <v>1231</v>
      </c>
      <c r="E877" s="16" t="s">
        <v>1232</v>
      </c>
      <c r="F877" s="17" t="s">
        <v>1233</v>
      </c>
      <c r="G877" s="17" t="s">
        <v>1234</v>
      </c>
      <c r="H877" s="18" t="n">
        <v>0</v>
      </c>
      <c r="I877" s="22" t="s">
        <v>314</v>
      </c>
      <c r="J877" s="20" t="n">
        <v>1643</v>
      </c>
      <c r="K877" s="20" t="n">
        <v>1612</v>
      </c>
      <c r="L877" s="20" t="n">
        <v>3397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648</v>
      </c>
      <c r="U877" s="20" t="n">
        <v>587</v>
      </c>
      <c r="V877" s="20" t="n">
        <v>28.28</v>
      </c>
      <c r="W877" s="20" t="n">
        <v>7915.28</v>
      </c>
      <c r="X877" s="21"/>
      <c r="AB877" s="1"/>
      <c r="AC877" s="1"/>
      <c r="AD877" s="1"/>
      <c r="AE877" s="1"/>
      <c r="AF877" s="1"/>
      <c r="AG877" s="1"/>
      <c r="AH877" s="1"/>
    </row>
    <row r="878" s="2" customFormat="true" ht="12.75" hidden="false" customHeight="true" outlineLevel="0" collapsed="false">
      <c r="A878" s="15" t="n">
        <v>875</v>
      </c>
      <c r="B878" s="16" t="s">
        <v>107</v>
      </c>
      <c r="C878" s="16" t="n">
        <v>0</v>
      </c>
      <c r="D878" s="16" t="s">
        <v>1153</v>
      </c>
      <c r="E878" s="16" t="s">
        <v>444</v>
      </c>
      <c r="F878" s="17" t="s">
        <v>1235</v>
      </c>
      <c r="G878" s="17" t="s">
        <v>1157</v>
      </c>
      <c r="H878" s="18" t="n">
        <v>0</v>
      </c>
      <c r="I878" s="22" t="s">
        <v>1230</v>
      </c>
      <c r="J878" s="20" t="n">
        <v>8179</v>
      </c>
      <c r="K878" s="20" t="n">
        <v>7837</v>
      </c>
      <c r="L878" s="20" t="n">
        <v>8682</v>
      </c>
      <c r="M878" s="20" t="n">
        <v>10831</v>
      </c>
      <c r="N878" s="20" t="n">
        <v>10205</v>
      </c>
      <c r="O878" s="20" t="n">
        <v>10026</v>
      </c>
      <c r="P878" s="20" t="n">
        <v>9471</v>
      </c>
      <c r="Q878" s="20" t="n">
        <v>9017</v>
      </c>
      <c r="R878" s="20" t="n">
        <v>8494</v>
      </c>
      <c r="S878" s="20" t="n">
        <v>6859</v>
      </c>
      <c r="T878" s="20" t="n">
        <v>6406</v>
      </c>
      <c r="U878" s="20" t="n">
        <v>5733</v>
      </c>
      <c r="V878" s="20" t="n">
        <v>8967.57</v>
      </c>
      <c r="W878" s="20" t="n">
        <v>110707.57</v>
      </c>
      <c r="X878" s="21"/>
      <c r="AB878" s="1"/>
      <c r="AC878" s="1"/>
      <c r="AD878" s="1"/>
      <c r="AE878" s="1"/>
      <c r="AF878" s="1"/>
      <c r="AG878" s="1"/>
      <c r="AH878" s="1"/>
    </row>
    <row r="879" s="2" customFormat="true" ht="12.75" hidden="false" customHeight="true" outlineLevel="0" collapsed="false">
      <c r="A879" s="15" t="n">
        <v>876</v>
      </c>
      <c r="B879" s="16" t="s">
        <v>107</v>
      </c>
      <c r="C879" s="16" t="n">
        <v>0</v>
      </c>
      <c r="D879" s="16" t="s">
        <v>1153</v>
      </c>
      <c r="E879" s="16" t="s">
        <v>444</v>
      </c>
      <c r="F879" s="17" t="s">
        <v>1236</v>
      </c>
      <c r="G879" s="17" t="s">
        <v>1157</v>
      </c>
      <c r="H879" s="18" t="n">
        <v>0</v>
      </c>
      <c r="I879" s="22" t="s">
        <v>1237</v>
      </c>
      <c r="J879" s="20" t="n">
        <v>626</v>
      </c>
      <c r="K879" s="20" t="n">
        <v>590</v>
      </c>
      <c r="L879" s="20" t="n">
        <v>576</v>
      </c>
      <c r="M879" s="20" t="n">
        <v>579</v>
      </c>
      <c r="N879" s="20" t="n">
        <v>557</v>
      </c>
      <c r="O879" s="20" t="n">
        <v>551</v>
      </c>
      <c r="P879" s="20" t="n">
        <v>537</v>
      </c>
      <c r="Q879" s="20" t="n">
        <v>514</v>
      </c>
      <c r="R879" s="20" t="n">
        <v>491</v>
      </c>
      <c r="S879" s="20" t="n">
        <v>411</v>
      </c>
      <c r="T879" s="20" t="n">
        <v>391</v>
      </c>
      <c r="U879" s="20" t="n">
        <v>354</v>
      </c>
      <c r="V879" s="20" t="n">
        <v>542.91</v>
      </c>
      <c r="W879" s="20" t="n">
        <v>6719.91</v>
      </c>
      <c r="X879" s="21"/>
      <c r="AB879" s="1"/>
      <c r="AC879" s="1"/>
      <c r="AD879" s="1"/>
      <c r="AE879" s="1"/>
      <c r="AF879" s="1"/>
      <c r="AG879" s="1"/>
      <c r="AH879" s="1"/>
    </row>
    <row r="880" s="2" customFormat="true" ht="12.75" hidden="false" customHeight="true" outlineLevel="0" collapsed="false">
      <c r="A880" s="15" t="n">
        <v>877</v>
      </c>
      <c r="B880" s="16" t="s">
        <v>107</v>
      </c>
      <c r="C880" s="16" t="n">
        <v>0</v>
      </c>
      <c r="D880" s="16" t="s">
        <v>1153</v>
      </c>
      <c r="E880" s="16" t="s">
        <v>444</v>
      </c>
      <c r="F880" s="17" t="s">
        <v>1238</v>
      </c>
      <c r="G880" s="17" t="s">
        <v>1157</v>
      </c>
      <c r="H880" s="18" t="n">
        <v>0</v>
      </c>
      <c r="I880" s="22" t="s">
        <v>1230</v>
      </c>
      <c r="J880" s="20" t="n">
        <v>10390</v>
      </c>
      <c r="K880" s="20" t="n">
        <v>10028</v>
      </c>
      <c r="L880" s="20" t="n">
        <v>10874</v>
      </c>
      <c r="M880" s="20" t="n">
        <v>11439</v>
      </c>
      <c r="N880" s="20" t="n">
        <v>10829</v>
      </c>
      <c r="O880" s="20" t="n">
        <v>10631</v>
      </c>
      <c r="P880" s="20" t="n">
        <v>10218</v>
      </c>
      <c r="Q880" s="20" t="n">
        <v>9672</v>
      </c>
      <c r="R880" s="20" t="n">
        <v>9074</v>
      </c>
      <c r="S880" s="20" t="n">
        <v>7455</v>
      </c>
      <c r="T880" s="20" t="n">
        <v>6924</v>
      </c>
      <c r="U880" s="20" t="n">
        <v>6147</v>
      </c>
      <c r="V880" s="20" t="n">
        <v>9973.33</v>
      </c>
      <c r="W880" s="20" t="n">
        <v>123654.33</v>
      </c>
      <c r="X880" s="21"/>
      <c r="AB880" s="1"/>
      <c r="AC880" s="1"/>
      <c r="AD880" s="1"/>
      <c r="AE880" s="1"/>
      <c r="AF880" s="1"/>
      <c r="AG880" s="1"/>
      <c r="AH880" s="1"/>
    </row>
    <row r="881" s="2" customFormat="true" ht="12.75" hidden="false" customHeight="true" outlineLevel="0" collapsed="false">
      <c r="A881" s="15" t="n">
        <v>878</v>
      </c>
      <c r="B881" s="16" t="s">
        <v>101</v>
      </c>
      <c r="C881" s="16" t="n">
        <v>0</v>
      </c>
      <c r="D881" s="16" t="s">
        <v>551</v>
      </c>
      <c r="E881" s="16" t="s">
        <v>1239</v>
      </c>
      <c r="F881" s="17" t="s">
        <v>1240</v>
      </c>
      <c r="G881" s="17" t="s">
        <v>553</v>
      </c>
      <c r="H881" s="18" t="n">
        <v>0</v>
      </c>
      <c r="I881" s="22" t="n">
        <v>0</v>
      </c>
      <c r="J881" s="20" t="n">
        <v>5796</v>
      </c>
      <c r="K881" s="20" t="n">
        <v>5680</v>
      </c>
      <c r="L881" s="20" t="n">
        <v>5560</v>
      </c>
      <c r="M881" s="20" t="n">
        <v>5565</v>
      </c>
      <c r="N881" s="20" t="n">
        <v>5365</v>
      </c>
      <c r="O881" s="20" t="n">
        <v>5368</v>
      </c>
      <c r="P881" s="20" t="n">
        <v>5298</v>
      </c>
      <c r="Q881" s="20" t="n">
        <v>5108</v>
      </c>
      <c r="R881" s="20" t="n">
        <v>4882</v>
      </c>
      <c r="S881" s="20" t="n">
        <v>4078</v>
      </c>
      <c r="T881" s="20" t="n">
        <v>3891</v>
      </c>
      <c r="U881" s="20" t="n">
        <v>3516</v>
      </c>
      <c r="V881" s="20" t="n">
        <v>5295.15</v>
      </c>
      <c r="W881" s="20" t="n">
        <v>65402.15</v>
      </c>
      <c r="X881" s="21"/>
      <c r="AB881" s="1"/>
      <c r="AC881" s="1"/>
      <c r="AD881" s="1"/>
      <c r="AE881" s="1"/>
      <c r="AF881" s="1"/>
      <c r="AG881" s="1"/>
      <c r="AH881" s="1"/>
    </row>
    <row r="882" s="2" customFormat="true" ht="12.75" hidden="false" customHeight="true" outlineLevel="0" collapsed="false">
      <c r="A882" s="15" t="n">
        <v>879</v>
      </c>
      <c r="B882" s="16" t="s">
        <v>101</v>
      </c>
      <c r="C882" s="16" t="n">
        <v>0</v>
      </c>
      <c r="D882" s="16" t="s">
        <v>38</v>
      </c>
      <c r="E882" s="16" t="s">
        <v>1241</v>
      </c>
      <c r="F882" s="17" t="s">
        <v>1242</v>
      </c>
      <c r="G882" s="17" t="s">
        <v>250</v>
      </c>
      <c r="H882" s="18" t="s">
        <v>408</v>
      </c>
      <c r="I882" s="22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0</v>
      </c>
      <c r="U882" s="20" t="n">
        <v>0</v>
      </c>
      <c r="V882" s="20" t="n">
        <v>0</v>
      </c>
      <c r="W882" s="20" t="n">
        <v>0</v>
      </c>
      <c r="X882" s="21"/>
      <c r="AB882" s="1"/>
      <c r="AC882" s="1"/>
      <c r="AD882" s="1"/>
      <c r="AE882" s="1"/>
      <c r="AF882" s="1"/>
      <c r="AG882" s="1"/>
      <c r="AH882" s="1"/>
    </row>
    <row r="883" s="2" customFormat="true" ht="12.75" hidden="false" customHeight="true" outlineLevel="0" collapsed="false">
      <c r="A883" s="15" t="n">
        <v>880</v>
      </c>
      <c r="B883" s="16" t="s">
        <v>101</v>
      </c>
      <c r="C883" s="16" t="n">
        <v>0</v>
      </c>
      <c r="D883" s="16" t="s">
        <v>38</v>
      </c>
      <c r="E883" s="16" t="s">
        <v>1241</v>
      </c>
      <c r="F883" s="17" t="s">
        <v>1242</v>
      </c>
      <c r="G883" s="17" t="s">
        <v>250</v>
      </c>
      <c r="H883" s="18" t="s">
        <v>1243</v>
      </c>
      <c r="I883" s="22" t="n">
        <v>0</v>
      </c>
      <c r="J883" s="20" t="n">
        <v>153</v>
      </c>
      <c r="K883" s="20" t="n">
        <v>150</v>
      </c>
      <c r="L883" s="20" t="n">
        <v>147</v>
      </c>
      <c r="M883" s="20" t="n">
        <v>147</v>
      </c>
      <c r="N883" s="20" t="n">
        <v>143</v>
      </c>
      <c r="O883" s="20" t="n">
        <v>142</v>
      </c>
      <c r="P883" s="20" t="n">
        <v>132</v>
      </c>
      <c r="Q883" s="20" t="n">
        <v>113</v>
      </c>
      <c r="R883" s="20" t="n">
        <v>105</v>
      </c>
      <c r="S883" s="20" t="n">
        <v>88</v>
      </c>
      <c r="T883" s="20" t="n">
        <v>84</v>
      </c>
      <c r="U883" s="20" t="n">
        <v>76</v>
      </c>
      <c r="V883" s="20" t="n">
        <v>128.64</v>
      </c>
      <c r="W883" s="20" t="n">
        <v>1608.64</v>
      </c>
      <c r="X883" s="21"/>
      <c r="AB883" s="1"/>
      <c r="AC883" s="1"/>
      <c r="AD883" s="1"/>
      <c r="AE883" s="1"/>
      <c r="AF883" s="1"/>
      <c r="AG883" s="1"/>
      <c r="AH883" s="1"/>
    </row>
    <row r="884" s="2" customFormat="true" ht="12.75" hidden="false" customHeight="true" outlineLevel="0" collapsed="false">
      <c r="A884" s="15" t="n">
        <v>881</v>
      </c>
      <c r="B884" s="16" t="s">
        <v>101</v>
      </c>
      <c r="C884" s="16" t="n">
        <v>0</v>
      </c>
      <c r="D884" s="16" t="s">
        <v>38</v>
      </c>
      <c r="E884" s="16" t="s">
        <v>1244</v>
      </c>
      <c r="F884" s="17" t="s">
        <v>1242</v>
      </c>
      <c r="G884" s="17" t="s">
        <v>250</v>
      </c>
      <c r="H884" s="18" t="s">
        <v>1245</v>
      </c>
      <c r="I884" s="22" t="n">
        <v>0</v>
      </c>
      <c r="J884" s="20" t="n">
        <v>76</v>
      </c>
      <c r="K884" s="20" t="n">
        <v>75</v>
      </c>
      <c r="L884" s="20" t="n">
        <v>73</v>
      </c>
      <c r="M884" s="20" t="n">
        <v>74</v>
      </c>
      <c r="N884" s="20" t="n">
        <v>71</v>
      </c>
      <c r="O884" s="20" t="n">
        <v>71</v>
      </c>
      <c r="P884" s="20" t="n">
        <v>70</v>
      </c>
      <c r="Q884" s="20" t="n">
        <v>68</v>
      </c>
      <c r="R884" s="20" t="n">
        <v>65</v>
      </c>
      <c r="S884" s="20" t="n">
        <v>55</v>
      </c>
      <c r="T884" s="20" t="n">
        <v>52</v>
      </c>
      <c r="U884" s="20" t="n">
        <v>47</v>
      </c>
      <c r="V884" s="20" t="n">
        <v>70.31</v>
      </c>
      <c r="W884" s="20" t="n">
        <v>867.31</v>
      </c>
      <c r="X884" s="21"/>
      <c r="AB884" s="1"/>
      <c r="AC884" s="1"/>
      <c r="AD884" s="1"/>
      <c r="AE884" s="1"/>
      <c r="AF884" s="1"/>
      <c r="AG884" s="1"/>
      <c r="AH884" s="1"/>
    </row>
    <row r="885" s="2" customFormat="true" ht="12.75" hidden="false" customHeight="true" outlineLevel="0" collapsed="false">
      <c r="A885" s="15" t="n">
        <v>882</v>
      </c>
      <c r="B885" s="16" t="s">
        <v>101</v>
      </c>
      <c r="C885" s="16" t="n">
        <v>0</v>
      </c>
      <c r="D885" s="16" t="s">
        <v>38</v>
      </c>
      <c r="E885" s="16" t="s">
        <v>1241</v>
      </c>
      <c r="F885" s="17" t="s">
        <v>1242</v>
      </c>
      <c r="G885" s="17" t="s">
        <v>250</v>
      </c>
      <c r="H885" s="18" t="s">
        <v>1246</v>
      </c>
      <c r="I885" s="22" t="n">
        <v>0</v>
      </c>
      <c r="J885" s="20" t="n">
        <v>514</v>
      </c>
      <c r="K885" s="20" t="n">
        <v>481</v>
      </c>
      <c r="L885" s="20" t="n">
        <v>463</v>
      </c>
      <c r="M885" s="20" t="n">
        <v>453</v>
      </c>
      <c r="N885" s="20" t="n">
        <v>434</v>
      </c>
      <c r="O885" s="20" t="n">
        <v>433</v>
      </c>
      <c r="P885" s="20" t="n">
        <v>410</v>
      </c>
      <c r="Q885" s="20" t="n">
        <v>385</v>
      </c>
      <c r="R885" s="20" t="n">
        <v>342</v>
      </c>
      <c r="S885" s="20" t="n">
        <v>275</v>
      </c>
      <c r="T885" s="20" t="n">
        <v>253</v>
      </c>
      <c r="U885" s="20" t="n">
        <v>229</v>
      </c>
      <c r="V885" s="20" t="n">
        <v>405.57</v>
      </c>
      <c r="W885" s="20" t="n">
        <v>5077.57</v>
      </c>
      <c r="X885" s="21"/>
      <c r="AB885" s="1"/>
      <c r="AC885" s="1"/>
      <c r="AD885" s="1"/>
      <c r="AE885" s="1"/>
      <c r="AF885" s="1"/>
      <c r="AG885" s="1"/>
      <c r="AH885" s="1"/>
    </row>
    <row r="886" s="2" customFormat="true" ht="12.75" hidden="false" customHeight="true" outlineLevel="0" collapsed="false">
      <c r="A886" s="15" t="n">
        <v>883</v>
      </c>
      <c r="B886" s="16" t="s">
        <v>101</v>
      </c>
      <c r="C886" s="16" t="n">
        <v>0</v>
      </c>
      <c r="D886" s="16" t="s">
        <v>38</v>
      </c>
      <c r="E886" s="16" t="s">
        <v>1241</v>
      </c>
      <c r="F886" s="17" t="s">
        <v>1242</v>
      </c>
      <c r="G886" s="17" t="s">
        <v>250</v>
      </c>
      <c r="H886" s="18" t="s">
        <v>1247</v>
      </c>
      <c r="I886" s="22" t="n">
        <v>0</v>
      </c>
      <c r="J886" s="20" t="n">
        <v>523</v>
      </c>
      <c r="K886" s="20" t="n">
        <v>513</v>
      </c>
      <c r="L886" s="20" t="n">
        <v>502</v>
      </c>
      <c r="M886" s="20" t="n">
        <v>504</v>
      </c>
      <c r="N886" s="20" t="n">
        <v>485</v>
      </c>
      <c r="O886" s="20" t="n">
        <v>485</v>
      </c>
      <c r="P886" s="20" t="n">
        <v>478</v>
      </c>
      <c r="Q886" s="20" t="n">
        <v>461</v>
      </c>
      <c r="R886" s="20" t="n">
        <v>441</v>
      </c>
      <c r="S886" s="20" t="n">
        <v>369</v>
      </c>
      <c r="T886" s="20" t="n">
        <v>351</v>
      </c>
      <c r="U886" s="20" t="n">
        <v>318</v>
      </c>
      <c r="V886" s="20" t="n">
        <v>478.26</v>
      </c>
      <c r="W886" s="20" t="n">
        <v>5908.26</v>
      </c>
      <c r="X886" s="21"/>
      <c r="AB886" s="1"/>
      <c r="AC886" s="1"/>
      <c r="AD886" s="1"/>
      <c r="AE886" s="1"/>
      <c r="AF886" s="1"/>
      <c r="AG886" s="1"/>
      <c r="AH886" s="1"/>
    </row>
    <row r="887" s="2" customFormat="true" ht="12.75" hidden="false" customHeight="true" outlineLevel="0" collapsed="false">
      <c r="A887" s="15" t="n">
        <v>884</v>
      </c>
      <c r="B887" s="16" t="s">
        <v>101</v>
      </c>
      <c r="C887" s="16" t="n">
        <v>0</v>
      </c>
      <c r="D887" s="16" t="s">
        <v>38</v>
      </c>
      <c r="E887" s="16" t="s">
        <v>1241</v>
      </c>
      <c r="F887" s="17" t="s">
        <v>1242</v>
      </c>
      <c r="G887" s="17" t="s">
        <v>250</v>
      </c>
      <c r="H887" s="18" t="n">
        <v>0</v>
      </c>
      <c r="I887" s="22" t="s">
        <v>61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0</v>
      </c>
      <c r="Q887" s="20" t="n">
        <v>0</v>
      </c>
      <c r="R887" s="20" t="n">
        <v>0</v>
      </c>
      <c r="S887" s="20" t="n">
        <v>0</v>
      </c>
      <c r="T887" s="20" t="n">
        <v>0</v>
      </c>
      <c r="U887" s="20" t="n">
        <v>0</v>
      </c>
      <c r="V887" s="20" t="n">
        <v>0</v>
      </c>
      <c r="W887" s="20" t="n">
        <v>0</v>
      </c>
      <c r="X887" s="21"/>
      <c r="AB887" s="1"/>
      <c r="AC887" s="1"/>
      <c r="AD887" s="1"/>
      <c r="AE887" s="1"/>
      <c r="AF887" s="1"/>
      <c r="AG887" s="1"/>
      <c r="AH887" s="1"/>
    </row>
    <row r="888" s="2" customFormat="true" ht="12.75" hidden="false" customHeight="true" outlineLevel="0" collapsed="false">
      <c r="A888" s="15" t="n">
        <v>885</v>
      </c>
      <c r="B888" s="16" t="s">
        <v>101</v>
      </c>
      <c r="C888" s="16" t="n">
        <v>0</v>
      </c>
      <c r="D888" s="16" t="s">
        <v>38</v>
      </c>
      <c r="E888" s="16" t="s">
        <v>1241</v>
      </c>
      <c r="F888" s="17" t="s">
        <v>1242</v>
      </c>
      <c r="G888" s="17" t="s">
        <v>71</v>
      </c>
      <c r="H888" s="18" t="n">
        <v>0</v>
      </c>
      <c r="I888" s="22" t="s">
        <v>1248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v>0</v>
      </c>
      <c r="P888" s="20" t="n">
        <v>0</v>
      </c>
      <c r="Q888" s="20" t="n">
        <v>0</v>
      </c>
      <c r="R888" s="20" t="n">
        <v>0</v>
      </c>
      <c r="S888" s="20" t="n">
        <v>0</v>
      </c>
      <c r="T888" s="20" t="n">
        <v>0</v>
      </c>
      <c r="U888" s="20" t="n">
        <v>0</v>
      </c>
      <c r="V888" s="20" t="n">
        <v>0</v>
      </c>
      <c r="W888" s="20" t="n">
        <v>0</v>
      </c>
      <c r="X888" s="21"/>
      <c r="AB888" s="1"/>
      <c r="AC888" s="1"/>
      <c r="AD888" s="1"/>
      <c r="AE888" s="1"/>
      <c r="AF888" s="1"/>
      <c r="AG888" s="1"/>
      <c r="AH888" s="1"/>
    </row>
    <row r="889" s="2" customFormat="true" ht="12.75" hidden="false" customHeight="true" outlineLevel="0" collapsed="false">
      <c r="A889" s="15" t="n">
        <v>886</v>
      </c>
      <c r="B889" s="16" t="s">
        <v>149</v>
      </c>
      <c r="C889" s="16" t="n">
        <v>0</v>
      </c>
      <c r="D889" s="16" t="s">
        <v>34</v>
      </c>
      <c r="E889" s="16" t="s">
        <v>1249</v>
      </c>
      <c r="F889" s="17" t="s">
        <v>1250</v>
      </c>
      <c r="G889" s="17" t="s">
        <v>51</v>
      </c>
      <c r="H889" s="18" t="s">
        <v>1251</v>
      </c>
      <c r="I889" s="26" t="s">
        <v>1252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v>0</v>
      </c>
      <c r="P889" s="20" t="n">
        <v>0</v>
      </c>
      <c r="Q889" s="20" t="n">
        <v>0</v>
      </c>
      <c r="R889" s="20" t="n">
        <v>0</v>
      </c>
      <c r="S889" s="20" t="n">
        <v>0</v>
      </c>
      <c r="T889" s="20" t="n">
        <v>0</v>
      </c>
      <c r="U889" s="20" t="n">
        <v>0</v>
      </c>
      <c r="V889" s="20" t="n">
        <v>0</v>
      </c>
      <c r="W889" s="20" t="n">
        <v>0</v>
      </c>
      <c r="X889" s="21"/>
      <c r="AB889" s="1"/>
      <c r="AC889" s="1"/>
      <c r="AD889" s="1"/>
      <c r="AE889" s="1"/>
      <c r="AF889" s="1"/>
      <c r="AG889" s="1"/>
      <c r="AH889" s="1"/>
    </row>
    <row r="890" s="2" customFormat="true" ht="12.75" hidden="false" customHeight="true" outlineLevel="0" collapsed="false">
      <c r="A890" s="15" t="n">
        <v>887</v>
      </c>
      <c r="B890" s="16" t="s">
        <v>149</v>
      </c>
      <c r="C890" s="16" t="n">
        <v>0</v>
      </c>
      <c r="D890" s="16" t="s">
        <v>34</v>
      </c>
      <c r="E890" s="16" t="s">
        <v>1249</v>
      </c>
      <c r="F890" s="17" t="s">
        <v>1250</v>
      </c>
      <c r="G890" s="17" t="s">
        <v>51</v>
      </c>
      <c r="H890" s="18" t="s">
        <v>1253</v>
      </c>
      <c r="I890" s="26" t="s">
        <v>1252</v>
      </c>
      <c r="J890" s="20" t="n">
        <v>1</v>
      </c>
      <c r="K890" s="20" t="n">
        <v>1</v>
      </c>
      <c r="L890" s="20" t="n">
        <v>1</v>
      </c>
      <c r="M890" s="20" t="n">
        <v>1</v>
      </c>
      <c r="N890" s="20" t="n">
        <v>1</v>
      </c>
      <c r="O890" s="20" t="n">
        <v>0</v>
      </c>
      <c r="P890" s="20" t="n">
        <v>0</v>
      </c>
      <c r="Q890" s="20" t="n">
        <v>0</v>
      </c>
      <c r="R890" s="20" t="n">
        <v>0</v>
      </c>
      <c r="S890" s="20" t="n">
        <v>0</v>
      </c>
      <c r="T890" s="20" t="n">
        <v>0</v>
      </c>
      <c r="U890" s="20" t="n">
        <v>0</v>
      </c>
      <c r="V890" s="20" t="n">
        <v>0</v>
      </c>
      <c r="W890" s="20" t="n">
        <v>5</v>
      </c>
      <c r="X890" s="21"/>
      <c r="AB890" s="1"/>
      <c r="AC890" s="1"/>
      <c r="AD890" s="1"/>
      <c r="AE890" s="1"/>
      <c r="AF890" s="1"/>
      <c r="AG890" s="1"/>
      <c r="AH890" s="1"/>
    </row>
    <row r="891" s="2" customFormat="true" ht="12.75" hidden="false" customHeight="true" outlineLevel="0" collapsed="false">
      <c r="A891" s="15" t="n">
        <v>888</v>
      </c>
      <c r="B891" s="16" t="s">
        <v>149</v>
      </c>
      <c r="C891" s="16" t="n">
        <v>0</v>
      </c>
      <c r="D891" s="16" t="s">
        <v>34</v>
      </c>
      <c r="E891" s="16" t="s">
        <v>1249</v>
      </c>
      <c r="F891" s="17" t="s">
        <v>1250</v>
      </c>
      <c r="G891" s="17" t="s">
        <v>51</v>
      </c>
      <c r="H891" s="18" t="s">
        <v>1254</v>
      </c>
      <c r="I891" s="26" t="s">
        <v>1252</v>
      </c>
      <c r="J891" s="20" t="n">
        <v>-3</v>
      </c>
      <c r="K891" s="20" t="n">
        <v>-15</v>
      </c>
      <c r="L891" s="20" t="n">
        <v>-40</v>
      </c>
      <c r="M891" s="20" t="n">
        <v>-59</v>
      </c>
      <c r="N891" s="20" t="n">
        <v>-70</v>
      </c>
      <c r="O891" s="20" t="n">
        <v>-88</v>
      </c>
      <c r="P891" s="20" t="n">
        <v>-101</v>
      </c>
      <c r="Q891" s="20" t="n">
        <v>-109</v>
      </c>
      <c r="R891" s="20" t="n">
        <v>-117</v>
      </c>
      <c r="S891" s="20" t="n">
        <v>-105</v>
      </c>
      <c r="T891" s="20" t="n">
        <v>-108</v>
      </c>
      <c r="U891" s="20" t="n">
        <v>-106</v>
      </c>
      <c r="V891" s="20" t="n">
        <v>0</v>
      </c>
      <c r="W891" s="20" t="n">
        <v>-921</v>
      </c>
      <c r="X891" s="21"/>
      <c r="AB891" s="1"/>
      <c r="AC891" s="1"/>
      <c r="AD891" s="1"/>
      <c r="AE891" s="1"/>
      <c r="AF891" s="1"/>
      <c r="AG891" s="1"/>
      <c r="AH891" s="1"/>
    </row>
    <row r="892" s="2" customFormat="true" ht="12.75" hidden="false" customHeight="true" outlineLevel="0" collapsed="false">
      <c r="A892" s="15" t="n">
        <v>889</v>
      </c>
      <c r="B892" s="16" t="s">
        <v>149</v>
      </c>
      <c r="C892" s="16" t="n">
        <v>0</v>
      </c>
      <c r="D892" s="16" t="s">
        <v>34</v>
      </c>
      <c r="E892" s="16" t="s">
        <v>1249</v>
      </c>
      <c r="F892" s="17" t="s">
        <v>1250</v>
      </c>
      <c r="G892" s="17" t="s">
        <v>51</v>
      </c>
      <c r="H892" s="18" t="s">
        <v>1255</v>
      </c>
      <c r="I892" s="26" t="s">
        <v>1252</v>
      </c>
      <c r="J892" s="20" t="n">
        <v>531</v>
      </c>
      <c r="K892" s="20" t="n">
        <v>647</v>
      </c>
      <c r="L892" s="20" t="n">
        <v>666</v>
      </c>
      <c r="M892" s="20" t="n">
        <v>660</v>
      </c>
      <c r="N892" s="20" t="n">
        <v>615</v>
      </c>
      <c r="O892" s="20" t="n">
        <v>565</v>
      </c>
      <c r="P892" s="20" t="n">
        <v>515</v>
      </c>
      <c r="Q892" s="20" t="n">
        <v>483</v>
      </c>
      <c r="R892" s="20" t="n">
        <v>424</v>
      </c>
      <c r="S892" s="20" t="n">
        <v>342</v>
      </c>
      <c r="T892" s="20" t="n">
        <v>302</v>
      </c>
      <c r="U892" s="20" t="n">
        <v>261</v>
      </c>
      <c r="V892" s="20" t="n">
        <v>519.52</v>
      </c>
      <c r="W892" s="20" t="n">
        <v>6530.52</v>
      </c>
      <c r="X892" s="21"/>
      <c r="AB892" s="1"/>
      <c r="AC892" s="1"/>
      <c r="AD892" s="1"/>
      <c r="AE892" s="1"/>
      <c r="AF892" s="1"/>
      <c r="AG892" s="1"/>
      <c r="AH892" s="1"/>
    </row>
    <row r="893" s="2" customFormat="true" ht="12.75" hidden="false" customHeight="true" outlineLevel="0" collapsed="false">
      <c r="A893" s="15" t="n">
        <v>890</v>
      </c>
      <c r="B893" s="16" t="s">
        <v>149</v>
      </c>
      <c r="C893" s="16" t="n">
        <v>0</v>
      </c>
      <c r="D893" s="16" t="s">
        <v>34</v>
      </c>
      <c r="E893" s="16" t="s">
        <v>1249</v>
      </c>
      <c r="F893" s="17" t="s">
        <v>1250</v>
      </c>
      <c r="G893" s="17" t="s">
        <v>51</v>
      </c>
      <c r="H893" s="18" t="s">
        <v>1256</v>
      </c>
      <c r="I893" s="26" t="s">
        <v>1252</v>
      </c>
      <c r="J893" s="20" t="n">
        <v>4613</v>
      </c>
      <c r="K893" s="20" t="n">
        <v>4202</v>
      </c>
      <c r="L893" s="20" t="n">
        <v>4089</v>
      </c>
      <c r="M893" s="20" t="n">
        <v>4048</v>
      </c>
      <c r="N893" s="20" t="n">
        <v>3587</v>
      </c>
      <c r="O893" s="20" t="n">
        <v>3344</v>
      </c>
      <c r="P893" s="20" t="n">
        <v>3208</v>
      </c>
      <c r="Q893" s="20" t="n">
        <v>2344</v>
      </c>
      <c r="R893" s="20" t="n">
        <v>2008</v>
      </c>
      <c r="S893" s="20" t="n">
        <v>1569</v>
      </c>
      <c r="T893" s="20" t="n">
        <v>1226</v>
      </c>
      <c r="U893" s="20" t="n">
        <v>1015</v>
      </c>
      <c r="V893" s="20" t="n">
        <v>2975.09</v>
      </c>
      <c r="W893" s="20" t="n">
        <v>38228.09</v>
      </c>
      <c r="X893" s="21"/>
      <c r="AB893" s="1"/>
      <c r="AC893" s="1"/>
      <c r="AD893" s="1"/>
      <c r="AE893" s="1"/>
      <c r="AF893" s="1"/>
      <c r="AG893" s="1"/>
      <c r="AH893" s="1"/>
    </row>
    <row r="894" s="2" customFormat="true" ht="12.75" hidden="false" customHeight="true" outlineLevel="0" collapsed="false">
      <c r="A894" s="15" t="n">
        <v>891</v>
      </c>
      <c r="B894" s="16" t="s">
        <v>149</v>
      </c>
      <c r="C894" s="16" t="n">
        <v>0</v>
      </c>
      <c r="D894" s="16" t="s">
        <v>34</v>
      </c>
      <c r="E894" s="16" t="s">
        <v>1249</v>
      </c>
      <c r="F894" s="17" t="s">
        <v>1250</v>
      </c>
      <c r="G894" s="17" t="s">
        <v>51</v>
      </c>
      <c r="H894" s="18" t="n">
        <v>0</v>
      </c>
      <c r="I894" s="22" t="s">
        <v>1257</v>
      </c>
      <c r="J894" s="20" t="n">
        <v>37</v>
      </c>
      <c r="K894" s="20" t="n">
        <v>0</v>
      </c>
      <c r="L894" s="20" t="n">
        <v>0</v>
      </c>
      <c r="M894" s="20" t="n">
        <v>7</v>
      </c>
      <c r="N894" s="20" t="n">
        <v>20</v>
      </c>
      <c r="O894" s="20" t="n">
        <v>29</v>
      </c>
      <c r="P894" s="20" t="n">
        <v>34</v>
      </c>
      <c r="Q894" s="20" t="n">
        <v>39</v>
      </c>
      <c r="R894" s="20" t="n">
        <v>43</v>
      </c>
      <c r="S894" s="20" t="n">
        <v>39</v>
      </c>
      <c r="T894" s="20" t="n">
        <v>40</v>
      </c>
      <c r="U894" s="20" t="n">
        <v>4098</v>
      </c>
      <c r="V894" s="20" t="n">
        <v>544.68</v>
      </c>
      <c r="W894" s="20" t="n">
        <v>4930.68</v>
      </c>
      <c r="X894" s="21"/>
      <c r="AB894" s="1"/>
      <c r="AC894" s="1"/>
      <c r="AD894" s="1"/>
      <c r="AE894" s="1"/>
      <c r="AF894" s="1"/>
      <c r="AG894" s="1"/>
      <c r="AH894" s="1"/>
    </row>
    <row r="895" s="2" customFormat="true" ht="12.75" hidden="false" customHeight="true" outlineLevel="0" collapsed="false">
      <c r="A895" s="15" t="n">
        <v>892</v>
      </c>
      <c r="B895" s="16" t="s">
        <v>107</v>
      </c>
      <c r="C895" s="16" t="s">
        <v>92</v>
      </c>
      <c r="D895" s="16" t="s">
        <v>93</v>
      </c>
      <c r="E895" s="16" t="s">
        <v>546</v>
      </c>
      <c r="F895" s="17" t="s">
        <v>1258</v>
      </c>
      <c r="G895" s="17" t="s">
        <v>94</v>
      </c>
      <c r="H895" s="18" t="n">
        <v>0</v>
      </c>
      <c r="I895" s="22" t="s">
        <v>1259</v>
      </c>
      <c r="J895" s="20" t="n">
        <v>294538</v>
      </c>
      <c r="K895" s="20" t="n">
        <v>297539</v>
      </c>
      <c r="L895" s="20" t="n">
        <v>290703</v>
      </c>
      <c r="M895" s="20" t="n">
        <v>291013</v>
      </c>
      <c r="N895" s="20" t="n">
        <v>279982</v>
      </c>
      <c r="O895" s="20" t="n">
        <v>279050</v>
      </c>
      <c r="P895" s="20" t="n">
        <v>274699</v>
      </c>
      <c r="Q895" s="20" t="n">
        <v>264289</v>
      </c>
      <c r="R895" s="20" t="n">
        <v>252481</v>
      </c>
      <c r="S895" s="20" t="n">
        <v>210996</v>
      </c>
      <c r="T895" s="20" t="n">
        <v>200431</v>
      </c>
      <c r="U895" s="20" t="n">
        <v>181320</v>
      </c>
      <c r="V895" s="20" t="n">
        <v>274491.38</v>
      </c>
      <c r="W895" s="20" t="n">
        <v>3391532.38</v>
      </c>
      <c r="X895" s="21"/>
      <c r="AB895" s="1"/>
      <c r="AC895" s="1"/>
      <c r="AD895" s="1"/>
      <c r="AE895" s="1"/>
      <c r="AF895" s="1"/>
      <c r="AG895" s="1"/>
      <c r="AH895" s="1"/>
    </row>
    <row r="896" s="2" customFormat="true" ht="12.75" hidden="false" customHeight="true" outlineLevel="0" collapsed="false">
      <c r="A896" s="15" t="n">
        <v>893</v>
      </c>
      <c r="B896" s="16" t="s">
        <v>24</v>
      </c>
      <c r="C896" s="16" t="s">
        <v>92</v>
      </c>
      <c r="D896" s="16" t="s">
        <v>93</v>
      </c>
      <c r="E896" s="16" t="s">
        <v>1260</v>
      </c>
      <c r="F896" s="17" t="s">
        <v>1261</v>
      </c>
      <c r="G896" s="17" t="s">
        <v>94</v>
      </c>
      <c r="H896" s="18" t="n">
        <v>0</v>
      </c>
      <c r="I896" s="22" t="s">
        <v>1262</v>
      </c>
      <c r="J896" s="20" t="n">
        <v>23693</v>
      </c>
      <c r="K896" s="20" t="n">
        <v>23944</v>
      </c>
      <c r="L896" s="20" t="n">
        <v>23394</v>
      </c>
      <c r="M896" s="20" t="n">
        <v>23419</v>
      </c>
      <c r="N896" s="20" t="n">
        <v>22531</v>
      </c>
      <c r="O896" s="20" t="n">
        <v>22456</v>
      </c>
      <c r="P896" s="20" t="n">
        <v>22106</v>
      </c>
      <c r="Q896" s="20" t="n">
        <v>21268</v>
      </c>
      <c r="R896" s="20" t="n">
        <v>20318</v>
      </c>
      <c r="S896" s="20" t="n">
        <v>16979</v>
      </c>
      <c r="T896" s="20" t="n">
        <v>16129</v>
      </c>
      <c r="U896" s="20" t="n">
        <v>14591</v>
      </c>
      <c r="V896" s="20" t="n">
        <v>22088.33</v>
      </c>
      <c r="W896" s="20" t="n">
        <v>272916.33</v>
      </c>
      <c r="X896" s="21"/>
      <c r="AB896" s="1"/>
      <c r="AC896" s="1"/>
      <c r="AD896" s="1"/>
      <c r="AE896" s="1"/>
      <c r="AF896" s="1"/>
      <c r="AG896" s="1"/>
      <c r="AH896" s="1"/>
    </row>
    <row r="897" s="2" customFormat="true" ht="12.75" hidden="false" customHeight="true" outlineLevel="0" collapsed="false">
      <c r="A897" s="15" t="n">
        <v>894</v>
      </c>
      <c r="B897" s="16" t="s">
        <v>101</v>
      </c>
      <c r="C897" s="16" t="n">
        <v>0</v>
      </c>
      <c r="D897" s="16" t="s">
        <v>54</v>
      </c>
      <c r="E897" s="16" t="s">
        <v>1263</v>
      </c>
      <c r="F897" s="17" t="s">
        <v>1264</v>
      </c>
      <c r="G897" s="17" t="s">
        <v>104</v>
      </c>
      <c r="H897" s="18" t="n">
        <v>0</v>
      </c>
      <c r="I897" s="22" t="n">
        <v>0</v>
      </c>
      <c r="J897" s="20" t="n">
        <v>43798</v>
      </c>
      <c r="K897" s="20" t="n">
        <v>41942</v>
      </c>
      <c r="L897" s="20" t="n">
        <v>43373</v>
      </c>
      <c r="M897" s="20" t="n">
        <v>46279</v>
      </c>
      <c r="N897" s="20" t="n">
        <v>68815</v>
      </c>
      <c r="O897" s="20" t="n">
        <v>79042</v>
      </c>
      <c r="P897" s="20" t="n">
        <v>70301</v>
      </c>
      <c r="Q897" s="20" t="n">
        <v>71854</v>
      </c>
      <c r="R897" s="20" t="n">
        <v>69942</v>
      </c>
      <c r="S897" s="20" t="n">
        <v>53780</v>
      </c>
      <c r="T897" s="20" t="n">
        <v>59979</v>
      </c>
      <c r="U897" s="20" t="n">
        <v>58445</v>
      </c>
      <c r="V897" s="20" t="n">
        <v>64294.31</v>
      </c>
      <c r="W897" s="20" t="n">
        <v>771844.31</v>
      </c>
      <c r="X897" s="21"/>
      <c r="AB897" s="1"/>
      <c r="AC897" s="1"/>
      <c r="AD897" s="1"/>
      <c r="AE897" s="1"/>
      <c r="AF897" s="1"/>
      <c r="AG897" s="1"/>
      <c r="AH897" s="1"/>
    </row>
    <row r="898" s="2" customFormat="true" ht="12.75" hidden="false" customHeight="true" outlineLevel="0" collapsed="false">
      <c r="A898" s="15" t="n">
        <v>895</v>
      </c>
      <c r="B898" s="16" t="s">
        <v>24</v>
      </c>
      <c r="C898" s="16" t="n">
        <v>0</v>
      </c>
      <c r="D898" s="16" t="s">
        <v>54</v>
      </c>
      <c r="E898" s="16" t="s">
        <v>1265</v>
      </c>
      <c r="F898" s="17" t="s">
        <v>1266</v>
      </c>
      <c r="G898" s="17" t="s">
        <v>104</v>
      </c>
      <c r="H898" s="18" t="n">
        <v>0</v>
      </c>
      <c r="I898" s="25" t="n">
        <v>0</v>
      </c>
      <c r="J898" s="20" t="n">
        <v>14112</v>
      </c>
      <c r="K898" s="20" t="n">
        <v>14131</v>
      </c>
      <c r="L898" s="20" t="n">
        <v>13824</v>
      </c>
      <c r="M898" s="20" t="n">
        <v>13737</v>
      </c>
      <c r="N898" s="20" t="n">
        <v>13439</v>
      </c>
      <c r="O898" s="20" t="n">
        <v>13397</v>
      </c>
      <c r="P898" s="20" t="n">
        <v>13281</v>
      </c>
      <c r="Q898" s="20" t="n">
        <v>13105</v>
      </c>
      <c r="R898" s="20" t="n">
        <v>12864</v>
      </c>
      <c r="S898" s="20" t="n">
        <v>10727</v>
      </c>
      <c r="T898" s="20" t="n">
        <v>10101</v>
      </c>
      <c r="U898" s="20" t="n">
        <v>9188</v>
      </c>
      <c r="V898" s="20" t="n">
        <v>13427.05</v>
      </c>
      <c r="W898" s="20" t="n">
        <v>165333.05</v>
      </c>
      <c r="X898" s="21"/>
      <c r="AB898" s="1"/>
      <c r="AC898" s="1"/>
      <c r="AD898" s="1"/>
      <c r="AE898" s="1"/>
      <c r="AF898" s="1"/>
      <c r="AG898" s="1"/>
      <c r="AH898" s="1"/>
    </row>
    <row r="899" s="2" customFormat="true" ht="12.75" hidden="false" customHeight="true" outlineLevel="0" collapsed="false">
      <c r="A899" s="15" t="n">
        <v>896</v>
      </c>
      <c r="B899" s="16" t="s">
        <v>24</v>
      </c>
      <c r="C899" s="16" t="n">
        <v>0</v>
      </c>
      <c r="D899" s="16" t="s">
        <v>72</v>
      </c>
      <c r="E899" s="16" t="s">
        <v>1267</v>
      </c>
      <c r="F899" s="17" t="s">
        <v>1268</v>
      </c>
      <c r="G899" s="17" t="s">
        <v>126</v>
      </c>
      <c r="H899" s="18" t="n">
        <v>0</v>
      </c>
      <c r="I899" s="25" t="n">
        <v>0</v>
      </c>
      <c r="J899" s="20" t="n">
        <v>0</v>
      </c>
      <c r="K899" s="20" t="n">
        <v>0</v>
      </c>
      <c r="L899" s="20" t="n">
        <v>0</v>
      </c>
      <c r="M899" s="20" t="n">
        <v>4</v>
      </c>
      <c r="N899" s="20" t="n">
        <v>23</v>
      </c>
      <c r="O899" s="20" t="n">
        <v>35</v>
      </c>
      <c r="P899" s="20" t="n">
        <v>38</v>
      </c>
      <c r="Q899" s="20" t="n">
        <v>37</v>
      </c>
      <c r="R899" s="20" t="n">
        <v>38</v>
      </c>
      <c r="S899" s="20" t="n">
        <v>36</v>
      </c>
      <c r="T899" s="20" t="n">
        <v>35</v>
      </c>
      <c r="U899" s="20" t="n">
        <v>33</v>
      </c>
      <c r="V899" s="20" t="n">
        <v>26.9</v>
      </c>
      <c r="W899" s="20" t="n">
        <v>305.9</v>
      </c>
      <c r="X899" s="21"/>
      <c r="AB899" s="1"/>
      <c r="AC899" s="1"/>
      <c r="AD899" s="1"/>
      <c r="AE899" s="1"/>
      <c r="AF899" s="1"/>
      <c r="AG899" s="1"/>
      <c r="AH899" s="1"/>
    </row>
    <row r="900" s="2" customFormat="true" ht="12.75" hidden="false" customHeight="true" outlineLevel="0" collapsed="false">
      <c r="A900" s="15" t="n">
        <v>897</v>
      </c>
      <c r="B900" s="16" t="s">
        <v>24</v>
      </c>
      <c r="C900" s="16" t="n">
        <v>0</v>
      </c>
      <c r="D900" s="16" t="s">
        <v>279</v>
      </c>
      <c r="E900" s="16" t="s">
        <v>1269</v>
      </c>
      <c r="F900" s="17" t="s">
        <v>1270</v>
      </c>
      <c r="G900" s="17" t="s">
        <v>281</v>
      </c>
      <c r="H900" s="18" t="n">
        <v>0</v>
      </c>
      <c r="I900" s="22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671</v>
      </c>
      <c r="O900" s="20" t="n">
        <v>722</v>
      </c>
      <c r="P900" s="20" t="n">
        <v>694</v>
      </c>
      <c r="Q900" s="20" t="n">
        <v>640</v>
      </c>
      <c r="R900" s="20" t="n">
        <v>514</v>
      </c>
      <c r="S900" s="20" t="n">
        <v>266</v>
      </c>
      <c r="T900" s="20" t="n">
        <v>227</v>
      </c>
      <c r="U900" s="20" t="n">
        <v>196</v>
      </c>
      <c r="V900" s="20" t="n">
        <v>354.17</v>
      </c>
      <c r="W900" s="20" t="n">
        <v>4284.17</v>
      </c>
      <c r="X900" s="21"/>
      <c r="AB900" s="1"/>
      <c r="AC900" s="1"/>
      <c r="AD900" s="1"/>
      <c r="AE900" s="1"/>
      <c r="AF900" s="1"/>
      <c r="AG900" s="1"/>
      <c r="AH900" s="1"/>
    </row>
    <row r="901" s="2" customFormat="true" ht="12.75" hidden="false" customHeight="true" outlineLevel="0" collapsed="false">
      <c r="A901" s="15" t="n">
        <v>898</v>
      </c>
      <c r="B901" s="16" t="s">
        <v>24</v>
      </c>
      <c r="C901" s="16" t="n">
        <v>0</v>
      </c>
      <c r="D901" s="16" t="s">
        <v>29</v>
      </c>
      <c r="E901" s="16" t="s">
        <v>1271</v>
      </c>
      <c r="F901" s="17" t="s">
        <v>1272</v>
      </c>
      <c r="G901" s="17" t="s">
        <v>98</v>
      </c>
      <c r="H901" s="18" t="s">
        <v>33</v>
      </c>
      <c r="I901" s="25" t="n">
        <v>0</v>
      </c>
      <c r="J901" s="20" t="n">
        <v>10335</v>
      </c>
      <c r="K901" s="20" t="n">
        <v>10141</v>
      </c>
      <c r="L901" s="20" t="n">
        <v>9928</v>
      </c>
      <c r="M901" s="20" t="n">
        <v>9840</v>
      </c>
      <c r="N901" s="20" t="n">
        <v>9480</v>
      </c>
      <c r="O901" s="20" t="n">
        <v>8700</v>
      </c>
      <c r="P901" s="20" t="n">
        <v>7891</v>
      </c>
      <c r="Q901" s="20" t="n">
        <v>6886</v>
      </c>
      <c r="R901" s="20" t="n">
        <v>6335</v>
      </c>
      <c r="S901" s="20" t="n">
        <v>4546</v>
      </c>
      <c r="T901" s="20" t="n">
        <v>908</v>
      </c>
      <c r="U901" s="20" t="n">
        <v>796</v>
      </c>
      <c r="V901" s="20" t="n">
        <v>7142.3</v>
      </c>
      <c r="W901" s="20" t="n">
        <v>92928.3</v>
      </c>
      <c r="X901" s="21"/>
      <c r="AB901" s="1"/>
      <c r="AC901" s="1"/>
      <c r="AD901" s="1"/>
      <c r="AE901" s="1"/>
      <c r="AF901" s="1"/>
      <c r="AG901" s="1"/>
      <c r="AH901" s="1"/>
    </row>
    <row r="902" s="2" customFormat="true" ht="12.75" hidden="false" customHeight="true" outlineLevel="0" collapsed="false">
      <c r="A902" s="15" t="n">
        <v>899</v>
      </c>
      <c r="B902" s="16" t="s">
        <v>24</v>
      </c>
      <c r="C902" s="16" t="n">
        <v>0</v>
      </c>
      <c r="D902" s="16" t="s">
        <v>29</v>
      </c>
      <c r="E902" s="16" t="s">
        <v>1271</v>
      </c>
      <c r="F902" s="17" t="s">
        <v>1272</v>
      </c>
      <c r="G902" s="17" t="s">
        <v>98</v>
      </c>
      <c r="H902" s="18" t="n">
        <v>0</v>
      </c>
      <c r="I902" s="25" t="s">
        <v>61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  <c r="V902" s="20" t="n">
        <v>0</v>
      </c>
      <c r="W902" s="20" t="n">
        <v>0</v>
      </c>
      <c r="X902" s="21"/>
      <c r="AB902" s="1"/>
      <c r="AC902" s="1"/>
      <c r="AD902" s="1"/>
      <c r="AE902" s="1"/>
      <c r="AF902" s="1"/>
      <c r="AG902" s="1"/>
      <c r="AH902" s="1"/>
    </row>
    <row r="903" s="2" customFormat="true" ht="12.75" hidden="false" customHeight="true" outlineLevel="0" collapsed="false">
      <c r="A903" s="15" t="n">
        <v>900</v>
      </c>
      <c r="B903" s="16" t="s">
        <v>24</v>
      </c>
      <c r="C903" s="16" t="n">
        <v>0</v>
      </c>
      <c r="D903" s="16" t="s">
        <v>279</v>
      </c>
      <c r="E903" s="16" t="s">
        <v>1273</v>
      </c>
      <c r="F903" s="17" t="s">
        <v>1274</v>
      </c>
      <c r="G903" s="17" t="s">
        <v>281</v>
      </c>
      <c r="H903" s="18" t="n">
        <v>0</v>
      </c>
      <c r="I903" s="25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6949</v>
      </c>
      <c r="Q903" s="20" t="n">
        <v>6911</v>
      </c>
      <c r="R903" s="20" t="n">
        <v>6614</v>
      </c>
      <c r="S903" s="20" t="n">
        <v>5478</v>
      </c>
      <c r="T903" s="20" t="n">
        <v>5177</v>
      </c>
      <c r="U903" s="20" t="n">
        <v>4683</v>
      </c>
      <c r="V903" s="20" t="n">
        <v>3560.36</v>
      </c>
      <c r="W903" s="20" t="n">
        <v>39372.36</v>
      </c>
      <c r="X903" s="21"/>
      <c r="AB903" s="1"/>
      <c r="AC903" s="1"/>
      <c r="AD903" s="1"/>
      <c r="AE903" s="1"/>
      <c r="AF903" s="1"/>
      <c r="AG903" s="1"/>
      <c r="AH903" s="1"/>
    </row>
    <row r="904" s="2" customFormat="true" ht="12.75" hidden="false" customHeight="true" outlineLevel="0" collapsed="false">
      <c r="A904" s="15" t="n">
        <v>901</v>
      </c>
      <c r="B904" s="16" t="s">
        <v>24</v>
      </c>
      <c r="C904" s="16" t="n">
        <v>0</v>
      </c>
      <c r="D904" s="16" t="s">
        <v>62</v>
      </c>
      <c r="E904" s="16" t="s">
        <v>1275</v>
      </c>
      <c r="F904" s="17" t="s">
        <v>1276</v>
      </c>
      <c r="G904" s="17" t="s">
        <v>855</v>
      </c>
      <c r="H904" s="18" t="n">
        <v>0</v>
      </c>
      <c r="I904" s="25" t="n">
        <v>0</v>
      </c>
      <c r="J904" s="20" t="n">
        <v>3124</v>
      </c>
      <c r="K904" s="20" t="n">
        <v>11974</v>
      </c>
      <c r="L904" s="20" t="n">
        <v>10593</v>
      </c>
      <c r="M904" s="20" t="n">
        <v>9476</v>
      </c>
      <c r="N904" s="20" t="n">
        <v>8176</v>
      </c>
      <c r="O904" s="20" t="n">
        <v>7064</v>
      </c>
      <c r="P904" s="20" t="n">
        <v>5832</v>
      </c>
      <c r="Q904" s="20" t="n">
        <v>4819</v>
      </c>
      <c r="R904" s="20" t="n">
        <v>3560</v>
      </c>
      <c r="S904" s="20" t="n">
        <v>2254</v>
      </c>
      <c r="T904" s="20" t="n">
        <v>1398</v>
      </c>
      <c r="U904" s="20" t="n">
        <v>549</v>
      </c>
      <c r="V904" s="20" t="n">
        <v>5693.92</v>
      </c>
      <c r="W904" s="20" t="n">
        <v>74512.92</v>
      </c>
      <c r="X904" s="21"/>
      <c r="AB904" s="1"/>
      <c r="AC904" s="1"/>
      <c r="AD904" s="1"/>
      <c r="AE904" s="1"/>
      <c r="AF904" s="1"/>
      <c r="AG904" s="1"/>
      <c r="AH904" s="1"/>
    </row>
    <row r="905" s="2" customFormat="true" ht="12.75" hidden="false" customHeight="true" outlineLevel="0" collapsed="false">
      <c r="A905" s="15" t="n">
        <v>902</v>
      </c>
      <c r="B905" s="16" t="s">
        <v>24</v>
      </c>
      <c r="C905" s="16" t="n">
        <v>0</v>
      </c>
      <c r="D905" s="16" t="s">
        <v>68</v>
      </c>
      <c r="E905" s="16" t="s">
        <v>1277</v>
      </c>
      <c r="F905" s="17" t="s">
        <v>1278</v>
      </c>
      <c r="G905" s="17" t="s">
        <v>69</v>
      </c>
      <c r="H905" s="18" t="n">
        <v>0</v>
      </c>
      <c r="I905" s="25" t="n">
        <v>0</v>
      </c>
      <c r="J905" s="20" t="n">
        <v>185716</v>
      </c>
      <c r="K905" s="20" t="n">
        <v>183609</v>
      </c>
      <c r="L905" s="20" t="n">
        <v>179763</v>
      </c>
      <c r="M905" s="20" t="n">
        <v>180326</v>
      </c>
      <c r="N905" s="20" t="n">
        <v>173808</v>
      </c>
      <c r="O905" s="20" t="n">
        <v>173586</v>
      </c>
      <c r="P905" s="20" t="n">
        <v>171088</v>
      </c>
      <c r="Q905" s="20" t="n">
        <v>164922</v>
      </c>
      <c r="R905" s="20" t="n">
        <v>157852</v>
      </c>
      <c r="S905" s="20" t="n">
        <v>132103</v>
      </c>
      <c r="T905" s="20" t="n">
        <v>125697</v>
      </c>
      <c r="U905" s="20" t="n">
        <v>113881</v>
      </c>
      <c r="V905" s="20" t="n">
        <v>171136.6</v>
      </c>
      <c r="W905" s="20" t="n">
        <v>2113487.6</v>
      </c>
      <c r="X905" s="21"/>
      <c r="AB905" s="1"/>
      <c r="AC905" s="1"/>
      <c r="AD905" s="1"/>
      <c r="AE905" s="1"/>
      <c r="AF905" s="1"/>
      <c r="AG905" s="1"/>
      <c r="AH905" s="1"/>
    </row>
    <row r="906" s="2" customFormat="true" ht="12.75" hidden="false" customHeight="true" outlineLevel="0" collapsed="false">
      <c r="A906" s="15" t="n">
        <v>903</v>
      </c>
      <c r="B906" s="16" t="s">
        <v>24</v>
      </c>
      <c r="C906" s="16" t="n">
        <v>0</v>
      </c>
      <c r="D906" s="16" t="s">
        <v>279</v>
      </c>
      <c r="E906" s="16" t="s">
        <v>1279</v>
      </c>
      <c r="F906" s="17" t="s">
        <v>1280</v>
      </c>
      <c r="G906" s="17" t="s">
        <v>1281</v>
      </c>
      <c r="H906" s="18" t="n">
        <v>0</v>
      </c>
      <c r="I906" s="25" t="n">
        <v>0</v>
      </c>
      <c r="J906" s="20" t="n">
        <v>3</v>
      </c>
      <c r="K906" s="20" t="n">
        <v>3</v>
      </c>
      <c r="L906" s="20" t="n">
        <v>3</v>
      </c>
      <c r="M906" s="20" t="n">
        <v>50</v>
      </c>
      <c r="N906" s="20" t="n">
        <v>543</v>
      </c>
      <c r="O906" s="20" t="n">
        <v>680</v>
      </c>
      <c r="P906" s="20" t="n">
        <v>792</v>
      </c>
      <c r="Q906" s="20" t="n">
        <v>927</v>
      </c>
      <c r="R906" s="20" t="n">
        <v>1017</v>
      </c>
      <c r="S906" s="20" t="n">
        <v>960</v>
      </c>
      <c r="T906" s="20" t="n">
        <v>955</v>
      </c>
      <c r="U906" s="20" t="n">
        <v>918</v>
      </c>
      <c r="V906" s="20" t="n">
        <v>673.63</v>
      </c>
      <c r="W906" s="20" t="n">
        <v>7524.63</v>
      </c>
      <c r="X906" s="21"/>
      <c r="AB906" s="1"/>
      <c r="AC906" s="1"/>
      <c r="AD906" s="1"/>
      <c r="AE906" s="1"/>
      <c r="AF906" s="1"/>
      <c r="AG906" s="1"/>
      <c r="AH906" s="1"/>
    </row>
    <row r="907" s="2" customFormat="true" ht="12.75" hidden="false" customHeight="true" outlineLevel="0" collapsed="false">
      <c r="A907" s="15" t="n">
        <v>904</v>
      </c>
      <c r="B907" s="16" t="s">
        <v>24</v>
      </c>
      <c r="C907" s="16" t="n">
        <v>0</v>
      </c>
      <c r="D907" s="16" t="s">
        <v>72</v>
      </c>
      <c r="E907" s="16" t="s">
        <v>1282</v>
      </c>
      <c r="F907" s="17" t="s">
        <v>1283</v>
      </c>
      <c r="G907" s="17" t="s">
        <v>126</v>
      </c>
      <c r="H907" s="18" t="n">
        <v>0</v>
      </c>
      <c r="I907" s="25" t="s">
        <v>297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0</v>
      </c>
      <c r="P907" s="20" t="n">
        <v>0</v>
      </c>
      <c r="Q907" s="20" t="n">
        <v>0</v>
      </c>
      <c r="R907" s="20" t="n">
        <v>0</v>
      </c>
      <c r="S907" s="20" t="n">
        <v>0</v>
      </c>
      <c r="T907" s="20" t="n">
        <v>0</v>
      </c>
      <c r="U907" s="20" t="n">
        <v>0</v>
      </c>
      <c r="V907" s="20" t="n">
        <v>0</v>
      </c>
      <c r="W907" s="20" t="n">
        <v>0</v>
      </c>
      <c r="X907" s="21"/>
      <c r="AB907" s="1"/>
      <c r="AC907" s="1"/>
      <c r="AD907" s="1"/>
      <c r="AE907" s="1"/>
      <c r="AF907" s="1"/>
      <c r="AG907" s="1"/>
      <c r="AH907" s="1"/>
    </row>
    <row r="908" s="2" customFormat="true" ht="12.75" hidden="false" customHeight="true" outlineLevel="0" collapsed="false">
      <c r="A908" s="15" t="n">
        <v>905</v>
      </c>
      <c r="B908" s="16" t="s">
        <v>24</v>
      </c>
      <c r="C908" s="16" t="n">
        <v>0</v>
      </c>
      <c r="D908" s="16" t="s">
        <v>34</v>
      </c>
      <c r="E908" s="16" t="s">
        <v>1284</v>
      </c>
      <c r="F908" s="17" t="s">
        <v>1285</v>
      </c>
      <c r="G908" s="17" t="s">
        <v>805</v>
      </c>
      <c r="H908" s="18" t="n">
        <v>0</v>
      </c>
      <c r="I908" s="23" t="n">
        <v>0</v>
      </c>
      <c r="J908" s="20" t="n">
        <v>7066</v>
      </c>
      <c r="K908" s="20" t="n">
        <v>5459</v>
      </c>
      <c r="L908" s="20" t="n">
        <v>2566</v>
      </c>
      <c r="M908" s="20" t="n">
        <v>472</v>
      </c>
      <c r="N908" s="20" t="n">
        <v>229</v>
      </c>
      <c r="O908" s="20" t="n">
        <v>209</v>
      </c>
      <c r="P908" s="20" t="n">
        <v>188</v>
      </c>
      <c r="Q908" s="20" t="n">
        <v>165</v>
      </c>
      <c r="R908" s="20" t="n">
        <v>140</v>
      </c>
      <c r="S908" s="20" t="n">
        <v>106</v>
      </c>
      <c r="T908" s="20" t="n">
        <v>87</v>
      </c>
      <c r="U908" s="20" t="n">
        <v>66</v>
      </c>
      <c r="V908" s="20" t="n">
        <v>1302.31</v>
      </c>
      <c r="W908" s="20" t="n">
        <v>18055.31</v>
      </c>
      <c r="X908" s="21"/>
      <c r="AB908" s="1"/>
      <c r="AC908" s="1"/>
      <c r="AD908" s="1"/>
      <c r="AE908" s="1"/>
      <c r="AF908" s="1"/>
      <c r="AG908" s="1"/>
      <c r="AH908" s="1"/>
    </row>
    <row r="909" s="2" customFormat="true" ht="12.75" hidden="false" customHeight="true" outlineLevel="0" collapsed="false">
      <c r="A909" s="15" t="n">
        <v>906</v>
      </c>
      <c r="B909" s="16" t="s">
        <v>24</v>
      </c>
      <c r="C909" s="16" t="n">
        <v>0</v>
      </c>
      <c r="D909" s="16" t="s">
        <v>279</v>
      </c>
      <c r="E909" s="16" t="s">
        <v>1286</v>
      </c>
      <c r="F909" s="17" t="s">
        <v>1287</v>
      </c>
      <c r="G909" s="17" t="s">
        <v>281</v>
      </c>
      <c r="H909" s="18" t="n">
        <v>0</v>
      </c>
      <c r="I909" s="25" t="n">
        <v>0</v>
      </c>
      <c r="J909" s="20" t="n">
        <v>30</v>
      </c>
      <c r="K909" s="20" t="n">
        <v>21</v>
      </c>
      <c r="L909" s="20" t="n">
        <v>20</v>
      </c>
      <c r="M909" s="20" t="n">
        <v>22</v>
      </c>
      <c r="N909" s="20" t="n">
        <v>25</v>
      </c>
      <c r="O909" s="20" t="n">
        <v>17</v>
      </c>
      <c r="P909" s="20" t="n">
        <v>29</v>
      </c>
      <c r="Q909" s="20" t="n">
        <v>29</v>
      </c>
      <c r="R909" s="20" t="n">
        <v>28</v>
      </c>
      <c r="S909" s="20" t="n">
        <v>26</v>
      </c>
      <c r="T909" s="20" t="n">
        <v>36</v>
      </c>
      <c r="U909" s="20" t="n">
        <v>39</v>
      </c>
      <c r="V909" s="20" t="n">
        <v>29.88</v>
      </c>
      <c r="W909" s="20" t="n">
        <v>351.88</v>
      </c>
      <c r="X909" s="21"/>
      <c r="AB909" s="1"/>
      <c r="AC909" s="1"/>
      <c r="AD909" s="1"/>
      <c r="AE909" s="1"/>
      <c r="AF909" s="1"/>
      <c r="AG909" s="1"/>
      <c r="AH909" s="1"/>
    </row>
    <row r="910" s="2" customFormat="true" ht="12.75" hidden="false" customHeight="true" outlineLevel="0" collapsed="false">
      <c r="A910" s="15" t="n">
        <v>907</v>
      </c>
      <c r="B910" s="16" t="s">
        <v>24</v>
      </c>
      <c r="C910" s="16" t="n">
        <v>0</v>
      </c>
      <c r="D910" s="16" t="s">
        <v>78</v>
      </c>
      <c r="E910" s="16" t="s">
        <v>1288</v>
      </c>
      <c r="F910" s="17" t="s">
        <v>1289</v>
      </c>
      <c r="G910" s="17" t="s">
        <v>230</v>
      </c>
      <c r="H910" s="18" t="n">
        <v>0</v>
      </c>
      <c r="I910" s="22" t="n">
        <v>0</v>
      </c>
      <c r="J910" s="20" t="n">
        <v>68</v>
      </c>
      <c r="K910" s="20" t="n">
        <v>68</v>
      </c>
      <c r="L910" s="20" t="n">
        <v>45</v>
      </c>
      <c r="M910" s="20" t="n">
        <v>30</v>
      </c>
      <c r="N910" s="20" t="n">
        <v>44</v>
      </c>
      <c r="O910" s="20" t="n">
        <v>62</v>
      </c>
      <c r="P910" s="20" t="n">
        <v>73</v>
      </c>
      <c r="Q910" s="20" t="n">
        <v>75</v>
      </c>
      <c r="R910" s="20" t="n">
        <v>73</v>
      </c>
      <c r="S910" s="20" t="n">
        <v>63</v>
      </c>
      <c r="T910" s="20" t="n">
        <v>52</v>
      </c>
      <c r="U910" s="20" t="n">
        <v>36</v>
      </c>
      <c r="V910" s="20" t="n">
        <v>61.64</v>
      </c>
      <c r="W910" s="20" t="n">
        <v>750.64</v>
      </c>
      <c r="X910" s="21"/>
      <c r="AB910" s="1"/>
      <c r="AC910" s="1"/>
      <c r="AD910" s="1"/>
      <c r="AE910" s="1"/>
      <c r="AF910" s="1"/>
      <c r="AG910" s="1"/>
      <c r="AH910" s="1"/>
    </row>
    <row r="911" s="2" customFormat="true" ht="12.75" hidden="false" customHeight="true" outlineLevel="0" collapsed="false">
      <c r="A911" s="15" t="n">
        <v>908</v>
      </c>
      <c r="B911" s="16" t="s">
        <v>24</v>
      </c>
      <c r="C911" s="16" t="n">
        <v>0</v>
      </c>
      <c r="D911" s="16" t="s">
        <v>34</v>
      </c>
      <c r="E911" s="16" t="s">
        <v>35</v>
      </c>
      <c r="F911" s="17" t="s">
        <v>36</v>
      </c>
      <c r="G911" s="17" t="s">
        <v>82</v>
      </c>
      <c r="H911" s="18" t="n">
        <v>0</v>
      </c>
      <c r="I911" s="22" t="s">
        <v>129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v>-1</v>
      </c>
      <c r="P911" s="20" t="n">
        <v>-1</v>
      </c>
      <c r="Q911" s="20" t="n">
        <v>-1</v>
      </c>
      <c r="R911" s="20" t="n">
        <v>-1</v>
      </c>
      <c r="S911" s="20" t="n">
        <v>-1</v>
      </c>
      <c r="T911" s="20" t="n">
        <v>0</v>
      </c>
      <c r="U911" s="20" t="n">
        <v>0</v>
      </c>
      <c r="V911" s="20" t="n">
        <v>0</v>
      </c>
      <c r="W911" s="20" t="n">
        <v>-5</v>
      </c>
      <c r="X911" s="21"/>
      <c r="AB911" s="1"/>
      <c r="AC911" s="1"/>
      <c r="AD911" s="1"/>
      <c r="AE911" s="1"/>
      <c r="AF911" s="1"/>
      <c r="AG911" s="1"/>
      <c r="AH911" s="1"/>
    </row>
    <row r="912" s="2" customFormat="true" ht="12.75" hidden="false" customHeight="true" outlineLevel="0" collapsed="false">
      <c r="A912" s="15" t="n">
        <v>909</v>
      </c>
      <c r="B912" s="16" t="s">
        <v>24</v>
      </c>
      <c r="C912" s="16" t="n">
        <v>0</v>
      </c>
      <c r="D912" s="16" t="s">
        <v>34</v>
      </c>
      <c r="E912" s="16" t="s">
        <v>890</v>
      </c>
      <c r="F912" s="17" t="s">
        <v>891</v>
      </c>
      <c r="G912" s="17" t="s">
        <v>82</v>
      </c>
      <c r="H912" s="18" t="n">
        <v>0</v>
      </c>
      <c r="I912" s="22" t="s">
        <v>892</v>
      </c>
      <c r="J912" s="20" t="n">
        <v>-5</v>
      </c>
      <c r="K912" s="20" t="n">
        <v>-5</v>
      </c>
      <c r="L912" s="20" t="n">
        <v>-5</v>
      </c>
      <c r="M912" s="20" t="n">
        <v>-5</v>
      </c>
      <c r="N912" s="20" t="n">
        <v>-13</v>
      </c>
      <c r="O912" s="20" t="n">
        <v>-28</v>
      </c>
      <c r="P912" s="20" t="n">
        <v>-28</v>
      </c>
      <c r="Q912" s="20" t="n">
        <v>-27</v>
      </c>
      <c r="R912" s="20" t="n">
        <v>-25</v>
      </c>
      <c r="S912" s="20" t="n">
        <v>-21</v>
      </c>
      <c r="T912" s="20" t="n">
        <v>-20</v>
      </c>
      <c r="U912" s="20" t="n">
        <v>-18</v>
      </c>
      <c r="V912" s="20" t="n">
        <v>0</v>
      </c>
      <c r="W912" s="20" t="n">
        <v>-200</v>
      </c>
      <c r="X912" s="21"/>
      <c r="AB912" s="1"/>
      <c r="AC912" s="1"/>
      <c r="AD912" s="1"/>
      <c r="AE912" s="1"/>
      <c r="AF912" s="1"/>
      <c r="AG912" s="1"/>
      <c r="AH912" s="1"/>
    </row>
    <row r="913" s="2" customFormat="true" ht="12.75" hidden="false" customHeight="true" outlineLevel="0" collapsed="false">
      <c r="A913" s="15" t="n">
        <v>910</v>
      </c>
      <c r="B913" s="16" t="s">
        <v>24</v>
      </c>
      <c r="C913" s="16" t="n">
        <v>0</v>
      </c>
      <c r="D913" s="16" t="s">
        <v>34</v>
      </c>
      <c r="E913" s="16" t="s">
        <v>1068</v>
      </c>
      <c r="F913" s="17" t="s">
        <v>1069</v>
      </c>
      <c r="G913" s="17" t="s">
        <v>82</v>
      </c>
      <c r="H913" s="18" t="n">
        <v>0</v>
      </c>
      <c r="I913" s="22" t="s">
        <v>1291</v>
      </c>
      <c r="J913" s="20" t="n">
        <v>-3</v>
      </c>
      <c r="K913" s="20" t="n">
        <v>-3</v>
      </c>
      <c r="L913" s="20" t="n">
        <v>-3</v>
      </c>
      <c r="M913" s="20" t="n">
        <v>-3</v>
      </c>
      <c r="N913" s="20" t="n">
        <v>-7</v>
      </c>
      <c r="O913" s="20" t="n">
        <v>-8</v>
      </c>
      <c r="P913" s="20" t="n">
        <v>-6</v>
      </c>
      <c r="Q913" s="20" t="n">
        <v>-6</v>
      </c>
      <c r="R913" s="20" t="n">
        <v>-5</v>
      </c>
      <c r="S913" s="20" t="n">
        <v>-4</v>
      </c>
      <c r="T913" s="20" t="n">
        <v>-3</v>
      </c>
      <c r="U913" s="20" t="n">
        <v>-3</v>
      </c>
      <c r="V913" s="20" t="n">
        <v>0</v>
      </c>
      <c r="W913" s="20" t="n">
        <v>-54</v>
      </c>
      <c r="X913" s="21"/>
      <c r="AB913" s="1"/>
      <c r="AC913" s="1"/>
      <c r="AD913" s="1"/>
      <c r="AE913" s="1"/>
      <c r="AF913" s="1"/>
      <c r="AG913" s="1"/>
      <c r="AH913" s="1"/>
    </row>
    <row r="914" s="2" customFormat="true" ht="12.75" hidden="false" customHeight="true" outlineLevel="0" collapsed="false">
      <c r="A914" s="15" t="n">
        <v>911</v>
      </c>
      <c r="B914" s="16" t="s">
        <v>24</v>
      </c>
      <c r="C914" s="16" t="n">
        <v>0</v>
      </c>
      <c r="D914" s="16" t="s">
        <v>34</v>
      </c>
      <c r="E914" s="16" t="s">
        <v>1130</v>
      </c>
      <c r="F914" s="17" t="s">
        <v>1131</v>
      </c>
      <c r="G914" s="17" t="s">
        <v>82</v>
      </c>
      <c r="H914" s="18" t="n">
        <v>0</v>
      </c>
      <c r="I914" s="22" t="s">
        <v>1292</v>
      </c>
      <c r="J914" s="20" t="n">
        <v>-84</v>
      </c>
      <c r="K914" s="20" t="n">
        <v>-32</v>
      </c>
      <c r="L914" s="20" t="n">
        <v>-31</v>
      </c>
      <c r="M914" s="20" t="n">
        <v>-31</v>
      </c>
      <c r="N914" s="20" t="n">
        <v>-30</v>
      </c>
      <c r="O914" s="20" t="n">
        <v>-30</v>
      </c>
      <c r="P914" s="20" t="n">
        <v>-30</v>
      </c>
      <c r="Q914" s="20" t="n">
        <v>-29</v>
      </c>
      <c r="R914" s="20" t="n">
        <v>-27</v>
      </c>
      <c r="S914" s="20" t="n">
        <v>-23</v>
      </c>
      <c r="T914" s="20" t="n">
        <v>-22</v>
      </c>
      <c r="U914" s="20" t="n">
        <v>-20</v>
      </c>
      <c r="V914" s="20" t="n">
        <v>0</v>
      </c>
      <c r="W914" s="20" t="n">
        <v>-389</v>
      </c>
      <c r="X914" s="21"/>
      <c r="AB914" s="1"/>
      <c r="AC914" s="1"/>
      <c r="AD914" s="1"/>
      <c r="AE914" s="1"/>
      <c r="AF914" s="1"/>
      <c r="AG914" s="1"/>
      <c r="AH914" s="1"/>
    </row>
    <row r="915" s="2" customFormat="true" ht="12.75" hidden="false" customHeight="true" outlineLevel="0" collapsed="false">
      <c r="A915" s="15" t="n">
        <v>912</v>
      </c>
      <c r="B915" s="16" t="s">
        <v>24</v>
      </c>
      <c r="C915" s="16" t="n">
        <v>0</v>
      </c>
      <c r="D915" s="16" t="s">
        <v>72</v>
      </c>
      <c r="E915" s="16" t="s">
        <v>1293</v>
      </c>
      <c r="F915" s="17" t="s">
        <v>1294</v>
      </c>
      <c r="G915" s="17" t="s">
        <v>224</v>
      </c>
      <c r="H915" s="18" t="n">
        <v>0</v>
      </c>
      <c r="I915" s="22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-1</v>
      </c>
      <c r="O915" s="20" t="n">
        <v>167</v>
      </c>
      <c r="P915" s="20" t="n">
        <v>262</v>
      </c>
      <c r="Q915" s="20" t="n">
        <v>250</v>
      </c>
      <c r="R915" s="20" t="n">
        <v>216</v>
      </c>
      <c r="S915" s="20" t="n">
        <v>170</v>
      </c>
      <c r="T915" s="20" t="n">
        <v>148</v>
      </c>
      <c r="U915" s="20" t="n">
        <v>121</v>
      </c>
      <c r="V915" s="20" t="n">
        <v>127.59</v>
      </c>
      <c r="W915" s="20" t="n">
        <v>1460.59</v>
      </c>
      <c r="X915" s="21"/>
      <c r="AB915" s="1"/>
      <c r="AC915" s="1"/>
      <c r="AD915" s="1"/>
      <c r="AE915" s="1"/>
      <c r="AF915" s="1"/>
      <c r="AG915" s="1"/>
      <c r="AH915" s="1"/>
    </row>
    <row r="916" s="2" customFormat="true" ht="12.75" hidden="false" customHeight="true" outlineLevel="0" collapsed="false">
      <c r="A916" s="15" t="n">
        <v>913</v>
      </c>
      <c r="B916" s="16" t="s">
        <v>24</v>
      </c>
      <c r="C916" s="16" t="n">
        <v>0</v>
      </c>
      <c r="D916" s="16" t="s">
        <v>58</v>
      </c>
      <c r="E916" s="16" t="s">
        <v>1295</v>
      </c>
      <c r="F916" s="17" t="s">
        <v>1296</v>
      </c>
      <c r="G916" s="17" t="s">
        <v>59</v>
      </c>
      <c r="H916" s="18" t="n">
        <v>0</v>
      </c>
      <c r="I916" s="22" t="n">
        <v>0</v>
      </c>
      <c r="J916" s="20" t="n">
        <v>0</v>
      </c>
      <c r="K916" s="20" t="n">
        <v>1346</v>
      </c>
      <c r="L916" s="20" t="n">
        <v>1315</v>
      </c>
      <c r="M916" s="20" t="n">
        <v>1320</v>
      </c>
      <c r="N916" s="20" t="n">
        <v>1272</v>
      </c>
      <c r="O916" s="20" t="n">
        <v>1229</v>
      </c>
      <c r="P916" s="20" t="n">
        <v>0</v>
      </c>
      <c r="Q916" s="20" t="n">
        <v>2</v>
      </c>
      <c r="R916" s="20" t="n">
        <v>2</v>
      </c>
      <c r="S916" s="20" t="n">
        <v>2</v>
      </c>
      <c r="T916" s="20" t="n">
        <v>2</v>
      </c>
      <c r="U916" s="20" t="n">
        <v>1</v>
      </c>
      <c r="V916" s="20" t="n">
        <v>517.58</v>
      </c>
      <c r="W916" s="20" t="n">
        <v>7008.58</v>
      </c>
      <c r="X916" s="21"/>
      <c r="AB916" s="1"/>
      <c r="AC916" s="1"/>
      <c r="AD916" s="1"/>
      <c r="AE916" s="1"/>
      <c r="AF916" s="1"/>
      <c r="AG916" s="1"/>
      <c r="AH916" s="1"/>
    </row>
    <row r="917" s="2" customFormat="true" ht="12.75" hidden="false" customHeight="true" outlineLevel="0" collapsed="false">
      <c r="A917" s="15" t="n">
        <v>914</v>
      </c>
      <c r="B917" s="16" t="s">
        <v>24</v>
      </c>
      <c r="C917" s="16" t="n">
        <v>0</v>
      </c>
      <c r="D917" s="16" t="s">
        <v>64</v>
      </c>
      <c r="E917" s="16" t="s">
        <v>1122</v>
      </c>
      <c r="F917" s="17" t="s">
        <v>1123</v>
      </c>
      <c r="G917" s="17" t="s">
        <v>115</v>
      </c>
      <c r="H917" s="18" t="n">
        <v>0</v>
      </c>
      <c r="I917" s="22" t="s">
        <v>1297</v>
      </c>
      <c r="J917" s="20" t="n">
        <v>0</v>
      </c>
      <c r="K917" s="20" t="n">
        <v>13295</v>
      </c>
      <c r="L917" s="20" t="n">
        <v>13046</v>
      </c>
      <c r="M917" s="20" t="n">
        <v>13238</v>
      </c>
      <c r="N917" s="20" t="n">
        <v>12935</v>
      </c>
      <c r="O917" s="20" t="n">
        <v>13042</v>
      </c>
      <c r="P917" s="20" t="n">
        <v>13446</v>
      </c>
      <c r="Q917" s="20" t="n">
        <v>13306</v>
      </c>
      <c r="R917" s="20" t="n">
        <v>12587</v>
      </c>
      <c r="S917" s="20" t="n">
        <v>10527</v>
      </c>
      <c r="T917" s="20" t="n">
        <v>9985</v>
      </c>
      <c r="U917" s="20" t="n">
        <v>8893</v>
      </c>
      <c r="V917" s="20" t="n">
        <v>12059.5</v>
      </c>
      <c r="W917" s="20" t="n">
        <v>146359.5</v>
      </c>
      <c r="X917" s="21"/>
      <c r="AB917" s="1"/>
      <c r="AC917" s="1"/>
      <c r="AD917" s="1"/>
      <c r="AE917" s="1"/>
      <c r="AF917" s="1"/>
      <c r="AG917" s="1"/>
      <c r="AH917" s="1"/>
    </row>
    <row r="918" s="2" customFormat="true" ht="12.75" hidden="false" customHeight="true" outlineLevel="0" collapsed="false">
      <c r="A918" s="15" t="n">
        <v>915</v>
      </c>
      <c r="B918" s="16" t="s">
        <v>24</v>
      </c>
      <c r="C918" s="16" t="n">
        <v>0</v>
      </c>
      <c r="D918" s="16" t="s">
        <v>64</v>
      </c>
      <c r="E918" s="16" t="s">
        <v>1124</v>
      </c>
      <c r="F918" s="17" t="s">
        <v>1125</v>
      </c>
      <c r="G918" s="17" t="s">
        <v>115</v>
      </c>
      <c r="H918" s="18" t="n">
        <v>0</v>
      </c>
      <c r="I918" s="22" t="s">
        <v>1297</v>
      </c>
      <c r="J918" s="20" t="n">
        <v>0</v>
      </c>
      <c r="K918" s="20" t="n">
        <v>270</v>
      </c>
      <c r="L918" s="20" t="n">
        <v>305</v>
      </c>
      <c r="M918" s="20" t="n">
        <v>347</v>
      </c>
      <c r="N918" s="20" t="n">
        <v>369</v>
      </c>
      <c r="O918" s="20" t="n">
        <v>408</v>
      </c>
      <c r="P918" s="20" t="n">
        <v>424</v>
      </c>
      <c r="Q918" s="20" t="n">
        <v>444</v>
      </c>
      <c r="R918" s="20" t="n">
        <v>457</v>
      </c>
      <c r="S918" s="20" t="n">
        <v>403</v>
      </c>
      <c r="T918" s="20" t="n">
        <v>406</v>
      </c>
      <c r="U918" s="20" t="n">
        <v>386</v>
      </c>
      <c r="V918" s="20" t="n">
        <v>390.43</v>
      </c>
      <c r="W918" s="20" t="n">
        <v>4609.43</v>
      </c>
      <c r="X918" s="21"/>
      <c r="AB918" s="1"/>
      <c r="AC918" s="1"/>
      <c r="AD918" s="1"/>
      <c r="AE918" s="1"/>
      <c r="AF918" s="1"/>
      <c r="AG918" s="1"/>
      <c r="AH918" s="1"/>
    </row>
    <row r="919" s="2" customFormat="true" ht="12.75" hidden="false" customHeight="true" outlineLevel="0" collapsed="false">
      <c r="A919" s="15" t="n">
        <v>916</v>
      </c>
      <c r="B919" s="16" t="s">
        <v>149</v>
      </c>
      <c r="C919" s="16" t="n">
        <v>0</v>
      </c>
      <c r="D919" s="16" t="s">
        <v>80</v>
      </c>
      <c r="E919" s="16" t="s">
        <v>547</v>
      </c>
      <c r="F919" s="17" t="n">
        <v>8290</v>
      </c>
      <c r="G919" s="17" t="s">
        <v>194</v>
      </c>
      <c r="H919" s="18" t="s">
        <v>46</v>
      </c>
      <c r="I919" s="22" t="s">
        <v>61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  <c r="V919" s="20" t="n">
        <v>0</v>
      </c>
      <c r="W919" s="20" t="n">
        <v>0</v>
      </c>
      <c r="X919" s="21"/>
      <c r="AB919" s="1"/>
      <c r="AC919" s="1"/>
      <c r="AD919" s="1"/>
      <c r="AE919" s="1"/>
      <c r="AF919" s="1"/>
      <c r="AG919" s="1"/>
      <c r="AH919" s="1"/>
    </row>
    <row r="920" s="2" customFormat="true" ht="12.75" hidden="false" customHeight="true" outlineLevel="0" collapsed="false">
      <c r="A920" s="15" t="n">
        <v>917</v>
      </c>
      <c r="B920" s="16" t="s">
        <v>24</v>
      </c>
      <c r="C920" s="16" t="n">
        <v>0</v>
      </c>
      <c r="D920" s="16" t="s">
        <v>214</v>
      </c>
      <c r="E920" s="16" t="s">
        <v>1298</v>
      </c>
      <c r="F920" s="17" t="s">
        <v>1299</v>
      </c>
      <c r="G920" s="17" t="s">
        <v>261</v>
      </c>
      <c r="H920" s="18" t="n">
        <v>0</v>
      </c>
      <c r="I920" s="22" t="s">
        <v>61</v>
      </c>
      <c r="J920" s="20" t="n">
        <v>0</v>
      </c>
      <c r="K920" s="20" t="n">
        <v>74</v>
      </c>
      <c r="L920" s="20" t="n">
        <v>74</v>
      </c>
      <c r="M920" s="20" t="n">
        <v>75</v>
      </c>
      <c r="N920" s="20" t="n">
        <v>72</v>
      </c>
      <c r="O920" s="20" t="n">
        <v>72</v>
      </c>
      <c r="P920" s="20" t="n">
        <v>71</v>
      </c>
      <c r="Q920" s="20" t="n">
        <v>68</v>
      </c>
      <c r="R920" s="20" t="n">
        <v>65</v>
      </c>
      <c r="S920" s="20" t="n">
        <v>55</v>
      </c>
      <c r="T920" s="20" t="n">
        <v>49</v>
      </c>
      <c r="U920" s="20" t="n">
        <v>39</v>
      </c>
      <c r="V920" s="20" t="n">
        <v>63.44</v>
      </c>
      <c r="W920" s="20" t="n">
        <v>777.44</v>
      </c>
      <c r="X920" s="21"/>
      <c r="AB920" s="1"/>
      <c r="AC920" s="1"/>
      <c r="AD920" s="1"/>
      <c r="AE920" s="1"/>
      <c r="AF920" s="1"/>
      <c r="AG920" s="1"/>
      <c r="AH920" s="1"/>
    </row>
    <row r="921" s="2" customFormat="true" ht="12.75" hidden="false" customHeight="true" outlineLevel="0" collapsed="false">
      <c r="A921" s="15" t="n">
        <v>918</v>
      </c>
      <c r="B921" s="16" t="s">
        <v>24</v>
      </c>
      <c r="C921" s="16" t="n">
        <v>0</v>
      </c>
      <c r="D921" s="16" t="s">
        <v>56</v>
      </c>
      <c r="E921" s="16" t="s">
        <v>1076</v>
      </c>
      <c r="F921" s="17" t="s">
        <v>1077</v>
      </c>
      <c r="G921" s="17" t="s">
        <v>57</v>
      </c>
      <c r="H921" s="18" t="n">
        <v>0</v>
      </c>
      <c r="I921" s="22" t="n">
        <v>0</v>
      </c>
      <c r="J921" s="20" t="n">
        <v>0</v>
      </c>
      <c r="K921" s="20" t="n">
        <v>188</v>
      </c>
      <c r="L921" s="20" t="n">
        <v>184</v>
      </c>
      <c r="M921" s="20" t="n">
        <v>184</v>
      </c>
      <c r="N921" s="20" t="n">
        <v>178</v>
      </c>
      <c r="O921" s="20" t="n">
        <v>177</v>
      </c>
      <c r="P921" s="20" t="n">
        <v>175</v>
      </c>
      <c r="Q921" s="20" t="n">
        <v>169</v>
      </c>
      <c r="R921" s="20" t="n">
        <v>161</v>
      </c>
      <c r="S921" s="20" t="n">
        <v>135</v>
      </c>
      <c r="T921" s="20" t="n">
        <v>129</v>
      </c>
      <c r="U921" s="20" t="n">
        <v>116</v>
      </c>
      <c r="V921" s="20" t="n">
        <v>160.66</v>
      </c>
      <c r="W921" s="20" t="n">
        <v>1956.66</v>
      </c>
      <c r="X921" s="21"/>
      <c r="AB921" s="1"/>
      <c r="AC921" s="1"/>
      <c r="AD921" s="1"/>
      <c r="AE921" s="1"/>
      <c r="AF921" s="1"/>
      <c r="AG921" s="1"/>
      <c r="AH921" s="1"/>
    </row>
    <row r="922" s="2" customFormat="true" ht="12.75" hidden="false" customHeight="true" outlineLevel="0" collapsed="false">
      <c r="A922" s="15" t="n">
        <v>919</v>
      </c>
      <c r="B922" s="16" t="s">
        <v>24</v>
      </c>
      <c r="C922" s="16" t="n">
        <v>0</v>
      </c>
      <c r="D922" s="16" t="s">
        <v>64</v>
      </c>
      <c r="E922" s="16" t="s">
        <v>1300</v>
      </c>
      <c r="F922" s="17" t="s">
        <v>1301</v>
      </c>
      <c r="G922" s="17" t="s">
        <v>802</v>
      </c>
      <c r="H922" s="18" t="n">
        <v>0</v>
      </c>
      <c r="I922" s="22" t="n">
        <v>0</v>
      </c>
      <c r="J922" s="20" t="n">
        <v>0</v>
      </c>
      <c r="K922" s="20" t="n">
        <v>-1</v>
      </c>
      <c r="L922" s="20" t="n">
        <v>-2</v>
      </c>
      <c r="M922" s="20" t="n">
        <v>-12</v>
      </c>
      <c r="N922" s="20" t="n">
        <v>-26</v>
      </c>
      <c r="O922" s="20" t="n">
        <v>581</v>
      </c>
      <c r="P922" s="20" t="n">
        <v>3116</v>
      </c>
      <c r="Q922" s="20" t="n">
        <v>2976</v>
      </c>
      <c r="R922" s="20" t="n">
        <v>2831</v>
      </c>
      <c r="S922" s="20" t="n">
        <v>2355</v>
      </c>
      <c r="T922" s="20" t="n">
        <v>2221</v>
      </c>
      <c r="U922" s="20" t="n">
        <v>2000</v>
      </c>
      <c r="V922" s="20" t="n">
        <v>1583</v>
      </c>
      <c r="W922" s="20" t="n">
        <v>17622</v>
      </c>
      <c r="X922" s="21"/>
      <c r="AB922" s="1"/>
      <c r="AC922" s="1"/>
      <c r="AD922" s="1"/>
      <c r="AE922" s="1"/>
      <c r="AF922" s="1"/>
      <c r="AG922" s="1"/>
      <c r="AH922" s="1"/>
    </row>
    <row r="923" s="2" customFormat="true" ht="12.75" hidden="false" customHeight="true" outlineLevel="0" collapsed="false">
      <c r="A923" s="15" t="n">
        <v>920</v>
      </c>
      <c r="B923" s="16" t="s">
        <v>24</v>
      </c>
      <c r="C923" s="16" t="n">
        <v>0</v>
      </c>
      <c r="D923" s="16" t="s">
        <v>64</v>
      </c>
      <c r="E923" s="16" t="s">
        <v>1302</v>
      </c>
      <c r="F923" s="17" t="s">
        <v>1303</v>
      </c>
      <c r="G923" s="17" t="s">
        <v>802</v>
      </c>
      <c r="H923" s="18" t="n">
        <v>0</v>
      </c>
      <c r="I923" s="22" t="n">
        <v>0</v>
      </c>
      <c r="J923" s="20" t="n">
        <v>0</v>
      </c>
      <c r="K923" s="20" t="n">
        <v>-15</v>
      </c>
      <c r="L923" s="20" t="n">
        <v>-150</v>
      </c>
      <c r="M923" s="20" t="n">
        <v>388</v>
      </c>
      <c r="N923" s="20" t="n">
        <v>517</v>
      </c>
      <c r="O923" s="20" t="n">
        <v>403</v>
      </c>
      <c r="P923" s="20" t="n">
        <v>336</v>
      </c>
      <c r="Q923" s="20" t="n">
        <v>302</v>
      </c>
      <c r="R923" s="20" t="n">
        <v>3</v>
      </c>
      <c r="S923" s="20" t="n">
        <v>2</v>
      </c>
      <c r="T923" s="20" t="n">
        <v>2</v>
      </c>
      <c r="U923" s="20" t="n">
        <v>2</v>
      </c>
      <c r="V923" s="20" t="n">
        <v>148.31</v>
      </c>
      <c r="W923" s="20" t="n">
        <v>1938.31</v>
      </c>
      <c r="X923" s="21"/>
      <c r="AB923" s="1"/>
      <c r="AC923" s="1"/>
      <c r="AD923" s="1"/>
      <c r="AE923" s="1"/>
      <c r="AF923" s="1"/>
      <c r="AG923" s="1"/>
      <c r="AH923" s="1"/>
    </row>
    <row r="924" s="2" customFormat="true" ht="12.75" hidden="false" customHeight="true" outlineLevel="0" collapsed="false">
      <c r="A924" s="15" t="n">
        <v>921</v>
      </c>
      <c r="B924" s="16" t="s">
        <v>101</v>
      </c>
      <c r="C924" s="16" t="n">
        <v>0</v>
      </c>
      <c r="D924" s="16" t="s">
        <v>72</v>
      </c>
      <c r="E924" s="16" t="s">
        <v>129</v>
      </c>
      <c r="F924" s="17" t="n">
        <v>1380</v>
      </c>
      <c r="G924" s="17" t="s">
        <v>134</v>
      </c>
      <c r="H924" s="18" t="n">
        <v>0</v>
      </c>
      <c r="I924" s="22" t="n">
        <v>0</v>
      </c>
      <c r="J924" s="20" t="n">
        <v>25</v>
      </c>
      <c r="K924" s="20" t="n">
        <v>25</v>
      </c>
      <c r="L924" s="20" t="n">
        <v>24</v>
      </c>
      <c r="M924" s="20" t="n">
        <v>24</v>
      </c>
      <c r="N924" s="20" t="n">
        <v>23</v>
      </c>
      <c r="O924" s="20" t="n">
        <v>23</v>
      </c>
      <c r="P924" s="20" t="n">
        <v>23</v>
      </c>
      <c r="Q924" s="20" t="n">
        <v>22</v>
      </c>
      <c r="R924" s="20" t="n">
        <v>21</v>
      </c>
      <c r="S924" s="20" t="n">
        <v>18</v>
      </c>
      <c r="T924" s="20" t="n">
        <v>17</v>
      </c>
      <c r="U924" s="20" t="n">
        <v>15</v>
      </c>
      <c r="V924" s="20" t="n">
        <v>23.03</v>
      </c>
      <c r="W924" s="20" t="n">
        <v>283.03</v>
      </c>
      <c r="X924" s="21"/>
      <c r="AB924" s="1"/>
      <c r="AC924" s="1"/>
      <c r="AD924" s="1"/>
      <c r="AE924" s="1"/>
      <c r="AF924" s="1"/>
      <c r="AG924" s="1"/>
      <c r="AH924" s="1"/>
    </row>
    <row r="925" s="2" customFormat="true" ht="12.75" hidden="false" customHeight="true" outlineLevel="0" collapsed="false">
      <c r="A925" s="15" t="n">
        <v>922</v>
      </c>
      <c r="B925" s="16" t="s">
        <v>24</v>
      </c>
      <c r="C925" s="16" t="n">
        <v>0</v>
      </c>
      <c r="D925" s="16" t="s">
        <v>64</v>
      </c>
      <c r="E925" s="16" t="s">
        <v>724</v>
      </c>
      <c r="F925" s="17" t="s">
        <v>725</v>
      </c>
      <c r="G925" s="17" t="s">
        <v>115</v>
      </c>
      <c r="H925" s="18" t="n">
        <v>0</v>
      </c>
      <c r="I925" s="22" t="n">
        <v>0</v>
      </c>
      <c r="J925" s="20" t="n">
        <v>0</v>
      </c>
      <c r="K925" s="20" t="n">
        <v>1</v>
      </c>
      <c r="L925" s="20" t="n">
        <v>9</v>
      </c>
      <c r="M925" s="20" t="n">
        <v>17</v>
      </c>
      <c r="N925" s="20" t="n">
        <v>23</v>
      </c>
      <c r="O925" s="20" t="n">
        <v>31</v>
      </c>
      <c r="P925" s="20" t="n">
        <v>35</v>
      </c>
      <c r="Q925" s="20" t="n">
        <v>40</v>
      </c>
      <c r="R925" s="20" t="n">
        <v>45</v>
      </c>
      <c r="S925" s="20" t="n">
        <v>42</v>
      </c>
      <c r="T925" s="20" t="n">
        <v>44</v>
      </c>
      <c r="U925" s="20" t="n">
        <v>43</v>
      </c>
      <c r="V925" s="20" t="n">
        <v>32.2</v>
      </c>
      <c r="W925" s="20" t="n">
        <v>362.2</v>
      </c>
      <c r="X925" s="21"/>
      <c r="AB925" s="1"/>
      <c r="AC925" s="1"/>
      <c r="AD925" s="1"/>
      <c r="AE925" s="1"/>
      <c r="AF925" s="1"/>
      <c r="AG925" s="1"/>
      <c r="AH925" s="1"/>
    </row>
    <row r="926" s="2" customFormat="true" ht="12.75" hidden="false" customHeight="true" outlineLevel="0" collapsed="false">
      <c r="A926" s="15" t="n">
        <v>923</v>
      </c>
      <c r="B926" s="16" t="s">
        <v>101</v>
      </c>
      <c r="C926" s="16" t="n">
        <v>0</v>
      </c>
      <c r="D926" s="16" t="s">
        <v>64</v>
      </c>
      <c r="E926" s="16" t="s">
        <v>778</v>
      </c>
      <c r="F926" s="17" t="s">
        <v>779</v>
      </c>
      <c r="G926" s="17" t="s">
        <v>115</v>
      </c>
      <c r="H926" s="18" t="n">
        <v>0</v>
      </c>
      <c r="I926" s="22" t="n">
        <v>0</v>
      </c>
      <c r="J926" s="20" t="n">
        <v>3042</v>
      </c>
      <c r="K926" s="20" t="n">
        <v>13237</v>
      </c>
      <c r="L926" s="20" t="n">
        <v>12758</v>
      </c>
      <c r="M926" s="20" t="n">
        <v>12805</v>
      </c>
      <c r="N926" s="20" t="n">
        <v>12519</v>
      </c>
      <c r="O926" s="20" t="n">
        <v>12370</v>
      </c>
      <c r="P926" s="20" t="n">
        <v>12105</v>
      </c>
      <c r="Q926" s="20" t="n">
        <v>11619</v>
      </c>
      <c r="R926" s="20" t="n">
        <v>11032</v>
      </c>
      <c r="S926" s="20" t="n">
        <v>9157</v>
      </c>
      <c r="T926" s="20" t="n">
        <v>8620</v>
      </c>
      <c r="U926" s="20" t="n">
        <v>7836</v>
      </c>
      <c r="V926" s="20" t="n">
        <v>11300.26</v>
      </c>
      <c r="W926" s="20" t="n">
        <v>138400.26</v>
      </c>
      <c r="X926" s="21"/>
      <c r="AB926" s="1"/>
      <c r="AC926" s="1"/>
      <c r="AD926" s="1"/>
      <c r="AE926" s="1"/>
      <c r="AF926" s="1"/>
      <c r="AG926" s="1"/>
      <c r="AH926" s="1"/>
    </row>
    <row r="927" s="2" customFormat="true" ht="12.75" hidden="false" customHeight="true" outlineLevel="0" collapsed="false">
      <c r="A927" s="15" t="n">
        <v>924</v>
      </c>
      <c r="B927" s="16" t="s">
        <v>24</v>
      </c>
      <c r="C927" s="16" t="n">
        <v>0</v>
      </c>
      <c r="D927" s="16" t="s">
        <v>64</v>
      </c>
      <c r="E927" s="16" t="s">
        <v>1098</v>
      </c>
      <c r="F927" s="17" t="s">
        <v>1099</v>
      </c>
      <c r="G927" s="17" t="s">
        <v>115</v>
      </c>
      <c r="H927" s="18" t="n">
        <v>0</v>
      </c>
      <c r="I927" s="22" t="n">
        <v>0</v>
      </c>
      <c r="J927" s="20" t="n">
        <v>68</v>
      </c>
      <c r="K927" s="20" t="n">
        <v>72</v>
      </c>
      <c r="L927" s="20" t="n">
        <v>76</v>
      </c>
      <c r="M927" s="20" t="n">
        <v>82</v>
      </c>
      <c r="N927" s="20" t="n">
        <v>82</v>
      </c>
      <c r="O927" s="20" t="n">
        <v>92</v>
      </c>
      <c r="P927" s="20" t="n">
        <v>103</v>
      </c>
      <c r="Q927" s="20" t="n">
        <v>117</v>
      </c>
      <c r="R927" s="20" t="n">
        <v>123</v>
      </c>
      <c r="S927" s="20" t="n">
        <v>101</v>
      </c>
      <c r="T927" s="20" t="n">
        <v>93</v>
      </c>
      <c r="U927" s="20" t="n">
        <v>82</v>
      </c>
      <c r="V927" s="20" t="n">
        <v>99.37</v>
      </c>
      <c r="W927" s="20" t="n">
        <v>1190.37</v>
      </c>
      <c r="X927" s="21"/>
      <c r="AB927" s="1"/>
      <c r="AC927" s="1"/>
      <c r="AD927" s="1"/>
      <c r="AE927" s="1"/>
      <c r="AF927" s="1"/>
      <c r="AG927" s="1"/>
      <c r="AH927" s="1"/>
    </row>
    <row r="928" s="2" customFormat="true" ht="12.75" hidden="false" customHeight="true" outlineLevel="0" collapsed="false">
      <c r="A928" s="15" t="n">
        <v>925</v>
      </c>
      <c r="B928" s="16" t="s">
        <v>179</v>
      </c>
      <c r="C928" s="16" t="n">
        <v>0</v>
      </c>
      <c r="D928" s="16" t="s">
        <v>1304</v>
      </c>
      <c r="E928" s="16" t="s">
        <v>1305</v>
      </c>
      <c r="F928" s="17" t="s">
        <v>1306</v>
      </c>
      <c r="G928" s="17" t="s">
        <v>311</v>
      </c>
      <c r="H928" s="18" t="n">
        <v>0</v>
      </c>
      <c r="I928" s="22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107</v>
      </c>
      <c r="P928" s="20" t="n">
        <v>1314</v>
      </c>
      <c r="Q928" s="20" t="n">
        <v>2863</v>
      </c>
      <c r="R928" s="20" t="n">
        <v>3015</v>
      </c>
      <c r="S928" s="20" t="n">
        <v>2409</v>
      </c>
      <c r="T928" s="20" t="n">
        <v>2399</v>
      </c>
      <c r="U928" s="20" t="n">
        <v>2149</v>
      </c>
      <c r="V928" s="20" t="n">
        <v>1448.79</v>
      </c>
      <c r="W928" s="20" t="n">
        <v>15704.79</v>
      </c>
      <c r="X928" s="21"/>
      <c r="AB928" s="1"/>
      <c r="AC928" s="1"/>
      <c r="AD928" s="1"/>
      <c r="AE928" s="1"/>
      <c r="AF928" s="1"/>
      <c r="AG928" s="1"/>
      <c r="AH928" s="1"/>
    </row>
    <row r="929" s="2" customFormat="true" ht="12.75" hidden="false" customHeight="true" outlineLevel="0" collapsed="false">
      <c r="A929" s="15" t="n">
        <v>926</v>
      </c>
      <c r="B929" s="16" t="s">
        <v>24</v>
      </c>
      <c r="C929" s="16" t="n">
        <v>0</v>
      </c>
      <c r="D929" s="16" t="s">
        <v>72</v>
      </c>
      <c r="E929" s="16" t="s">
        <v>1307</v>
      </c>
      <c r="F929" s="17" t="s">
        <v>1308</v>
      </c>
      <c r="G929" s="17" t="s">
        <v>125</v>
      </c>
      <c r="H929" s="18" t="n">
        <v>0</v>
      </c>
      <c r="I929" s="22" t="n">
        <v>0</v>
      </c>
      <c r="J929" s="20" t="n">
        <v>462</v>
      </c>
      <c r="K929" s="20" t="n">
        <v>479</v>
      </c>
      <c r="L929" s="20" t="n">
        <v>488</v>
      </c>
      <c r="M929" s="20" t="n">
        <v>507</v>
      </c>
      <c r="N929" s="20" t="n">
        <v>509</v>
      </c>
      <c r="O929" s="20" t="n">
        <v>521</v>
      </c>
      <c r="P929" s="20" t="n">
        <v>527</v>
      </c>
      <c r="Q929" s="20" t="n">
        <v>513</v>
      </c>
      <c r="R929" s="20" t="n">
        <v>503</v>
      </c>
      <c r="S929" s="20" t="n">
        <v>430</v>
      </c>
      <c r="T929" s="20" t="n">
        <v>423</v>
      </c>
      <c r="U929" s="20" t="n">
        <v>392</v>
      </c>
      <c r="V929" s="20" t="n">
        <v>513.53</v>
      </c>
      <c r="W929" s="20" t="n">
        <v>6267.53</v>
      </c>
      <c r="X929" s="21"/>
      <c r="AB929" s="1"/>
      <c r="AC929" s="1"/>
      <c r="AD929" s="1"/>
      <c r="AE929" s="1"/>
      <c r="AF929" s="1"/>
      <c r="AG929" s="1"/>
      <c r="AH929" s="1"/>
    </row>
    <row r="930" s="2" customFormat="true" ht="12.75" hidden="false" customHeight="true" outlineLevel="0" collapsed="false">
      <c r="A930" s="15" t="n">
        <v>927</v>
      </c>
      <c r="B930" s="16" t="s">
        <v>24</v>
      </c>
      <c r="C930" s="16" t="n">
        <v>0</v>
      </c>
      <c r="D930" s="16" t="s">
        <v>72</v>
      </c>
      <c r="E930" s="16" t="s">
        <v>1307</v>
      </c>
      <c r="F930" s="17" t="s">
        <v>1308</v>
      </c>
      <c r="G930" s="17" t="s">
        <v>73</v>
      </c>
      <c r="H930" s="18" t="n">
        <v>0</v>
      </c>
      <c r="I930" s="22" t="n">
        <v>0</v>
      </c>
      <c r="J930" s="20" t="n">
        <v>-2</v>
      </c>
      <c r="K930" s="20" t="n">
        <v>-63</v>
      </c>
      <c r="L930" s="20" t="n">
        <v>-62</v>
      </c>
      <c r="M930" s="20" t="n">
        <v>-62</v>
      </c>
      <c r="N930" s="20" t="n">
        <v>-59</v>
      </c>
      <c r="O930" s="20" t="n">
        <v>-59</v>
      </c>
      <c r="P930" s="20" t="n">
        <v>-59</v>
      </c>
      <c r="Q930" s="20" t="n">
        <v>-56</v>
      </c>
      <c r="R930" s="20" t="n">
        <v>-54</v>
      </c>
      <c r="S930" s="20" t="n">
        <v>-45</v>
      </c>
      <c r="T930" s="20" t="n">
        <v>-43</v>
      </c>
      <c r="U930" s="20" t="n">
        <v>-38</v>
      </c>
      <c r="V930" s="20" t="n">
        <v>0</v>
      </c>
      <c r="W930" s="20" t="n">
        <v>-602</v>
      </c>
      <c r="X930" s="21"/>
      <c r="AB930" s="1"/>
      <c r="AC930" s="1"/>
      <c r="AD930" s="1"/>
      <c r="AE930" s="1"/>
      <c r="AF930" s="1"/>
      <c r="AG930" s="1"/>
      <c r="AH930" s="1"/>
    </row>
    <row r="931" s="2" customFormat="true" ht="12.75" hidden="false" customHeight="true" outlineLevel="0" collapsed="false">
      <c r="A931" s="15" t="n">
        <v>928</v>
      </c>
      <c r="B931" s="16" t="s">
        <v>101</v>
      </c>
      <c r="C931" s="16" t="s">
        <v>92</v>
      </c>
      <c r="D931" s="16" t="s">
        <v>93</v>
      </c>
      <c r="E931" s="16" t="s">
        <v>659</v>
      </c>
      <c r="F931" s="17" t="s">
        <v>660</v>
      </c>
      <c r="G931" s="17" t="s">
        <v>94</v>
      </c>
      <c r="H931" s="18" t="s">
        <v>1309</v>
      </c>
      <c r="I931" s="22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69143</v>
      </c>
      <c r="P931" s="20" t="n">
        <v>78149</v>
      </c>
      <c r="Q931" s="20" t="n">
        <v>75187</v>
      </c>
      <c r="R931" s="20" t="n">
        <v>71592</v>
      </c>
      <c r="S931" s="20" t="n">
        <v>59263</v>
      </c>
      <c r="T931" s="20" t="n">
        <v>55618</v>
      </c>
      <c r="U931" s="20" t="n">
        <v>50239</v>
      </c>
      <c r="V931" s="20" t="n">
        <v>44389.31</v>
      </c>
      <c r="W931" s="20" t="n">
        <v>503580.31</v>
      </c>
      <c r="X931" s="21"/>
      <c r="AB931" s="1"/>
      <c r="AC931" s="1"/>
      <c r="AD931" s="1"/>
      <c r="AE931" s="1"/>
      <c r="AF931" s="1"/>
      <c r="AG931" s="1"/>
      <c r="AH931" s="1"/>
    </row>
    <row r="932" s="2" customFormat="true" ht="12.75" hidden="false" customHeight="true" outlineLevel="0" collapsed="false">
      <c r="A932" s="15" t="n">
        <v>929</v>
      </c>
      <c r="B932" s="16" t="s">
        <v>101</v>
      </c>
      <c r="C932" s="16" t="s">
        <v>92</v>
      </c>
      <c r="D932" s="16" t="s">
        <v>93</v>
      </c>
      <c r="E932" s="16" t="s">
        <v>659</v>
      </c>
      <c r="F932" s="17" t="s">
        <v>660</v>
      </c>
      <c r="G932" s="17" t="s">
        <v>94</v>
      </c>
      <c r="H932" s="18" t="s">
        <v>1310</v>
      </c>
      <c r="I932" s="22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54239</v>
      </c>
      <c r="P932" s="20" t="n">
        <v>61199</v>
      </c>
      <c r="Q932" s="20" t="n">
        <v>58719</v>
      </c>
      <c r="R932" s="20" t="n">
        <v>55983</v>
      </c>
      <c r="S932" s="20" t="n">
        <v>46126</v>
      </c>
      <c r="T932" s="20" t="n">
        <v>43442</v>
      </c>
      <c r="U932" s="20" t="n">
        <v>38983</v>
      </c>
      <c r="V932" s="20" t="n">
        <v>34658.7</v>
      </c>
      <c r="W932" s="20" t="n">
        <v>393349.7</v>
      </c>
      <c r="X932" s="21"/>
      <c r="AB932" s="1"/>
      <c r="AC932" s="1"/>
      <c r="AD932" s="1"/>
      <c r="AE932" s="1"/>
      <c r="AF932" s="1"/>
      <c r="AG932" s="1"/>
      <c r="AH932" s="1"/>
    </row>
    <row r="933" s="2" customFormat="true" ht="12.75" hidden="false" customHeight="true" outlineLevel="0" collapsed="false">
      <c r="A933" s="15" t="n">
        <v>930</v>
      </c>
      <c r="B933" s="16" t="s">
        <v>101</v>
      </c>
      <c r="C933" s="16" t="s">
        <v>92</v>
      </c>
      <c r="D933" s="16" t="s">
        <v>93</v>
      </c>
      <c r="E933" s="16" t="s">
        <v>659</v>
      </c>
      <c r="F933" s="17" t="s">
        <v>660</v>
      </c>
      <c r="G933" s="17" t="s">
        <v>94</v>
      </c>
      <c r="H933" s="18" t="s">
        <v>1311</v>
      </c>
      <c r="I933" s="22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49097</v>
      </c>
      <c r="P933" s="20" t="n">
        <v>55455</v>
      </c>
      <c r="Q933" s="20" t="n">
        <v>52286</v>
      </c>
      <c r="R933" s="20" t="n">
        <v>49790</v>
      </c>
      <c r="S933" s="20" t="n">
        <v>41447</v>
      </c>
      <c r="T933" s="20" t="n">
        <v>38519</v>
      </c>
      <c r="U933" s="20" t="n">
        <v>34105</v>
      </c>
      <c r="V933" s="20" t="n">
        <v>30947.39</v>
      </c>
      <c r="W933" s="20" t="n">
        <v>351646.39</v>
      </c>
      <c r="X933" s="21"/>
      <c r="AB933" s="1"/>
      <c r="AC933" s="1"/>
      <c r="AD933" s="1"/>
      <c r="AE933" s="1"/>
      <c r="AF933" s="1"/>
      <c r="AG933" s="1"/>
      <c r="AH933" s="1"/>
    </row>
    <row r="934" s="2" customFormat="true" ht="12.75" hidden="false" customHeight="true" outlineLevel="0" collapsed="false">
      <c r="A934" s="15" t="n">
        <v>931</v>
      </c>
      <c r="B934" s="16" t="s">
        <v>101</v>
      </c>
      <c r="C934" s="16" t="s">
        <v>92</v>
      </c>
      <c r="D934" s="16" t="s">
        <v>93</v>
      </c>
      <c r="E934" s="16" t="s">
        <v>659</v>
      </c>
      <c r="F934" s="17" t="s">
        <v>660</v>
      </c>
      <c r="G934" s="17" t="s">
        <v>94</v>
      </c>
      <c r="H934" s="18" t="s">
        <v>1312</v>
      </c>
      <c r="I934" s="22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28005</v>
      </c>
      <c r="P934" s="20" t="n">
        <v>31652</v>
      </c>
      <c r="Q934" s="20" t="n">
        <v>30453</v>
      </c>
      <c r="R934" s="20" t="n">
        <v>29092</v>
      </c>
      <c r="S934" s="20" t="n">
        <v>24312</v>
      </c>
      <c r="T934" s="20" t="n">
        <v>23095</v>
      </c>
      <c r="U934" s="20" t="n">
        <v>20820</v>
      </c>
      <c r="V934" s="20" t="n">
        <v>18145.76</v>
      </c>
      <c r="W934" s="20" t="n">
        <v>205574.76</v>
      </c>
      <c r="X934" s="21"/>
      <c r="AB934" s="1"/>
      <c r="AC934" s="1"/>
      <c r="AD934" s="1"/>
      <c r="AE934" s="1"/>
      <c r="AF934" s="1"/>
      <c r="AG934" s="1"/>
      <c r="AH934" s="1"/>
    </row>
    <row r="935" s="2" customFormat="true" ht="12.75" hidden="false" customHeight="true" outlineLevel="0" collapsed="false">
      <c r="A935" s="15" t="n">
        <v>932</v>
      </c>
      <c r="B935" s="16" t="s">
        <v>101</v>
      </c>
      <c r="C935" s="16" t="s">
        <v>92</v>
      </c>
      <c r="D935" s="16" t="s">
        <v>93</v>
      </c>
      <c r="E935" s="16" t="s">
        <v>659</v>
      </c>
      <c r="F935" s="17" t="s">
        <v>660</v>
      </c>
      <c r="G935" s="17" t="s">
        <v>94</v>
      </c>
      <c r="H935" s="18" t="s">
        <v>1313</v>
      </c>
      <c r="I935" s="22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47129</v>
      </c>
      <c r="P935" s="20" t="n">
        <v>53235</v>
      </c>
      <c r="Q935" s="20" t="n">
        <v>51167</v>
      </c>
      <c r="R935" s="20" t="n">
        <v>48860</v>
      </c>
      <c r="S935" s="20" t="n">
        <v>40805</v>
      </c>
      <c r="T935" s="20" t="n">
        <v>38526</v>
      </c>
      <c r="U935" s="20" t="n">
        <v>34582</v>
      </c>
      <c r="V935" s="20" t="n">
        <v>30410.18</v>
      </c>
      <c r="W935" s="20" t="n">
        <v>344714.18</v>
      </c>
      <c r="X935" s="21"/>
      <c r="AB935" s="1"/>
      <c r="AC935" s="1"/>
      <c r="AD935" s="1"/>
      <c r="AE935" s="1"/>
      <c r="AF935" s="1"/>
      <c r="AG935" s="1"/>
      <c r="AH935" s="1"/>
    </row>
    <row r="936" s="2" customFormat="true" ht="12.75" hidden="false" customHeight="true" outlineLevel="0" collapsed="false">
      <c r="A936" s="15" t="n">
        <v>933</v>
      </c>
      <c r="B936" s="16" t="s">
        <v>101</v>
      </c>
      <c r="C936" s="16" t="s">
        <v>92</v>
      </c>
      <c r="D936" s="16" t="s">
        <v>93</v>
      </c>
      <c r="E936" s="16" t="s">
        <v>659</v>
      </c>
      <c r="F936" s="17" t="s">
        <v>660</v>
      </c>
      <c r="G936" s="17" t="s">
        <v>94</v>
      </c>
      <c r="H936" s="18" t="s">
        <v>1314</v>
      </c>
      <c r="I936" s="22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49957</v>
      </c>
      <c r="P936" s="20" t="n">
        <v>56433</v>
      </c>
      <c r="Q936" s="20" t="n">
        <v>53745</v>
      </c>
      <c r="R936" s="20" t="n">
        <v>50818</v>
      </c>
      <c r="S936" s="20" t="n">
        <v>42219</v>
      </c>
      <c r="T936" s="20" t="n">
        <v>39851</v>
      </c>
      <c r="U936" s="20" t="n">
        <v>35776</v>
      </c>
      <c r="V936" s="20" t="n">
        <v>31767.27</v>
      </c>
      <c r="W936" s="20" t="n">
        <v>360566.27</v>
      </c>
      <c r="X936" s="21"/>
      <c r="AB936" s="1"/>
      <c r="AC936" s="1"/>
      <c r="AD936" s="1"/>
      <c r="AE936" s="1"/>
      <c r="AF936" s="1"/>
      <c r="AG936" s="1"/>
      <c r="AH936" s="1"/>
    </row>
    <row r="937" s="2" customFormat="true" ht="12.75" hidden="false" customHeight="true" outlineLevel="0" collapsed="false">
      <c r="A937" s="15" t="n">
        <v>934</v>
      </c>
      <c r="B937" s="16" t="s">
        <v>24</v>
      </c>
      <c r="C937" s="16" t="n">
        <v>0</v>
      </c>
      <c r="D937" s="16" t="s">
        <v>795</v>
      </c>
      <c r="E937" s="16" t="s">
        <v>796</v>
      </c>
      <c r="F937" s="17" t="s">
        <v>797</v>
      </c>
      <c r="G937" s="17" t="s">
        <v>1315</v>
      </c>
      <c r="H937" s="18" t="n">
        <v>0</v>
      </c>
      <c r="I937" s="22" t="s">
        <v>798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v>-7</v>
      </c>
      <c r="P937" s="20" t="n">
        <v>0</v>
      </c>
      <c r="Q937" s="20" t="n">
        <v>0</v>
      </c>
      <c r="R937" s="20" t="n">
        <v>0</v>
      </c>
      <c r="S937" s="20" t="n">
        <v>0</v>
      </c>
      <c r="T937" s="20" t="n">
        <v>-1</v>
      </c>
      <c r="U937" s="20" t="n">
        <v>-2</v>
      </c>
      <c r="V937" s="20" t="n">
        <v>0</v>
      </c>
      <c r="W937" s="20" t="n">
        <v>-10</v>
      </c>
      <c r="X937" s="21"/>
      <c r="AB937" s="1"/>
      <c r="AC937" s="1"/>
      <c r="AD937" s="1"/>
      <c r="AE937" s="1"/>
      <c r="AF937" s="1"/>
      <c r="AG937" s="1"/>
      <c r="AH937" s="1"/>
    </row>
    <row r="938" s="2" customFormat="true" ht="12.75" hidden="false" customHeight="true" outlineLevel="0" collapsed="false">
      <c r="A938" s="15" t="n">
        <v>935</v>
      </c>
      <c r="B938" s="16" t="s">
        <v>149</v>
      </c>
      <c r="C938" s="16" t="n">
        <v>0</v>
      </c>
      <c r="D938" s="16" t="s">
        <v>66</v>
      </c>
      <c r="E938" s="16" t="s">
        <v>780</v>
      </c>
      <c r="F938" s="17" t="s">
        <v>781</v>
      </c>
      <c r="G938" s="17" t="s">
        <v>67</v>
      </c>
      <c r="H938" s="18" t="s">
        <v>1316</v>
      </c>
      <c r="I938" s="22" t="n">
        <v>0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v>2028</v>
      </c>
      <c r="P938" s="20" t="n">
        <v>4420</v>
      </c>
      <c r="Q938" s="20" t="n">
        <v>4258</v>
      </c>
      <c r="R938" s="20" t="n">
        <v>4075</v>
      </c>
      <c r="S938" s="20" t="n">
        <v>3410</v>
      </c>
      <c r="T938" s="20" t="n">
        <v>3327</v>
      </c>
      <c r="U938" s="20" t="n">
        <v>3022</v>
      </c>
      <c r="V938" s="20" t="n">
        <v>2408.53</v>
      </c>
      <c r="W938" s="20" t="n">
        <v>26948.53</v>
      </c>
      <c r="X938" s="21"/>
      <c r="AB938" s="1"/>
      <c r="AC938" s="1"/>
      <c r="AD938" s="1"/>
      <c r="AE938" s="1"/>
      <c r="AF938" s="1"/>
      <c r="AG938" s="1"/>
      <c r="AH938" s="1"/>
    </row>
    <row r="939" s="2" customFormat="true" ht="12.75" hidden="false" customHeight="true" outlineLevel="0" collapsed="false">
      <c r="A939" s="15" t="n">
        <v>936</v>
      </c>
      <c r="B939" s="16" t="s">
        <v>24</v>
      </c>
      <c r="C939" s="16" t="n">
        <v>0</v>
      </c>
      <c r="D939" s="16" t="s">
        <v>38</v>
      </c>
      <c r="E939" s="16" t="s">
        <v>1317</v>
      </c>
      <c r="F939" s="17" t="s">
        <v>1318</v>
      </c>
      <c r="G939" s="17" t="s">
        <v>267</v>
      </c>
      <c r="H939" s="18" t="n">
        <v>0</v>
      </c>
      <c r="I939" s="22" t="n">
        <v>0</v>
      </c>
      <c r="J939" s="20" t="n">
        <v>0</v>
      </c>
      <c r="K939" s="20" t="n">
        <v>593</v>
      </c>
      <c r="L939" s="20" t="n">
        <v>719</v>
      </c>
      <c r="M939" s="20" t="n">
        <v>719</v>
      </c>
      <c r="N939" s="20" t="n">
        <v>277</v>
      </c>
      <c r="O939" s="20" t="n">
        <v>0</v>
      </c>
      <c r="P939" s="20" t="n">
        <v>1</v>
      </c>
      <c r="Q939" s="20" t="n">
        <v>4</v>
      </c>
      <c r="R939" s="20" t="n">
        <v>4</v>
      </c>
      <c r="S939" s="20" t="n">
        <v>3</v>
      </c>
      <c r="T939" s="20" t="n">
        <v>3</v>
      </c>
      <c r="U939" s="20" t="n">
        <v>3</v>
      </c>
      <c r="V939" s="20" t="n">
        <v>183.51</v>
      </c>
      <c r="W939" s="20" t="n">
        <v>2509.51</v>
      </c>
      <c r="X939" s="21"/>
      <c r="AB939" s="1"/>
      <c r="AC939" s="1"/>
      <c r="AD939" s="1"/>
      <c r="AE939" s="1"/>
      <c r="AF939" s="1"/>
      <c r="AG939" s="1"/>
      <c r="AH939" s="1"/>
    </row>
    <row r="940" s="2" customFormat="true" ht="12.75" hidden="false" customHeight="true" outlineLevel="0" collapsed="false">
      <c r="A940" s="15" t="n">
        <v>937</v>
      </c>
      <c r="B940" s="16" t="s">
        <v>24</v>
      </c>
      <c r="C940" s="16" t="n">
        <v>0</v>
      </c>
      <c r="D940" s="16" t="s">
        <v>38</v>
      </c>
      <c r="E940" s="16" t="s">
        <v>1319</v>
      </c>
      <c r="F940" s="17" t="s">
        <v>1320</v>
      </c>
      <c r="G940" s="17" t="s">
        <v>643</v>
      </c>
      <c r="H940" s="18" t="n">
        <v>0</v>
      </c>
      <c r="I940" s="22" t="n">
        <v>0</v>
      </c>
      <c r="J940" s="20" t="n">
        <v>0</v>
      </c>
      <c r="K940" s="20" t="n">
        <v>30</v>
      </c>
      <c r="L940" s="20" t="n">
        <v>39</v>
      </c>
      <c r="M940" s="20" t="n">
        <v>0</v>
      </c>
      <c r="N940" s="20" t="n">
        <v>0</v>
      </c>
      <c r="O940" s="20" t="n">
        <v>0</v>
      </c>
      <c r="P940" s="20" t="n">
        <v>0</v>
      </c>
      <c r="Q940" s="20" t="n">
        <v>0</v>
      </c>
      <c r="R940" s="20" t="n">
        <v>0</v>
      </c>
      <c r="S940" s="20" t="n">
        <v>0</v>
      </c>
      <c r="T940" s="20" t="n">
        <v>0</v>
      </c>
      <c r="U940" s="20" t="n">
        <v>0</v>
      </c>
      <c r="V940" s="20" t="n">
        <v>5.46</v>
      </c>
      <c r="W940" s="20" t="n">
        <v>74.46</v>
      </c>
      <c r="X940" s="21"/>
      <c r="AB940" s="1"/>
      <c r="AC940" s="1"/>
      <c r="AD940" s="1"/>
      <c r="AE940" s="1"/>
      <c r="AF940" s="1"/>
      <c r="AG940" s="1"/>
      <c r="AH940" s="1"/>
    </row>
    <row r="941" s="2" customFormat="true" ht="12.75" hidden="false" customHeight="true" outlineLevel="0" collapsed="false">
      <c r="A941" s="15" t="n">
        <v>938</v>
      </c>
      <c r="B941" s="16" t="s">
        <v>24</v>
      </c>
      <c r="C941" s="16" t="n">
        <v>0</v>
      </c>
      <c r="D941" s="16" t="s">
        <v>64</v>
      </c>
      <c r="E941" s="16" t="s">
        <v>1321</v>
      </c>
      <c r="F941" s="17" t="n">
        <v>5085</v>
      </c>
      <c r="G941" s="17" t="s">
        <v>320</v>
      </c>
      <c r="H941" s="18" t="n">
        <v>0</v>
      </c>
      <c r="I941" s="22" t="n">
        <v>0</v>
      </c>
      <c r="J941" s="20" t="n">
        <v>0</v>
      </c>
      <c r="K941" s="20" t="n">
        <v>1</v>
      </c>
      <c r="L941" s="20" t="n">
        <v>4</v>
      </c>
      <c r="M941" s="20" t="n">
        <v>6</v>
      </c>
      <c r="N941" s="20" t="n">
        <v>9</v>
      </c>
      <c r="O941" s="20" t="n">
        <v>11</v>
      </c>
      <c r="P941" s="20" t="n">
        <v>14</v>
      </c>
      <c r="Q941" s="20" t="n">
        <v>16</v>
      </c>
      <c r="R941" s="20" t="n">
        <v>19</v>
      </c>
      <c r="S941" s="20" t="n">
        <v>18</v>
      </c>
      <c r="T941" s="20" t="n">
        <v>19</v>
      </c>
      <c r="U941" s="20" t="n">
        <v>18</v>
      </c>
      <c r="V941" s="20" t="n">
        <v>13.1</v>
      </c>
      <c r="W941" s="20" t="n">
        <v>148.1</v>
      </c>
      <c r="X941" s="21"/>
      <c r="AB941" s="1"/>
      <c r="AC941" s="1"/>
      <c r="AD941" s="1"/>
      <c r="AE941" s="1"/>
      <c r="AF941" s="1"/>
      <c r="AG941" s="1"/>
      <c r="AH941" s="1"/>
    </row>
    <row r="942" s="2" customFormat="true" ht="12.75" hidden="false" customHeight="true" outlineLevel="0" collapsed="false">
      <c r="A942" s="15" t="n">
        <v>939</v>
      </c>
      <c r="B942" s="16" t="s">
        <v>24</v>
      </c>
      <c r="C942" s="16" t="n">
        <v>0</v>
      </c>
      <c r="D942" s="16" t="s">
        <v>29</v>
      </c>
      <c r="E942" s="16" t="s">
        <v>1322</v>
      </c>
      <c r="F942" s="17" t="s">
        <v>1323</v>
      </c>
      <c r="G942" s="17" t="s">
        <v>32</v>
      </c>
      <c r="H942" s="18" t="n">
        <v>0</v>
      </c>
      <c r="I942" s="22" t="s">
        <v>61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0</v>
      </c>
      <c r="P942" s="20" t="n">
        <v>0</v>
      </c>
      <c r="Q942" s="20" t="n">
        <v>1</v>
      </c>
      <c r="R942" s="20" t="n">
        <v>4</v>
      </c>
      <c r="S942" s="20" t="n">
        <v>0</v>
      </c>
      <c r="T942" s="20" t="n">
        <v>0</v>
      </c>
      <c r="U942" s="20" t="n">
        <v>0</v>
      </c>
      <c r="V942" s="20" t="n">
        <v>0</v>
      </c>
      <c r="W942" s="20" t="n">
        <v>5</v>
      </c>
      <c r="X942" s="21"/>
      <c r="AB942" s="1"/>
      <c r="AC942" s="1"/>
      <c r="AD942" s="1"/>
      <c r="AE942" s="1"/>
      <c r="AF942" s="1"/>
      <c r="AG942" s="1"/>
      <c r="AH942" s="1"/>
    </row>
    <row r="943" s="2" customFormat="true" ht="12.75" hidden="false" customHeight="true" outlineLevel="0" collapsed="false">
      <c r="A943" s="15" t="n">
        <v>940</v>
      </c>
      <c r="B943" s="16" t="s">
        <v>24</v>
      </c>
      <c r="C943" s="16" t="n">
        <v>0</v>
      </c>
      <c r="D943" s="16" t="s">
        <v>29</v>
      </c>
      <c r="E943" s="16" t="s">
        <v>1324</v>
      </c>
      <c r="F943" s="17" t="s">
        <v>1325</v>
      </c>
      <c r="G943" s="17" t="s">
        <v>98</v>
      </c>
      <c r="H943" s="18" t="s">
        <v>33</v>
      </c>
      <c r="I943" s="22" t="n">
        <v>0</v>
      </c>
      <c r="J943" s="20" t="n">
        <v>0</v>
      </c>
      <c r="K943" s="20" t="n">
        <v>-3</v>
      </c>
      <c r="L943" s="20" t="n">
        <v>-15</v>
      </c>
      <c r="M943" s="20" t="n">
        <v>-30</v>
      </c>
      <c r="N943" s="20" t="n">
        <v>-40</v>
      </c>
      <c r="O943" s="20" t="n">
        <v>-68</v>
      </c>
      <c r="P943" s="20" t="n">
        <v>72</v>
      </c>
      <c r="Q943" s="20" t="n">
        <v>0</v>
      </c>
      <c r="R943" s="20" t="n">
        <v>1591</v>
      </c>
      <c r="S943" s="20" t="n">
        <v>1316</v>
      </c>
      <c r="T943" s="20" t="n">
        <v>1222</v>
      </c>
      <c r="U943" s="20" t="n">
        <v>1056</v>
      </c>
      <c r="V943" s="20" t="n">
        <v>554.15</v>
      </c>
      <c r="W943" s="20" t="n">
        <v>5655.15</v>
      </c>
      <c r="X943" s="21"/>
      <c r="AB943" s="1"/>
      <c r="AC943" s="1"/>
      <c r="AD943" s="1"/>
      <c r="AE943" s="1"/>
      <c r="AF943" s="1"/>
      <c r="AG943" s="1"/>
      <c r="AH943" s="1"/>
    </row>
    <row r="944" s="2" customFormat="true" ht="12.75" hidden="false" customHeight="true" outlineLevel="0" collapsed="false">
      <c r="A944" s="15" t="n">
        <v>941</v>
      </c>
      <c r="B944" s="16" t="s">
        <v>24</v>
      </c>
      <c r="C944" s="16" t="n">
        <v>0</v>
      </c>
      <c r="D944" s="16" t="s">
        <v>38</v>
      </c>
      <c r="E944" s="16" t="s">
        <v>1317</v>
      </c>
      <c r="F944" s="17" t="s">
        <v>1318</v>
      </c>
      <c r="G944" s="17" t="s">
        <v>70</v>
      </c>
      <c r="H944" s="18" t="n">
        <v>0</v>
      </c>
      <c r="I944" s="22" t="n">
        <v>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415</v>
      </c>
      <c r="O944" s="20" t="n">
        <v>690</v>
      </c>
      <c r="P944" s="20" t="n">
        <v>679</v>
      </c>
      <c r="Q944" s="20" t="n">
        <v>944</v>
      </c>
      <c r="R944" s="20" t="n">
        <v>1430</v>
      </c>
      <c r="S944" s="20" t="n">
        <v>1196</v>
      </c>
      <c r="T944" s="20" t="n">
        <v>1138</v>
      </c>
      <c r="U944" s="20" t="n">
        <v>1031</v>
      </c>
      <c r="V944" s="20" t="n">
        <v>749.65</v>
      </c>
      <c r="W944" s="20" t="n">
        <v>8272.65</v>
      </c>
      <c r="X944" s="21"/>
      <c r="AB944" s="1"/>
      <c r="AC944" s="1"/>
      <c r="AD944" s="1"/>
      <c r="AE944" s="1"/>
      <c r="AF944" s="1"/>
      <c r="AG944" s="1"/>
      <c r="AH944" s="1"/>
    </row>
    <row r="945" s="2" customFormat="true" ht="12.75" hidden="false" customHeight="true" outlineLevel="0" collapsed="false">
      <c r="A945" s="15" t="n">
        <v>942</v>
      </c>
      <c r="B945" s="16" t="s">
        <v>101</v>
      </c>
      <c r="C945" s="16" t="s">
        <v>92</v>
      </c>
      <c r="D945" s="16" t="s">
        <v>93</v>
      </c>
      <c r="E945" s="16" t="s">
        <v>659</v>
      </c>
      <c r="F945" s="17" t="s">
        <v>660</v>
      </c>
      <c r="G945" s="17" t="s">
        <v>94</v>
      </c>
      <c r="H945" s="18" t="s">
        <v>1326</v>
      </c>
      <c r="I945" s="22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0</v>
      </c>
      <c r="P945" s="20" t="n">
        <v>68</v>
      </c>
      <c r="Q945" s="20" t="n">
        <v>624</v>
      </c>
      <c r="R945" s="20" t="n">
        <v>1182</v>
      </c>
      <c r="S945" s="20" t="n">
        <v>1354</v>
      </c>
      <c r="T945" s="20" t="n">
        <v>1692</v>
      </c>
      <c r="U945" s="20" t="n">
        <v>1855</v>
      </c>
      <c r="V945" s="20" t="n">
        <v>742.56</v>
      </c>
      <c r="W945" s="20" t="n">
        <v>7517.56</v>
      </c>
      <c r="X945" s="21"/>
      <c r="AB945" s="1"/>
      <c r="AC945" s="1"/>
      <c r="AD945" s="1"/>
      <c r="AE945" s="1"/>
      <c r="AF945" s="1"/>
      <c r="AG945" s="1"/>
      <c r="AH945" s="1"/>
    </row>
    <row r="946" s="2" customFormat="true" ht="12.75" hidden="false" customHeight="true" outlineLevel="0" collapsed="false">
      <c r="A946" s="15" t="n">
        <v>943</v>
      </c>
      <c r="B946" s="16" t="s">
        <v>24</v>
      </c>
      <c r="C946" s="16" t="n">
        <v>0</v>
      </c>
      <c r="D946" s="16" t="s">
        <v>29</v>
      </c>
      <c r="E946" s="16" t="s">
        <v>1322</v>
      </c>
      <c r="F946" s="17" t="s">
        <v>1323</v>
      </c>
      <c r="G946" s="17" t="s">
        <v>32</v>
      </c>
      <c r="H946" s="18" t="s">
        <v>33</v>
      </c>
      <c r="I946" s="22" t="n">
        <v>0</v>
      </c>
      <c r="J946" s="20" t="n">
        <v>0</v>
      </c>
      <c r="K946" s="20" t="n">
        <v>1055</v>
      </c>
      <c r="L946" s="20" t="n">
        <v>1183</v>
      </c>
      <c r="M946" s="20" t="n">
        <v>1607</v>
      </c>
      <c r="N946" s="20" t="n">
        <v>2691</v>
      </c>
      <c r="O946" s="20" t="n">
        <v>3688</v>
      </c>
      <c r="P946" s="20" t="n">
        <v>3918</v>
      </c>
      <c r="Q946" s="20" t="n">
        <v>3785</v>
      </c>
      <c r="R946" s="20" t="n">
        <v>3620</v>
      </c>
      <c r="S946" s="20" t="n">
        <v>2954</v>
      </c>
      <c r="T946" s="20" t="n">
        <v>2725</v>
      </c>
      <c r="U946" s="20" t="n">
        <v>2469</v>
      </c>
      <c r="V946" s="20" t="n">
        <v>2754.03</v>
      </c>
      <c r="W946" s="20" t="n">
        <v>32449.03</v>
      </c>
      <c r="X946" s="21"/>
      <c r="AB946" s="1"/>
      <c r="AC946" s="1"/>
      <c r="AD946" s="1"/>
      <c r="AE946" s="1"/>
      <c r="AF946" s="1"/>
      <c r="AG946" s="1"/>
      <c r="AH946" s="1"/>
    </row>
    <row r="947" s="2" customFormat="true" ht="12.75" hidden="false" customHeight="true" outlineLevel="0" collapsed="false">
      <c r="A947" s="15" t="n">
        <v>944</v>
      </c>
      <c r="B947" s="16" t="s">
        <v>24</v>
      </c>
      <c r="C947" s="16" t="n">
        <v>0</v>
      </c>
      <c r="D947" s="16" t="s">
        <v>64</v>
      </c>
      <c r="E947" s="16" t="s">
        <v>896</v>
      </c>
      <c r="F947" s="17" t="s">
        <v>897</v>
      </c>
      <c r="G947" s="17" t="s">
        <v>1315</v>
      </c>
      <c r="H947" s="18" t="n">
        <v>0</v>
      </c>
      <c r="I947" s="22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-2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  <c r="V947" s="20" t="n">
        <v>0</v>
      </c>
      <c r="W947" s="20" t="n">
        <v>-2</v>
      </c>
      <c r="X947" s="21"/>
      <c r="AB947" s="1"/>
      <c r="AC947" s="1"/>
      <c r="AD947" s="1"/>
      <c r="AE947" s="1"/>
      <c r="AF947" s="1"/>
      <c r="AG947" s="1"/>
      <c r="AH947" s="1"/>
    </row>
    <row r="948" s="2" customFormat="true" ht="12.75" hidden="false" customHeight="true" outlineLevel="0" collapsed="false">
      <c r="A948" s="15" t="n">
        <v>945</v>
      </c>
      <c r="B948" s="16" t="s">
        <v>24</v>
      </c>
      <c r="C948" s="16" t="n">
        <v>0</v>
      </c>
      <c r="D948" s="16" t="s">
        <v>64</v>
      </c>
      <c r="E948" s="16" t="s">
        <v>862</v>
      </c>
      <c r="F948" s="17" t="s">
        <v>863</v>
      </c>
      <c r="G948" s="17" t="s">
        <v>802</v>
      </c>
      <c r="H948" s="18" t="n">
        <v>0</v>
      </c>
      <c r="I948" s="22" t="n">
        <v>0</v>
      </c>
      <c r="J948" s="20" t="n">
        <v>-4</v>
      </c>
      <c r="K948" s="20" t="n">
        <v>2414</v>
      </c>
      <c r="L948" s="20" t="n">
        <v>4038</v>
      </c>
      <c r="M948" s="20" t="n">
        <v>5332</v>
      </c>
      <c r="N948" s="20" t="n">
        <v>6597</v>
      </c>
      <c r="O948" s="20" t="n">
        <v>6895</v>
      </c>
      <c r="P948" s="20" t="n">
        <v>6022</v>
      </c>
      <c r="Q948" s="20" t="n">
        <v>7917</v>
      </c>
      <c r="R948" s="20" t="n">
        <v>6785</v>
      </c>
      <c r="S948" s="20" t="n">
        <v>4287</v>
      </c>
      <c r="T948" s="20" t="n">
        <v>7315</v>
      </c>
      <c r="U948" s="20" t="n">
        <v>7524</v>
      </c>
      <c r="V948" s="20" t="n">
        <v>6091.61</v>
      </c>
      <c r="W948" s="20" t="n">
        <v>71213.61</v>
      </c>
      <c r="X948" s="21"/>
      <c r="AB948" s="1"/>
      <c r="AC948" s="1"/>
      <c r="AD948" s="1"/>
      <c r="AE948" s="1"/>
      <c r="AF948" s="1"/>
      <c r="AG948" s="1"/>
      <c r="AH948" s="1"/>
    </row>
    <row r="949" s="2" customFormat="true" ht="12.75" hidden="false" customHeight="true" outlineLevel="0" collapsed="false">
      <c r="A949" s="15" t="n">
        <v>946</v>
      </c>
      <c r="B949" s="16" t="s">
        <v>24</v>
      </c>
      <c r="C949" s="16" t="n">
        <v>0</v>
      </c>
      <c r="D949" s="16" t="s">
        <v>64</v>
      </c>
      <c r="E949" s="16" t="s">
        <v>864</v>
      </c>
      <c r="F949" s="17" t="s">
        <v>865</v>
      </c>
      <c r="G949" s="17" t="s">
        <v>802</v>
      </c>
      <c r="H949" s="18" t="n">
        <v>0</v>
      </c>
      <c r="I949" s="22" t="n">
        <v>0</v>
      </c>
      <c r="J949" s="20" t="n">
        <v>9</v>
      </c>
      <c r="K949" s="20" t="n">
        <v>2267</v>
      </c>
      <c r="L949" s="20" t="n">
        <v>4184</v>
      </c>
      <c r="M949" s="20" t="n">
        <v>5315</v>
      </c>
      <c r="N949" s="20" t="n">
        <v>6498</v>
      </c>
      <c r="O949" s="20" t="n">
        <v>6746</v>
      </c>
      <c r="P949" s="20" t="n">
        <v>6252</v>
      </c>
      <c r="Q949" s="20" t="n">
        <v>7802</v>
      </c>
      <c r="R949" s="20" t="n">
        <v>9407</v>
      </c>
      <c r="S949" s="20" t="n">
        <v>7748</v>
      </c>
      <c r="T949" s="20" t="n">
        <v>8210</v>
      </c>
      <c r="U949" s="20" t="n">
        <v>7110</v>
      </c>
      <c r="V949" s="20" t="n">
        <v>6744.83</v>
      </c>
      <c r="W949" s="20" t="n">
        <v>78292.83</v>
      </c>
      <c r="X949" s="21"/>
      <c r="AB949" s="1"/>
      <c r="AC949" s="1"/>
      <c r="AD949" s="1"/>
      <c r="AE949" s="1"/>
      <c r="AF949" s="1"/>
      <c r="AG949" s="1"/>
      <c r="AH949" s="1"/>
    </row>
    <row r="950" s="2" customFormat="true" ht="12.75" hidden="false" customHeight="true" outlineLevel="0" collapsed="false">
      <c r="A950" s="15" t="n">
        <v>947</v>
      </c>
      <c r="B950" s="16" t="s">
        <v>24</v>
      </c>
      <c r="C950" s="16" t="n">
        <v>0</v>
      </c>
      <c r="D950" s="16" t="s">
        <v>38</v>
      </c>
      <c r="E950" s="16" t="s">
        <v>866</v>
      </c>
      <c r="F950" s="17" t="s">
        <v>867</v>
      </c>
      <c r="G950" s="17" t="s">
        <v>48</v>
      </c>
      <c r="H950" s="18" t="n">
        <v>0</v>
      </c>
      <c r="I950" s="22" t="n">
        <v>0</v>
      </c>
      <c r="J950" s="20" t="n">
        <v>0</v>
      </c>
      <c r="K950" s="20" t="n">
        <v>-8902</v>
      </c>
      <c r="L950" s="20" t="n">
        <v>-10784</v>
      </c>
      <c r="M950" s="20" t="n">
        <v>-10796</v>
      </c>
      <c r="N950" s="20" t="n">
        <v>-10387</v>
      </c>
      <c r="O950" s="20" t="n">
        <v>-10352</v>
      </c>
      <c r="P950" s="20" t="n">
        <v>-10191</v>
      </c>
      <c r="Q950" s="20" t="n">
        <v>-9804</v>
      </c>
      <c r="R950" s="20" t="n">
        <v>-9366</v>
      </c>
      <c r="S950" s="20" t="n">
        <v>-5218</v>
      </c>
      <c r="T950" s="20" t="n">
        <v>0</v>
      </c>
      <c r="U950" s="20" t="n">
        <v>0</v>
      </c>
      <c r="V950" s="20" t="n">
        <v>0</v>
      </c>
      <c r="W950" s="20" t="n">
        <v>-85800</v>
      </c>
      <c r="X950" s="21"/>
      <c r="AB950" s="1"/>
      <c r="AC950" s="1"/>
      <c r="AD950" s="1"/>
      <c r="AE950" s="1"/>
      <c r="AF950" s="1"/>
      <c r="AG950" s="1"/>
      <c r="AH950" s="1"/>
    </row>
    <row r="951" s="2" customFormat="true" ht="12.75" hidden="false" customHeight="true" outlineLevel="0" collapsed="false">
      <c r="A951" s="15" t="n">
        <v>948</v>
      </c>
      <c r="B951" s="16" t="s">
        <v>24</v>
      </c>
      <c r="C951" s="16" t="n">
        <v>0</v>
      </c>
      <c r="D951" s="16" t="s">
        <v>64</v>
      </c>
      <c r="E951" s="16" t="s">
        <v>711</v>
      </c>
      <c r="F951" s="17" t="s">
        <v>712</v>
      </c>
      <c r="G951" s="17" t="s">
        <v>65</v>
      </c>
      <c r="H951" s="18" t="n">
        <v>0</v>
      </c>
      <c r="I951" s="22" t="n">
        <v>0</v>
      </c>
      <c r="J951" s="20" t="n">
        <v>575</v>
      </c>
      <c r="K951" s="20" t="n">
        <v>130</v>
      </c>
      <c r="L951" s="20" t="n">
        <v>36</v>
      </c>
      <c r="M951" s="20" t="n">
        <v>3</v>
      </c>
      <c r="N951" s="20" t="n">
        <v>3</v>
      </c>
      <c r="O951" s="20" t="n">
        <v>3</v>
      </c>
      <c r="P951" s="20" t="n">
        <v>3</v>
      </c>
      <c r="Q951" s="20" t="n">
        <v>3</v>
      </c>
      <c r="R951" s="20" t="n">
        <v>3</v>
      </c>
      <c r="S951" s="20" t="n">
        <v>2</v>
      </c>
      <c r="T951" s="20" t="n">
        <v>2</v>
      </c>
      <c r="U951" s="20" t="n">
        <v>2</v>
      </c>
      <c r="V951" s="20" t="n">
        <v>58.4</v>
      </c>
      <c r="W951" s="20" t="n">
        <v>823.4</v>
      </c>
      <c r="X951" s="21"/>
      <c r="AB951" s="1"/>
      <c r="AC951" s="1"/>
      <c r="AD951" s="1"/>
      <c r="AE951" s="1"/>
      <c r="AF951" s="1"/>
      <c r="AG951" s="1"/>
      <c r="AH951" s="1"/>
    </row>
    <row r="952" s="2" customFormat="true" ht="12.75" hidden="false" customHeight="true" outlineLevel="0" collapsed="false">
      <c r="A952" s="15" t="n">
        <v>949</v>
      </c>
      <c r="B952" s="16" t="s">
        <v>24</v>
      </c>
      <c r="C952" s="16" t="n">
        <v>0</v>
      </c>
      <c r="D952" s="16" t="s">
        <v>64</v>
      </c>
      <c r="E952" s="16" t="s">
        <v>116</v>
      </c>
      <c r="F952" s="17" t="n">
        <v>1190</v>
      </c>
      <c r="G952" s="17" t="s">
        <v>1327</v>
      </c>
      <c r="H952" s="18" t="n">
        <v>0</v>
      </c>
      <c r="I952" s="22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-1225</v>
      </c>
      <c r="P952" s="20" t="n">
        <v>-4580</v>
      </c>
      <c r="Q952" s="20" t="n">
        <v>-1431</v>
      </c>
      <c r="R952" s="20" t="n">
        <v>-1139</v>
      </c>
      <c r="S952" s="20" t="n">
        <v>-951</v>
      </c>
      <c r="T952" s="20" t="n">
        <v>-843</v>
      </c>
      <c r="U952" s="20" t="n">
        <v>-897</v>
      </c>
      <c r="V952" s="20" t="n">
        <v>0</v>
      </c>
      <c r="W952" s="20" t="n">
        <v>-11066</v>
      </c>
      <c r="X952" s="21"/>
      <c r="AB952" s="1"/>
      <c r="AC952" s="1"/>
      <c r="AD952" s="1"/>
      <c r="AE952" s="1"/>
      <c r="AF952" s="1"/>
      <c r="AG952" s="1"/>
      <c r="AH952" s="1"/>
    </row>
    <row r="953" s="2" customFormat="true" ht="12.75" hidden="false" customHeight="true" outlineLevel="0" collapsed="false">
      <c r="A953" s="15" t="n">
        <v>950</v>
      </c>
      <c r="B953" s="16" t="s">
        <v>24</v>
      </c>
      <c r="C953" s="16" t="n">
        <v>0</v>
      </c>
      <c r="D953" s="16" t="s">
        <v>64</v>
      </c>
      <c r="E953" s="16" t="s">
        <v>116</v>
      </c>
      <c r="F953" s="17" t="n">
        <v>1190</v>
      </c>
      <c r="G953" s="17" t="s">
        <v>286</v>
      </c>
      <c r="H953" s="18" t="n">
        <v>0</v>
      </c>
      <c r="I953" s="22" t="n">
        <v>0</v>
      </c>
      <c r="J953" s="20" t="n">
        <v>-55</v>
      </c>
      <c r="K953" s="20" t="n">
        <v>-34</v>
      </c>
      <c r="L953" s="20" t="n">
        <v>-61</v>
      </c>
      <c r="M953" s="20" t="n">
        <v>-38</v>
      </c>
      <c r="N953" s="20" t="n">
        <v>-12</v>
      </c>
      <c r="O953" s="20" t="n">
        <v>-28</v>
      </c>
      <c r="P953" s="20" t="n">
        <v>-43</v>
      </c>
      <c r="Q953" s="20" t="n">
        <v>-24</v>
      </c>
      <c r="R953" s="20" t="n">
        <v>-12</v>
      </c>
      <c r="S953" s="20" t="n">
        <v>1</v>
      </c>
      <c r="T953" s="20" t="n">
        <v>5</v>
      </c>
      <c r="U953" s="20" t="n">
        <v>0</v>
      </c>
      <c r="V953" s="20" t="n">
        <v>0</v>
      </c>
      <c r="W953" s="20" t="n">
        <v>-301</v>
      </c>
      <c r="X953" s="21"/>
      <c r="AB953" s="1"/>
      <c r="AC953" s="1"/>
      <c r="AD953" s="1"/>
      <c r="AE953" s="1"/>
      <c r="AF953" s="1"/>
      <c r="AG953" s="1"/>
      <c r="AH953" s="1"/>
    </row>
    <row r="954" s="2" customFormat="true" ht="12.75" hidden="false" customHeight="true" outlineLevel="0" collapsed="false">
      <c r="A954" s="15" t="n">
        <v>951</v>
      </c>
      <c r="B954" s="16" t="s">
        <v>24</v>
      </c>
      <c r="C954" s="16" t="n">
        <v>0</v>
      </c>
      <c r="D954" s="16" t="s">
        <v>64</v>
      </c>
      <c r="E954" s="16" t="s">
        <v>116</v>
      </c>
      <c r="F954" s="17" t="n">
        <v>1190</v>
      </c>
      <c r="G954" s="17" t="s">
        <v>801</v>
      </c>
      <c r="H954" s="18" t="n">
        <v>0</v>
      </c>
      <c r="I954" s="22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v>0</v>
      </c>
      <c r="P954" s="20" t="n">
        <v>0</v>
      </c>
      <c r="Q954" s="20" t="n">
        <v>0</v>
      </c>
      <c r="R954" s="20" t="n">
        <v>0</v>
      </c>
      <c r="S954" s="20" t="n">
        <v>0</v>
      </c>
      <c r="T954" s="20" t="n">
        <v>0</v>
      </c>
      <c r="U954" s="20" t="n">
        <v>0</v>
      </c>
      <c r="V954" s="20" t="n">
        <v>0</v>
      </c>
      <c r="W954" s="20" t="n">
        <v>0</v>
      </c>
      <c r="X954" s="21"/>
      <c r="AB954" s="1"/>
      <c r="AC954" s="1"/>
      <c r="AD954" s="1"/>
      <c r="AE954" s="1"/>
      <c r="AF954" s="1"/>
      <c r="AG954" s="1"/>
      <c r="AH954" s="1"/>
    </row>
    <row r="955" s="2" customFormat="true" ht="12.75" hidden="false" customHeight="true" outlineLevel="0" collapsed="false">
      <c r="A955" s="15" t="n">
        <v>952</v>
      </c>
      <c r="B955" s="16" t="s">
        <v>24</v>
      </c>
      <c r="C955" s="16" t="n">
        <v>0</v>
      </c>
      <c r="D955" s="16" t="s">
        <v>64</v>
      </c>
      <c r="E955" s="16" t="s">
        <v>119</v>
      </c>
      <c r="F955" s="17" t="n">
        <v>1280</v>
      </c>
      <c r="G955" s="17" t="s">
        <v>286</v>
      </c>
      <c r="H955" s="18" t="n">
        <v>0</v>
      </c>
      <c r="I955" s="22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0</v>
      </c>
      <c r="P955" s="20" t="n">
        <v>0</v>
      </c>
      <c r="Q955" s="20" t="n">
        <v>0</v>
      </c>
      <c r="R955" s="20" t="n">
        <v>0</v>
      </c>
      <c r="S955" s="20" t="n">
        <v>0</v>
      </c>
      <c r="T955" s="20" t="n">
        <v>0</v>
      </c>
      <c r="U955" s="20" t="n">
        <v>0</v>
      </c>
      <c r="V955" s="20" t="n">
        <v>0</v>
      </c>
      <c r="W955" s="20" t="n">
        <v>0</v>
      </c>
      <c r="X955" s="21"/>
      <c r="AB955" s="1"/>
      <c r="AC955" s="1"/>
      <c r="AD955" s="1"/>
      <c r="AE955" s="1"/>
      <c r="AF955" s="1"/>
      <c r="AG955" s="1"/>
      <c r="AH955" s="1"/>
    </row>
    <row r="956" s="2" customFormat="true" ht="12.75" hidden="false" customHeight="true" outlineLevel="0" collapsed="false">
      <c r="A956" s="15" t="n">
        <v>953</v>
      </c>
      <c r="B956" s="16" t="s">
        <v>24</v>
      </c>
      <c r="C956" s="16" t="n">
        <v>0</v>
      </c>
      <c r="D956" s="16" t="s">
        <v>64</v>
      </c>
      <c r="E956" s="16" t="s">
        <v>318</v>
      </c>
      <c r="F956" s="17" t="s">
        <v>319</v>
      </c>
      <c r="G956" s="17" t="s">
        <v>65</v>
      </c>
      <c r="H956" s="18" t="n">
        <v>0</v>
      </c>
      <c r="I956" s="22" t="n">
        <v>0</v>
      </c>
      <c r="J956" s="20" t="n">
        <v>5721</v>
      </c>
      <c r="K956" s="20" t="n">
        <v>2718</v>
      </c>
      <c r="L956" s="20" t="n">
        <v>1653</v>
      </c>
      <c r="M956" s="20" t="n">
        <v>1413</v>
      </c>
      <c r="N956" s="20" t="n">
        <v>1289</v>
      </c>
      <c r="O956" s="20" t="n">
        <v>1250</v>
      </c>
      <c r="P956" s="20" t="n">
        <v>1097</v>
      </c>
      <c r="Q956" s="20" t="n">
        <v>4</v>
      </c>
      <c r="R956" s="20" t="n">
        <v>3</v>
      </c>
      <c r="S956" s="20" t="n">
        <v>3</v>
      </c>
      <c r="T956" s="20" t="n">
        <v>3</v>
      </c>
      <c r="U956" s="20" t="n">
        <v>2</v>
      </c>
      <c r="V956" s="20" t="n">
        <v>1184.8</v>
      </c>
      <c r="W956" s="20" t="n">
        <v>16340.8</v>
      </c>
      <c r="X956" s="21"/>
      <c r="AB956" s="1"/>
      <c r="AC956" s="1"/>
      <c r="AD956" s="1"/>
      <c r="AE956" s="1"/>
      <c r="AF956" s="1"/>
      <c r="AG956" s="1"/>
      <c r="AH956" s="1"/>
    </row>
    <row r="957" s="2" customFormat="true" ht="12.75" hidden="false" customHeight="true" outlineLevel="0" collapsed="false">
      <c r="A957" s="15" t="n">
        <v>954</v>
      </c>
      <c r="B957" s="16" t="s">
        <v>149</v>
      </c>
      <c r="C957" s="16" t="n">
        <v>0</v>
      </c>
      <c r="D957" s="16" t="s">
        <v>89</v>
      </c>
      <c r="E957" s="16" t="s">
        <v>1328</v>
      </c>
      <c r="F957" s="17" t="s">
        <v>911</v>
      </c>
      <c r="G957" s="17" t="s">
        <v>90</v>
      </c>
      <c r="H957" s="18" t="s">
        <v>1329</v>
      </c>
      <c r="I957" s="22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v>0</v>
      </c>
      <c r="P957" s="20" t="n">
        <v>0</v>
      </c>
      <c r="Q957" s="20" t="n">
        <v>0</v>
      </c>
      <c r="R957" s="20" t="n">
        <v>2608</v>
      </c>
      <c r="S957" s="20" t="n">
        <v>9650</v>
      </c>
      <c r="T957" s="20" t="n">
        <v>9169</v>
      </c>
      <c r="U957" s="20" t="n">
        <v>8307</v>
      </c>
      <c r="V957" s="20" t="n">
        <v>3385.35</v>
      </c>
      <c r="W957" s="20" t="n">
        <v>33119.35</v>
      </c>
      <c r="X957" s="21"/>
      <c r="AB957" s="1"/>
      <c r="AC957" s="1"/>
      <c r="AD957" s="1"/>
      <c r="AE957" s="1"/>
      <c r="AF957" s="1"/>
      <c r="AG957" s="1"/>
      <c r="AH957" s="1"/>
    </row>
    <row r="958" s="2" customFormat="true" ht="12.75" hidden="false" customHeight="true" outlineLevel="0" collapsed="false">
      <c r="A958" s="15" t="n">
        <v>955</v>
      </c>
      <c r="B958" s="16" t="s">
        <v>24</v>
      </c>
      <c r="C958" s="16" t="n">
        <v>0</v>
      </c>
      <c r="D958" s="16" t="s">
        <v>80</v>
      </c>
      <c r="E958" s="16" t="s">
        <v>183</v>
      </c>
      <c r="F958" s="17" t="n">
        <v>1620</v>
      </c>
      <c r="G958" s="17" t="s">
        <v>182</v>
      </c>
      <c r="H958" s="18" t="s">
        <v>1330</v>
      </c>
      <c r="I958" s="22" t="n">
        <v>0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v>0</v>
      </c>
      <c r="P958" s="20" t="n">
        <v>0</v>
      </c>
      <c r="Q958" s="20" t="n">
        <v>0</v>
      </c>
      <c r="R958" s="20" t="n">
        <v>0</v>
      </c>
      <c r="S958" s="20" t="n">
        <v>3</v>
      </c>
      <c r="T958" s="20" t="n">
        <v>6</v>
      </c>
      <c r="U958" s="20" t="n">
        <v>6</v>
      </c>
      <c r="V958" s="20" t="n">
        <v>1.85</v>
      </c>
      <c r="W958" s="20" t="n">
        <v>16.85</v>
      </c>
      <c r="X958" s="21"/>
      <c r="AB958" s="1"/>
      <c r="AC958" s="1"/>
      <c r="AD958" s="1"/>
      <c r="AE958" s="1"/>
      <c r="AF958" s="1"/>
      <c r="AG958" s="1"/>
      <c r="AH958" s="1"/>
    </row>
    <row r="959" s="2" customFormat="true" ht="12.75" hidden="false" customHeight="true" outlineLevel="0" collapsed="false">
      <c r="A959" s="15" t="n">
        <v>956</v>
      </c>
      <c r="B959" s="16" t="s">
        <v>24</v>
      </c>
      <c r="C959" s="16" t="n">
        <v>0</v>
      </c>
      <c r="D959" s="16" t="s">
        <v>80</v>
      </c>
      <c r="E959" s="16" t="s">
        <v>183</v>
      </c>
      <c r="F959" s="17" t="n">
        <v>1620</v>
      </c>
      <c r="G959" s="17" t="s">
        <v>182</v>
      </c>
      <c r="H959" s="18" t="s">
        <v>1331</v>
      </c>
      <c r="I959" s="22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0</v>
      </c>
      <c r="R959" s="20" t="n">
        <v>0</v>
      </c>
      <c r="S959" s="20" t="n">
        <v>77</v>
      </c>
      <c r="T959" s="20" t="n">
        <v>129</v>
      </c>
      <c r="U959" s="20" t="n">
        <v>117</v>
      </c>
      <c r="V959" s="20" t="n">
        <v>37.89</v>
      </c>
      <c r="W959" s="20" t="n">
        <v>360.89</v>
      </c>
      <c r="X959" s="21"/>
      <c r="AB959" s="1"/>
      <c r="AC959" s="1"/>
      <c r="AD959" s="1"/>
      <c r="AE959" s="1"/>
      <c r="AF959" s="1"/>
      <c r="AG959" s="1"/>
      <c r="AH959" s="1"/>
    </row>
    <row r="960" s="2" customFormat="true" ht="12.75" hidden="false" customHeight="true" outlineLevel="0" collapsed="false">
      <c r="A960" s="15" t="n">
        <v>957</v>
      </c>
      <c r="B960" s="16" t="s">
        <v>24</v>
      </c>
      <c r="C960" s="16" t="n">
        <v>0</v>
      </c>
      <c r="D960" s="16" t="s">
        <v>64</v>
      </c>
      <c r="E960" s="16" t="s">
        <v>707</v>
      </c>
      <c r="F960" s="17" t="s">
        <v>708</v>
      </c>
      <c r="G960" s="17" t="s">
        <v>1327</v>
      </c>
      <c r="H960" s="18" t="n">
        <v>0</v>
      </c>
      <c r="I960" s="22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v>-6</v>
      </c>
      <c r="P960" s="20" t="n">
        <v>27</v>
      </c>
      <c r="Q960" s="20" t="n">
        <v>112</v>
      </c>
      <c r="R960" s="20" t="n">
        <v>102</v>
      </c>
      <c r="S960" s="20" t="n">
        <v>88</v>
      </c>
      <c r="T960" s="20" t="n">
        <v>81</v>
      </c>
      <c r="U960" s="20" t="n">
        <v>72</v>
      </c>
      <c r="V960" s="20" t="n">
        <v>48.74</v>
      </c>
      <c r="W960" s="20" t="n">
        <v>524.74</v>
      </c>
      <c r="X960" s="21"/>
      <c r="AB960" s="1"/>
      <c r="AC960" s="1"/>
      <c r="AD960" s="1"/>
      <c r="AE960" s="1"/>
      <c r="AF960" s="1"/>
      <c r="AG960" s="1"/>
      <c r="AH960" s="1"/>
    </row>
    <row r="961" s="2" customFormat="true" ht="12.75" hidden="false" customHeight="true" outlineLevel="0" collapsed="false">
      <c r="A961" s="15" t="n">
        <v>958</v>
      </c>
      <c r="B961" s="16" t="s">
        <v>24</v>
      </c>
      <c r="C961" s="16" t="n">
        <v>0</v>
      </c>
      <c r="D961" s="16" t="s">
        <v>64</v>
      </c>
      <c r="E961" s="16" t="s">
        <v>1001</v>
      </c>
      <c r="F961" s="17" t="s">
        <v>1002</v>
      </c>
      <c r="G961" s="17" t="s">
        <v>802</v>
      </c>
      <c r="H961" s="18" t="n">
        <v>0</v>
      </c>
      <c r="I961" s="22" t="n">
        <v>0</v>
      </c>
      <c r="J961" s="20" t="n">
        <v>0</v>
      </c>
      <c r="K961" s="20" t="n">
        <v>-1</v>
      </c>
      <c r="L961" s="20" t="n">
        <v>-2</v>
      </c>
      <c r="M961" s="20" t="n">
        <v>6</v>
      </c>
      <c r="N961" s="20" t="n">
        <v>16</v>
      </c>
      <c r="O961" s="20" t="n">
        <v>19</v>
      </c>
      <c r="P961" s="20" t="n">
        <v>18</v>
      </c>
      <c r="Q961" s="20" t="n">
        <v>15</v>
      </c>
      <c r="R961" s="20" t="n">
        <v>15</v>
      </c>
      <c r="S961" s="20" t="n">
        <v>13</v>
      </c>
      <c r="T961" s="20" t="n">
        <v>6</v>
      </c>
      <c r="U961" s="20" t="n">
        <v>-9</v>
      </c>
      <c r="V961" s="20" t="n">
        <v>0</v>
      </c>
      <c r="W961" s="20" t="n">
        <v>96</v>
      </c>
      <c r="X961" s="21"/>
      <c r="AB961" s="1"/>
      <c r="AC961" s="1"/>
      <c r="AD961" s="1"/>
      <c r="AE961" s="1"/>
      <c r="AF961" s="1"/>
      <c r="AG961" s="1"/>
      <c r="AH961" s="1"/>
    </row>
    <row r="962" s="2" customFormat="true" ht="12.75" hidden="false" customHeight="true" outlineLevel="0" collapsed="false">
      <c r="A962" s="15" t="n">
        <v>959</v>
      </c>
      <c r="B962" s="16" t="s">
        <v>149</v>
      </c>
      <c r="C962" s="16" t="n">
        <v>0</v>
      </c>
      <c r="D962" s="16" t="s">
        <v>64</v>
      </c>
      <c r="E962" s="16" t="s">
        <v>1007</v>
      </c>
      <c r="F962" s="17" t="s">
        <v>1008</v>
      </c>
      <c r="G962" s="17" t="s">
        <v>802</v>
      </c>
      <c r="H962" s="18" t="n">
        <v>0</v>
      </c>
      <c r="I962" s="22" t="n">
        <v>0</v>
      </c>
      <c r="J962" s="20" t="n">
        <v>4</v>
      </c>
      <c r="K962" s="20" t="n">
        <v>910</v>
      </c>
      <c r="L962" s="20" t="n">
        <v>2419</v>
      </c>
      <c r="M962" s="20" t="n">
        <v>2366</v>
      </c>
      <c r="N962" s="20" t="n">
        <v>2248</v>
      </c>
      <c r="O962" s="20" t="n">
        <v>2060</v>
      </c>
      <c r="P962" s="20" t="n">
        <v>1891</v>
      </c>
      <c r="Q962" s="20" t="n">
        <v>1688</v>
      </c>
      <c r="R962" s="20" t="n">
        <v>1430</v>
      </c>
      <c r="S962" s="20" t="n">
        <v>1191</v>
      </c>
      <c r="T962" s="20" t="n">
        <v>1184</v>
      </c>
      <c r="U962" s="20" t="n">
        <v>1661</v>
      </c>
      <c r="V962" s="20" t="n">
        <v>1710.12</v>
      </c>
      <c r="W962" s="20" t="n">
        <v>20762.12</v>
      </c>
      <c r="X962" s="21"/>
      <c r="AB962" s="1"/>
      <c r="AC962" s="1"/>
      <c r="AD962" s="1"/>
      <c r="AE962" s="1"/>
      <c r="AF962" s="1"/>
      <c r="AG962" s="1"/>
      <c r="AH962" s="1"/>
    </row>
    <row r="963" s="2" customFormat="true" ht="12.75" hidden="false" customHeight="true" outlineLevel="0" collapsed="false">
      <c r="A963" s="15" t="n">
        <v>960</v>
      </c>
      <c r="B963" s="16" t="s">
        <v>24</v>
      </c>
      <c r="C963" s="16" t="n">
        <v>0</v>
      </c>
      <c r="D963" s="16" t="s">
        <v>64</v>
      </c>
      <c r="E963" s="16" t="s">
        <v>1122</v>
      </c>
      <c r="F963" s="17" t="s">
        <v>1123</v>
      </c>
      <c r="G963" s="17" t="s">
        <v>286</v>
      </c>
      <c r="H963" s="18" t="n">
        <v>0</v>
      </c>
      <c r="I963" s="22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  <c r="V963" s="20" t="n">
        <v>0</v>
      </c>
      <c r="W963" s="20" t="n">
        <v>0</v>
      </c>
      <c r="X963" s="21"/>
      <c r="AB963" s="1"/>
      <c r="AC963" s="1"/>
      <c r="AD963" s="1"/>
      <c r="AE963" s="1"/>
      <c r="AF963" s="1"/>
      <c r="AG963" s="1"/>
      <c r="AH963" s="1"/>
    </row>
    <row r="964" s="2" customFormat="true" ht="12.75" hidden="false" customHeight="true" outlineLevel="0" collapsed="false">
      <c r="A964" s="15" t="n">
        <v>961</v>
      </c>
      <c r="B964" s="16" t="s">
        <v>24</v>
      </c>
      <c r="C964" s="16" t="n">
        <v>0</v>
      </c>
      <c r="D964" s="16" t="s">
        <v>64</v>
      </c>
      <c r="E964" s="16" t="s">
        <v>1036</v>
      </c>
      <c r="F964" s="17" t="s">
        <v>1037</v>
      </c>
      <c r="G964" s="17" t="s">
        <v>115</v>
      </c>
      <c r="H964" s="18" t="n">
        <v>0</v>
      </c>
      <c r="I964" s="22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0</v>
      </c>
      <c r="P964" s="20" t="n">
        <v>0</v>
      </c>
      <c r="Q964" s="20" t="n">
        <v>0</v>
      </c>
      <c r="R964" s="20" t="n">
        <v>1207</v>
      </c>
      <c r="S964" s="20" t="n">
        <v>1009</v>
      </c>
      <c r="T964" s="20" t="n">
        <v>960</v>
      </c>
      <c r="U964" s="20" t="n">
        <v>870</v>
      </c>
      <c r="V964" s="20" t="n">
        <v>439.26</v>
      </c>
      <c r="W964" s="20" t="n">
        <v>4485.26</v>
      </c>
      <c r="X964" s="21"/>
      <c r="AB964" s="1"/>
      <c r="AC964" s="1"/>
      <c r="AD964" s="1"/>
      <c r="AE964" s="1"/>
      <c r="AF964" s="1"/>
      <c r="AG964" s="1"/>
      <c r="AH964" s="1"/>
    </row>
    <row r="965" s="2" customFormat="true" ht="12.75" hidden="false" customHeight="true" outlineLevel="0" collapsed="false">
      <c r="A965" s="15" t="n">
        <v>962</v>
      </c>
      <c r="B965" s="16" t="s">
        <v>149</v>
      </c>
      <c r="C965" s="16" t="n">
        <v>0</v>
      </c>
      <c r="D965" s="16" t="s">
        <v>34</v>
      </c>
      <c r="E965" s="16" t="s">
        <v>1332</v>
      </c>
      <c r="F965" s="17" t="s">
        <v>1333</v>
      </c>
      <c r="G965" s="17" t="s">
        <v>51</v>
      </c>
      <c r="H965" s="18" t="n">
        <v>0</v>
      </c>
      <c r="I965" s="22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8213</v>
      </c>
      <c r="V965" s="20" t="n">
        <v>1038.72</v>
      </c>
      <c r="W965" s="20" t="n">
        <v>9251.72</v>
      </c>
      <c r="X965" s="21"/>
      <c r="AB965" s="1"/>
      <c r="AC965" s="1"/>
      <c r="AD965" s="1"/>
      <c r="AE965" s="1"/>
      <c r="AF965" s="1"/>
      <c r="AG965" s="1"/>
      <c r="AH965" s="1"/>
    </row>
    <row r="966" s="2" customFormat="true" ht="12.75" hidden="false" customHeight="true" outlineLevel="0" collapsed="false">
      <c r="A966" s="15" t="n">
        <v>963</v>
      </c>
      <c r="B966" s="16" t="s">
        <v>149</v>
      </c>
      <c r="C966" s="16" t="n">
        <v>0</v>
      </c>
      <c r="D966" s="16" t="s">
        <v>89</v>
      </c>
      <c r="E966" s="16" t="s">
        <v>1328</v>
      </c>
      <c r="F966" s="17" t="s">
        <v>911</v>
      </c>
      <c r="G966" s="17" t="s">
        <v>90</v>
      </c>
      <c r="H966" s="18" t="s">
        <v>1334</v>
      </c>
      <c r="I966" s="22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603</v>
      </c>
      <c r="T966" s="20" t="n">
        <v>8598</v>
      </c>
      <c r="U966" s="20" t="n">
        <v>7631</v>
      </c>
      <c r="V966" s="20" t="n">
        <v>2014.41</v>
      </c>
      <c r="W966" s="20" t="n">
        <v>18846.41</v>
      </c>
      <c r="X966" s="21"/>
      <c r="AB966" s="1"/>
      <c r="AC966" s="1"/>
      <c r="AD966" s="1"/>
      <c r="AE966" s="1"/>
      <c r="AF966" s="1"/>
      <c r="AG966" s="1"/>
      <c r="AH966" s="1"/>
    </row>
    <row r="967" s="2" customFormat="true" ht="12.75" hidden="false" customHeight="true" outlineLevel="0" collapsed="false">
      <c r="A967" s="15" t="n">
        <v>964</v>
      </c>
      <c r="B967" s="16" t="s">
        <v>101</v>
      </c>
      <c r="C967" s="16" t="n">
        <v>0</v>
      </c>
      <c r="D967" s="16" t="s">
        <v>78</v>
      </c>
      <c r="E967" s="16" t="s">
        <v>701</v>
      </c>
      <c r="F967" s="17" t="s">
        <v>702</v>
      </c>
      <c r="G967" s="17" t="s">
        <v>230</v>
      </c>
      <c r="H967" s="18" t="s">
        <v>1335</v>
      </c>
      <c r="I967" s="22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  <c r="V967" s="20" t="n">
        <v>0</v>
      </c>
      <c r="W967" s="20" t="n">
        <v>0</v>
      </c>
      <c r="X967" s="21"/>
      <c r="AB967" s="1"/>
      <c r="AC967" s="1"/>
      <c r="AD967" s="1"/>
      <c r="AE967" s="1"/>
      <c r="AF967" s="1"/>
      <c r="AG967" s="1"/>
      <c r="AH967" s="1"/>
    </row>
    <row r="968" s="2" customFormat="true" ht="12.75" hidden="false" customHeight="true" outlineLevel="0" collapsed="false">
      <c r="A968" s="15" t="n">
        <v>965</v>
      </c>
      <c r="B968" s="16" t="s">
        <v>101</v>
      </c>
      <c r="C968" s="16" t="n">
        <v>0</v>
      </c>
      <c r="D968" s="16" t="s">
        <v>78</v>
      </c>
      <c r="E968" s="16" t="s">
        <v>701</v>
      </c>
      <c r="F968" s="17" t="s">
        <v>702</v>
      </c>
      <c r="G968" s="17" t="s">
        <v>230</v>
      </c>
      <c r="H968" s="18" t="s">
        <v>1336</v>
      </c>
      <c r="I968" s="22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  <c r="V968" s="20" t="n">
        <v>0</v>
      </c>
      <c r="W968" s="20" t="n">
        <v>0</v>
      </c>
      <c r="X968" s="21"/>
      <c r="AB968" s="1"/>
      <c r="AC968" s="1"/>
      <c r="AD968" s="1"/>
      <c r="AE968" s="1"/>
      <c r="AF968" s="1"/>
      <c r="AG968" s="1"/>
      <c r="AH968" s="1"/>
    </row>
    <row r="969" s="2" customFormat="true" ht="12.75" hidden="false" customHeight="true" outlineLevel="0" collapsed="false">
      <c r="A969" s="15" t="n">
        <v>966</v>
      </c>
      <c r="B969" s="16" t="s">
        <v>101</v>
      </c>
      <c r="C969" s="16" t="n">
        <v>0</v>
      </c>
      <c r="D969" s="16" t="s">
        <v>78</v>
      </c>
      <c r="E969" s="16" t="s">
        <v>701</v>
      </c>
      <c r="F969" s="17" t="s">
        <v>702</v>
      </c>
      <c r="G969" s="17" t="s">
        <v>79</v>
      </c>
      <c r="H969" s="18" t="s">
        <v>1337</v>
      </c>
      <c r="I969" s="22" t="n">
        <v>0</v>
      </c>
      <c r="J969" s="20" t="n">
        <v>-7</v>
      </c>
      <c r="K969" s="20" t="n">
        <v>-7</v>
      </c>
      <c r="L969" s="20" t="n">
        <v>-6</v>
      </c>
      <c r="M969" s="20" t="n">
        <v>-2</v>
      </c>
      <c r="N969" s="20" t="n">
        <v>0</v>
      </c>
      <c r="O969" s="20" t="n">
        <v>0</v>
      </c>
      <c r="P969" s="20" t="n">
        <v>0</v>
      </c>
      <c r="Q969" s="20" t="n">
        <v>0</v>
      </c>
      <c r="R969" s="20" t="n">
        <v>0</v>
      </c>
      <c r="S969" s="20" t="n">
        <v>0</v>
      </c>
      <c r="T969" s="20" t="n">
        <v>0</v>
      </c>
      <c r="U969" s="20" t="n">
        <v>0</v>
      </c>
      <c r="V969" s="20" t="n">
        <v>0</v>
      </c>
      <c r="W969" s="20" t="n">
        <v>-22</v>
      </c>
      <c r="X969" s="21"/>
      <c r="AB969" s="1"/>
      <c r="AC969" s="1"/>
      <c r="AD969" s="1"/>
      <c r="AE969" s="1"/>
      <c r="AF969" s="1"/>
      <c r="AG969" s="1"/>
      <c r="AH969" s="1"/>
    </row>
    <row r="970" s="2" customFormat="true" ht="12.75" hidden="false" customHeight="true" outlineLevel="0" collapsed="false">
      <c r="A970" s="15" t="n">
        <v>967</v>
      </c>
      <c r="B970" s="16" t="s">
        <v>24</v>
      </c>
      <c r="C970" s="16" t="n">
        <v>0</v>
      </c>
      <c r="D970" s="16" t="s">
        <v>34</v>
      </c>
      <c r="E970" s="16" t="s">
        <v>35</v>
      </c>
      <c r="F970" s="17" t="s">
        <v>36</v>
      </c>
      <c r="G970" s="17" t="s">
        <v>82</v>
      </c>
      <c r="H970" s="18" t="n">
        <v>0</v>
      </c>
      <c r="I970" s="22" t="s">
        <v>1338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v>0</v>
      </c>
      <c r="P970" s="20" t="n">
        <v>0</v>
      </c>
      <c r="Q970" s="20" t="n">
        <v>0</v>
      </c>
      <c r="R970" s="20" t="n">
        <v>0</v>
      </c>
      <c r="S970" s="20" t="n">
        <v>0</v>
      </c>
      <c r="T970" s="20" t="n">
        <v>0</v>
      </c>
      <c r="U970" s="20" t="n">
        <v>0</v>
      </c>
      <c r="V970" s="20" t="n">
        <v>0</v>
      </c>
      <c r="W970" s="20" t="n">
        <v>0</v>
      </c>
      <c r="X970" s="21"/>
      <c r="AB970" s="1"/>
      <c r="AC970" s="1"/>
      <c r="AD970" s="1"/>
      <c r="AE970" s="1"/>
      <c r="AF970" s="1"/>
      <c r="AG970" s="1"/>
      <c r="AH970" s="1"/>
    </row>
    <row r="971" s="2" customFormat="true" ht="12.75" hidden="false" customHeight="true" outlineLevel="0" collapsed="false">
      <c r="A971" s="15" t="n">
        <v>968</v>
      </c>
      <c r="B971" s="16" t="s">
        <v>24</v>
      </c>
      <c r="C971" s="16" t="n">
        <v>0</v>
      </c>
      <c r="D971" s="16" t="s">
        <v>34</v>
      </c>
      <c r="E971" s="16" t="s">
        <v>228</v>
      </c>
      <c r="F971" s="17" t="n">
        <v>2013</v>
      </c>
      <c r="G971" s="17" t="s">
        <v>82</v>
      </c>
      <c r="H971" s="18" t="n">
        <v>0</v>
      </c>
      <c r="I971" s="22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120</v>
      </c>
      <c r="P971" s="20" t="n">
        <v>193</v>
      </c>
      <c r="Q971" s="20" t="n">
        <v>186</v>
      </c>
      <c r="R971" s="20" t="n">
        <v>177</v>
      </c>
      <c r="S971" s="20" t="n">
        <v>148</v>
      </c>
      <c r="T971" s="20" t="n">
        <v>141</v>
      </c>
      <c r="U971" s="20" t="n">
        <v>127</v>
      </c>
      <c r="V971" s="20" t="n">
        <v>106.5</v>
      </c>
      <c r="W971" s="20" t="n">
        <v>1198.5</v>
      </c>
      <c r="X971" s="21"/>
      <c r="AB971" s="1"/>
      <c r="AC971" s="1"/>
      <c r="AD971" s="1"/>
      <c r="AE971" s="1"/>
      <c r="AF971" s="1"/>
      <c r="AG971" s="1"/>
      <c r="AH971" s="1"/>
    </row>
    <row r="972" s="2" customFormat="true" ht="12.75" hidden="false" customHeight="true" outlineLevel="0" collapsed="false">
      <c r="A972" s="15" t="n">
        <v>969</v>
      </c>
      <c r="B972" s="16" t="s">
        <v>24</v>
      </c>
      <c r="C972" s="16" t="n">
        <v>0</v>
      </c>
      <c r="D972" s="16" t="s">
        <v>34</v>
      </c>
      <c r="E972" s="16" t="s">
        <v>312</v>
      </c>
      <c r="F972" s="17" t="n">
        <v>4020</v>
      </c>
      <c r="G972" s="17" t="s">
        <v>82</v>
      </c>
      <c r="H972" s="18" t="n">
        <v>0</v>
      </c>
      <c r="I972" s="22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-1</v>
      </c>
      <c r="O972" s="20" t="n">
        <v>-3</v>
      </c>
      <c r="P972" s="20" t="n">
        <v>-2</v>
      </c>
      <c r="Q972" s="20" t="n">
        <v>-2</v>
      </c>
      <c r="R972" s="20" t="n">
        <v>-2</v>
      </c>
      <c r="S972" s="20" t="n">
        <v>-2</v>
      </c>
      <c r="T972" s="20" t="n">
        <v>-1</v>
      </c>
      <c r="U972" s="20" t="n">
        <v>0</v>
      </c>
      <c r="V972" s="20" t="n">
        <v>0</v>
      </c>
      <c r="W972" s="20" t="n">
        <v>-13</v>
      </c>
      <c r="X972" s="21"/>
      <c r="AB972" s="1"/>
      <c r="AC972" s="1"/>
      <c r="AD972" s="1"/>
      <c r="AE972" s="1"/>
      <c r="AF972" s="1"/>
      <c r="AG972" s="1"/>
      <c r="AH972" s="1"/>
    </row>
    <row r="973" s="2" customFormat="true" ht="12.75" hidden="false" customHeight="true" outlineLevel="0" collapsed="false">
      <c r="A973" s="15" t="n">
        <v>970</v>
      </c>
      <c r="B973" s="16" t="s">
        <v>101</v>
      </c>
      <c r="C973" s="16" t="n">
        <v>0</v>
      </c>
      <c r="D973" s="16" t="s">
        <v>214</v>
      </c>
      <c r="E973" s="16" t="s">
        <v>1339</v>
      </c>
      <c r="F973" s="17" t="s">
        <v>692</v>
      </c>
      <c r="G973" s="17" t="s">
        <v>1340</v>
      </c>
      <c r="H973" s="18" t="n">
        <v>0</v>
      </c>
      <c r="I973" s="22" t="n">
        <v>0</v>
      </c>
      <c r="J973" s="20" t="n">
        <v>82</v>
      </c>
      <c r="K973" s="20" t="n">
        <v>53</v>
      </c>
      <c r="L973" s="20" t="n">
        <v>9</v>
      </c>
      <c r="M973" s="20" t="n">
        <v>-39</v>
      </c>
      <c r="N973" s="20" t="n">
        <v>-161</v>
      </c>
      <c r="O973" s="20" t="n">
        <v>-163</v>
      </c>
      <c r="P973" s="20" t="n">
        <v>-89</v>
      </c>
      <c r="Q973" s="20" t="n">
        <v>-29</v>
      </c>
      <c r="R973" s="20" t="n">
        <v>-58</v>
      </c>
      <c r="S973" s="20" t="n">
        <v>-14</v>
      </c>
      <c r="T973" s="20" t="n">
        <v>20</v>
      </c>
      <c r="U973" s="20" t="n">
        <v>45</v>
      </c>
      <c r="V973" s="20" t="n">
        <v>0</v>
      </c>
      <c r="W973" s="20" t="n">
        <v>-344</v>
      </c>
      <c r="X973" s="21"/>
      <c r="AB973" s="1"/>
      <c r="AC973" s="1"/>
      <c r="AD973" s="1"/>
      <c r="AE973" s="1"/>
      <c r="AF973" s="1"/>
      <c r="AG973" s="1"/>
      <c r="AH973" s="1"/>
    </row>
    <row r="974" s="2" customFormat="true" ht="12.75" hidden="false" customHeight="true" outlineLevel="0" collapsed="false">
      <c r="A974" s="15" t="n">
        <v>971</v>
      </c>
      <c r="B974" s="16" t="s">
        <v>101</v>
      </c>
      <c r="C974" s="16" t="n">
        <v>0</v>
      </c>
      <c r="D974" s="16" t="s">
        <v>214</v>
      </c>
      <c r="E974" s="16" t="s">
        <v>1339</v>
      </c>
      <c r="F974" s="17" t="s">
        <v>692</v>
      </c>
      <c r="G974" s="17" t="s">
        <v>162</v>
      </c>
      <c r="H974" s="18" t="n">
        <v>0</v>
      </c>
      <c r="I974" s="22" t="n">
        <v>0</v>
      </c>
      <c r="J974" s="20" t="n">
        <v>2714</v>
      </c>
      <c r="K974" s="20" t="n">
        <v>2403</v>
      </c>
      <c r="L974" s="20" t="n">
        <v>2250</v>
      </c>
      <c r="M974" s="20" t="n">
        <v>2286</v>
      </c>
      <c r="N974" s="20" t="n">
        <v>3357</v>
      </c>
      <c r="O974" s="20" t="n">
        <v>3209</v>
      </c>
      <c r="P974" s="20" t="n">
        <v>3127</v>
      </c>
      <c r="Q974" s="20" t="n">
        <v>3018</v>
      </c>
      <c r="R974" s="20" t="n">
        <v>2874</v>
      </c>
      <c r="S974" s="20" t="n">
        <v>2408</v>
      </c>
      <c r="T974" s="20" t="n">
        <v>2241</v>
      </c>
      <c r="U974" s="20" t="n">
        <v>2060</v>
      </c>
      <c r="V974" s="20" t="n">
        <v>2848.96</v>
      </c>
      <c r="W974" s="20" t="n">
        <v>34795.96</v>
      </c>
      <c r="X974" s="21"/>
      <c r="AB974" s="1"/>
      <c r="AC974" s="1"/>
      <c r="AD974" s="1"/>
      <c r="AE974" s="1"/>
      <c r="AF974" s="1"/>
      <c r="AG974" s="1"/>
      <c r="AH974" s="1"/>
    </row>
    <row r="975" s="2" customFormat="true" ht="12.75" hidden="false" customHeight="true" outlineLevel="0" collapsed="false">
      <c r="A975" s="15" t="n">
        <v>972</v>
      </c>
      <c r="B975" s="16" t="s">
        <v>101</v>
      </c>
      <c r="C975" s="16" t="n">
        <v>0</v>
      </c>
      <c r="D975" s="16" t="s">
        <v>214</v>
      </c>
      <c r="E975" s="16" t="s">
        <v>1339</v>
      </c>
      <c r="F975" s="17" t="s">
        <v>692</v>
      </c>
      <c r="G975" s="17" t="s">
        <v>202</v>
      </c>
      <c r="H975" s="18" t="n">
        <v>0</v>
      </c>
      <c r="I975" s="22" t="n">
        <v>0</v>
      </c>
      <c r="J975" s="20" t="n">
        <v>18</v>
      </c>
      <c r="K975" s="20" t="n">
        <v>17</v>
      </c>
      <c r="L975" s="20" t="n">
        <v>17</v>
      </c>
      <c r="M975" s="20" t="n">
        <v>17</v>
      </c>
      <c r="N975" s="20" t="n">
        <v>16</v>
      </c>
      <c r="O975" s="20" t="n">
        <v>16</v>
      </c>
      <c r="P975" s="20" t="n">
        <v>16</v>
      </c>
      <c r="Q975" s="20" t="n">
        <v>15</v>
      </c>
      <c r="R975" s="20" t="n">
        <v>15</v>
      </c>
      <c r="S975" s="20" t="n">
        <v>12</v>
      </c>
      <c r="T975" s="20" t="n">
        <v>12</v>
      </c>
      <c r="U975" s="20" t="n">
        <v>10</v>
      </c>
      <c r="V975" s="20" t="n">
        <v>15.87</v>
      </c>
      <c r="W975" s="20" t="n">
        <v>196.87</v>
      </c>
      <c r="X975" s="21"/>
      <c r="AB975" s="1"/>
      <c r="AC975" s="1"/>
      <c r="AD975" s="1"/>
      <c r="AE975" s="1"/>
      <c r="AF975" s="1"/>
      <c r="AG975" s="1"/>
      <c r="AH975" s="1"/>
    </row>
    <row r="976" s="2" customFormat="true" ht="12.75" hidden="false" customHeight="true" outlineLevel="0" collapsed="false">
      <c r="A976" s="15" t="n">
        <v>973</v>
      </c>
      <c r="B976" s="16" t="s">
        <v>101</v>
      </c>
      <c r="C976" s="16" t="n">
        <v>0</v>
      </c>
      <c r="D976" s="16" t="s">
        <v>214</v>
      </c>
      <c r="E976" s="16" t="s">
        <v>1339</v>
      </c>
      <c r="F976" s="17" t="s">
        <v>692</v>
      </c>
      <c r="G976" s="17" t="s">
        <v>216</v>
      </c>
      <c r="H976" s="18" t="n">
        <v>0</v>
      </c>
      <c r="I976" s="22" t="n">
        <v>0</v>
      </c>
      <c r="J976" s="20" t="n">
        <v>24</v>
      </c>
      <c r="K976" s="20" t="n">
        <v>23</v>
      </c>
      <c r="L976" s="20" t="n">
        <v>23</v>
      </c>
      <c r="M976" s="20" t="n">
        <v>23</v>
      </c>
      <c r="N976" s="20" t="n">
        <v>22</v>
      </c>
      <c r="O976" s="20" t="n">
        <v>22</v>
      </c>
      <c r="P976" s="20" t="n">
        <v>21</v>
      </c>
      <c r="Q976" s="20" t="n">
        <v>21</v>
      </c>
      <c r="R976" s="20" t="n">
        <v>20</v>
      </c>
      <c r="S976" s="20" t="n">
        <v>16</v>
      </c>
      <c r="T976" s="20" t="n">
        <v>16</v>
      </c>
      <c r="U976" s="20" t="n">
        <v>14</v>
      </c>
      <c r="V976" s="20" t="n">
        <v>21.42</v>
      </c>
      <c r="W976" s="20" t="n">
        <v>266.42</v>
      </c>
      <c r="X976" s="21"/>
      <c r="AB976" s="1"/>
      <c r="AC976" s="1"/>
      <c r="AD976" s="1"/>
      <c r="AE976" s="1"/>
      <c r="AF976" s="1"/>
      <c r="AG976" s="1"/>
      <c r="AH976" s="1"/>
    </row>
    <row r="977" s="2" customFormat="true" ht="12.75" hidden="false" customHeight="true" outlineLevel="0" collapsed="false">
      <c r="A977" s="15" t="n">
        <v>974</v>
      </c>
      <c r="B977" s="16" t="s">
        <v>24</v>
      </c>
      <c r="C977" s="16" t="n">
        <v>0</v>
      </c>
      <c r="D977" s="16" t="s">
        <v>34</v>
      </c>
      <c r="E977" s="16" t="s">
        <v>1066</v>
      </c>
      <c r="F977" s="17" t="s">
        <v>1067</v>
      </c>
      <c r="G977" s="17" t="s">
        <v>82</v>
      </c>
      <c r="H977" s="18" t="n">
        <v>0</v>
      </c>
      <c r="I977" s="22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0</v>
      </c>
      <c r="P977" s="20" t="n">
        <v>0</v>
      </c>
      <c r="Q977" s="20" t="n">
        <v>0</v>
      </c>
      <c r="R977" s="20" t="n">
        <v>0</v>
      </c>
      <c r="S977" s="20" t="n">
        <v>0</v>
      </c>
      <c r="T977" s="20" t="n">
        <v>0</v>
      </c>
      <c r="U977" s="20" t="n">
        <v>0</v>
      </c>
      <c r="V977" s="20" t="n">
        <v>0</v>
      </c>
      <c r="W977" s="20" t="n">
        <v>0</v>
      </c>
      <c r="X977" s="21"/>
      <c r="AB977" s="1"/>
      <c r="AC977" s="1"/>
      <c r="AD977" s="1"/>
      <c r="AE977" s="1"/>
      <c r="AF977" s="1"/>
      <c r="AG977" s="1"/>
      <c r="AH977" s="1"/>
    </row>
    <row r="978" s="2" customFormat="true" ht="12.75" hidden="false" customHeight="true" outlineLevel="0" collapsed="false">
      <c r="A978" s="15" t="n">
        <v>975</v>
      </c>
      <c r="B978" s="16" t="s">
        <v>24</v>
      </c>
      <c r="C978" s="16" t="n">
        <v>0</v>
      </c>
      <c r="D978" s="16" t="s">
        <v>64</v>
      </c>
      <c r="E978" s="16" t="s">
        <v>237</v>
      </c>
      <c r="F978" s="17" t="s">
        <v>238</v>
      </c>
      <c r="G978" s="17" t="s">
        <v>115</v>
      </c>
      <c r="H978" s="18" t="n">
        <v>0</v>
      </c>
      <c r="I978" s="22" t="n">
        <v>0</v>
      </c>
      <c r="J978" s="20" t="n">
        <v>-1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  <c r="V978" s="20" t="n">
        <v>0</v>
      </c>
      <c r="W978" s="20" t="n">
        <v>-1</v>
      </c>
      <c r="X978" s="21"/>
      <c r="AB978" s="1"/>
      <c r="AC978" s="1"/>
      <c r="AD978" s="1"/>
      <c r="AE978" s="1"/>
      <c r="AF978" s="1"/>
      <c r="AG978" s="1"/>
      <c r="AH978" s="1"/>
    </row>
    <row r="979" s="2" customFormat="true" ht="12.75" hidden="false" customHeight="true" outlineLevel="0" collapsed="false">
      <c r="A979" s="15" t="n">
        <v>976</v>
      </c>
      <c r="B979" s="16" t="s">
        <v>24</v>
      </c>
      <c r="C979" s="16" t="n">
        <v>0</v>
      </c>
      <c r="D979" s="16" t="s">
        <v>795</v>
      </c>
      <c r="E979" s="16" t="s">
        <v>796</v>
      </c>
      <c r="F979" s="17" t="s">
        <v>797</v>
      </c>
      <c r="G979" s="17" t="s">
        <v>643</v>
      </c>
      <c r="H979" s="18" t="n">
        <v>0</v>
      </c>
      <c r="I979" s="22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-3</v>
      </c>
      <c r="T979" s="20" t="n">
        <v>-3</v>
      </c>
      <c r="U979" s="20" t="n">
        <v>-22</v>
      </c>
      <c r="V979" s="20" t="n">
        <v>0</v>
      </c>
      <c r="W979" s="20" t="n">
        <v>-28</v>
      </c>
      <c r="X979" s="21"/>
      <c r="AB979" s="1"/>
      <c r="AC979" s="1"/>
      <c r="AD979" s="1"/>
      <c r="AE979" s="1"/>
      <c r="AF979" s="1"/>
      <c r="AG979" s="1"/>
      <c r="AH979" s="1"/>
    </row>
    <row r="980" s="2" customFormat="true" ht="12.75" hidden="false" customHeight="true" outlineLevel="0" collapsed="false">
      <c r="A980" s="15" t="n">
        <v>977</v>
      </c>
      <c r="B980" s="16" t="s">
        <v>149</v>
      </c>
      <c r="C980" s="16" t="n">
        <v>0</v>
      </c>
      <c r="D980" s="16" t="s">
        <v>214</v>
      </c>
      <c r="E980" s="16" t="s">
        <v>1332</v>
      </c>
      <c r="F980" s="17" t="s">
        <v>1341</v>
      </c>
      <c r="G980" s="17" t="s">
        <v>261</v>
      </c>
      <c r="H980" s="18" t="n">
        <v>0</v>
      </c>
      <c r="I980" s="22" t="s">
        <v>28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v>0</v>
      </c>
      <c r="P980" s="20" t="n">
        <v>0</v>
      </c>
      <c r="Q980" s="20" t="n">
        <v>0</v>
      </c>
      <c r="R980" s="20" t="n">
        <v>0</v>
      </c>
      <c r="S980" s="20" t="n">
        <v>555781</v>
      </c>
      <c r="T980" s="20" t="n">
        <v>1851386</v>
      </c>
      <c r="U980" s="20" t="n">
        <v>393417</v>
      </c>
      <c r="V980" s="20" t="n">
        <v>321974.79</v>
      </c>
      <c r="W980" s="20" t="n">
        <v>3122558.79</v>
      </c>
      <c r="X980" s="21"/>
      <c r="AB980" s="1"/>
      <c r="AC980" s="1"/>
      <c r="AD980" s="1"/>
      <c r="AE980" s="1"/>
      <c r="AF980" s="1"/>
      <c r="AG980" s="1"/>
      <c r="AH980" s="1"/>
    </row>
    <row r="981" s="2" customFormat="true" ht="12.75" hidden="false" customHeight="true" outlineLevel="0" collapsed="false">
      <c r="A981" s="15" t="n">
        <v>978</v>
      </c>
      <c r="B981" s="16" t="s">
        <v>101</v>
      </c>
      <c r="C981" s="16" t="n">
        <v>0</v>
      </c>
      <c r="D981" s="16" t="s">
        <v>214</v>
      </c>
      <c r="E981" s="16" t="s">
        <v>1339</v>
      </c>
      <c r="F981" s="17" t="s">
        <v>692</v>
      </c>
      <c r="G981" s="17" t="s">
        <v>749</v>
      </c>
      <c r="H981" s="18" t="n">
        <v>0</v>
      </c>
      <c r="I981" s="22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0</v>
      </c>
      <c r="P981" s="20" t="n">
        <v>0</v>
      </c>
      <c r="Q981" s="20" t="n">
        <v>0</v>
      </c>
      <c r="R981" s="20" t="n">
        <v>0</v>
      </c>
      <c r="S981" s="20" t="n">
        <v>0</v>
      </c>
      <c r="T981" s="20" t="n">
        <v>0</v>
      </c>
      <c r="U981" s="20" t="n">
        <v>0</v>
      </c>
      <c r="V981" s="20" t="n">
        <v>0</v>
      </c>
      <c r="W981" s="20" t="n">
        <v>0</v>
      </c>
      <c r="X981" s="21"/>
      <c r="AB981" s="1"/>
      <c r="AC981" s="1"/>
      <c r="AD981" s="1"/>
      <c r="AE981" s="1"/>
      <c r="AF981" s="1"/>
      <c r="AG981" s="1"/>
      <c r="AH981" s="1"/>
    </row>
    <row r="982" s="2" customFormat="true" ht="12.75" hidden="false" customHeight="true" outlineLevel="0" collapsed="false">
      <c r="A982" s="15" t="n">
        <v>979</v>
      </c>
      <c r="B982" s="16" t="s">
        <v>149</v>
      </c>
      <c r="C982" s="16" t="n">
        <v>0</v>
      </c>
      <c r="D982" s="16" t="s">
        <v>214</v>
      </c>
      <c r="E982" s="16" t="s">
        <v>1332</v>
      </c>
      <c r="F982" s="17" t="s">
        <v>1341</v>
      </c>
      <c r="G982" s="17" t="s">
        <v>855</v>
      </c>
      <c r="H982" s="18" t="n">
        <v>0</v>
      </c>
      <c r="I982" s="22" t="s">
        <v>1342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5233</v>
      </c>
      <c r="V982" s="20" t="n">
        <v>661.81</v>
      </c>
      <c r="W982" s="20" t="n">
        <v>5894.81</v>
      </c>
      <c r="X982" s="21"/>
      <c r="AB982" s="1"/>
      <c r="AC982" s="1"/>
      <c r="AD982" s="1"/>
      <c r="AE982" s="1"/>
      <c r="AF982" s="1"/>
      <c r="AG982" s="1"/>
      <c r="AH982" s="1"/>
    </row>
    <row r="983" s="2" customFormat="true" ht="12.75" hidden="false" customHeight="true" outlineLevel="0" collapsed="false">
      <c r="A983" s="15" t="n">
        <v>980</v>
      </c>
      <c r="B983" s="16" t="s">
        <v>149</v>
      </c>
      <c r="C983" s="16" t="n">
        <v>0</v>
      </c>
      <c r="D983" s="16" t="s">
        <v>214</v>
      </c>
      <c r="E983" s="16" t="s">
        <v>1332</v>
      </c>
      <c r="F983" s="17" t="s">
        <v>1341</v>
      </c>
      <c r="G983" s="17" t="s">
        <v>59</v>
      </c>
      <c r="H983" s="18" t="n">
        <v>0</v>
      </c>
      <c r="I983" s="22" t="s">
        <v>1342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180</v>
      </c>
      <c r="V983" s="20" t="n">
        <v>22.76</v>
      </c>
      <c r="W983" s="20" t="n">
        <v>202.76</v>
      </c>
      <c r="X983" s="21"/>
      <c r="AB983" s="1"/>
      <c r="AC983" s="1"/>
      <c r="AD983" s="1"/>
      <c r="AE983" s="1"/>
      <c r="AF983" s="1"/>
      <c r="AG983" s="1"/>
      <c r="AH983" s="1"/>
    </row>
    <row r="984" s="2" customFormat="true" ht="12.75" hidden="false" customHeight="true" outlineLevel="0" collapsed="false">
      <c r="A984" s="15" t="n">
        <v>981</v>
      </c>
      <c r="B984" s="16" t="s">
        <v>149</v>
      </c>
      <c r="C984" s="16" t="n">
        <v>0</v>
      </c>
      <c r="D984" s="16" t="s">
        <v>214</v>
      </c>
      <c r="E984" s="16" t="s">
        <v>1332</v>
      </c>
      <c r="F984" s="17" t="s">
        <v>1341</v>
      </c>
      <c r="G984" s="17" t="s">
        <v>63</v>
      </c>
      <c r="H984" s="18" t="n">
        <v>0</v>
      </c>
      <c r="I984" s="22" t="s">
        <v>1342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-149193</v>
      </c>
      <c r="U984" s="20" t="n">
        <v>86</v>
      </c>
      <c r="V984" s="20" t="n">
        <v>0</v>
      </c>
      <c r="W984" s="20" t="n">
        <v>-149107</v>
      </c>
      <c r="X984" s="21"/>
      <c r="AB984" s="1"/>
      <c r="AC984" s="1"/>
      <c r="AD984" s="1"/>
      <c r="AE984" s="1"/>
      <c r="AF984" s="1"/>
      <c r="AG984" s="1"/>
      <c r="AH984" s="1"/>
    </row>
    <row r="985" s="2" customFormat="true" ht="12.75" hidden="false" customHeight="true" outlineLevel="0" collapsed="false">
      <c r="A985" s="15" t="n">
        <v>982</v>
      </c>
      <c r="B985" s="16" t="s">
        <v>149</v>
      </c>
      <c r="C985" s="16" t="n">
        <v>0</v>
      </c>
      <c r="D985" s="16" t="s">
        <v>214</v>
      </c>
      <c r="E985" s="16" t="s">
        <v>1332</v>
      </c>
      <c r="F985" s="17" t="s">
        <v>1341</v>
      </c>
      <c r="G985" s="17" t="s">
        <v>553</v>
      </c>
      <c r="H985" s="18" t="n">
        <v>0</v>
      </c>
      <c r="I985" s="22" t="s">
        <v>1342</v>
      </c>
      <c r="J985" s="20" t="n">
        <v>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v>0</v>
      </c>
      <c r="P985" s="20" t="n">
        <v>0</v>
      </c>
      <c r="Q985" s="20" t="n">
        <v>0</v>
      </c>
      <c r="R985" s="20" t="n">
        <v>0</v>
      </c>
      <c r="S985" s="20" t="n">
        <v>0</v>
      </c>
      <c r="T985" s="20" t="n">
        <v>28</v>
      </c>
      <c r="U985" s="20" t="n">
        <v>72</v>
      </c>
      <c r="V985" s="20" t="n">
        <v>12.32</v>
      </c>
      <c r="W985" s="20" t="n">
        <v>112.32</v>
      </c>
      <c r="X985" s="21"/>
      <c r="AB985" s="1"/>
      <c r="AC985" s="1"/>
      <c r="AD985" s="1"/>
      <c r="AE985" s="1"/>
      <c r="AF985" s="1"/>
      <c r="AG985" s="1"/>
      <c r="AH985" s="1"/>
    </row>
    <row r="986" s="2" customFormat="true" ht="12.75" hidden="false" customHeight="true" outlineLevel="0" collapsed="false">
      <c r="A986" s="15" t="n">
        <v>983</v>
      </c>
      <c r="B986" s="16" t="s">
        <v>149</v>
      </c>
      <c r="C986" s="16" t="n">
        <v>0</v>
      </c>
      <c r="D986" s="16" t="s">
        <v>214</v>
      </c>
      <c r="E986" s="16" t="s">
        <v>1332</v>
      </c>
      <c r="F986" s="17" t="s">
        <v>1341</v>
      </c>
      <c r="G986" s="17" t="s">
        <v>67</v>
      </c>
      <c r="H986" s="18" t="n">
        <v>0</v>
      </c>
      <c r="I986" s="22" t="s">
        <v>1342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0</v>
      </c>
      <c r="P986" s="20" t="n">
        <v>0</v>
      </c>
      <c r="Q986" s="20" t="n">
        <v>0</v>
      </c>
      <c r="R986" s="20" t="n">
        <v>0</v>
      </c>
      <c r="S986" s="20" t="n">
        <v>0</v>
      </c>
      <c r="T986" s="20" t="n">
        <v>6328</v>
      </c>
      <c r="U986" s="20" t="n">
        <v>50</v>
      </c>
      <c r="V986" s="20" t="n">
        <v>730.24</v>
      </c>
      <c r="W986" s="20" t="n">
        <v>7108.24</v>
      </c>
      <c r="X986" s="21"/>
      <c r="AB986" s="1"/>
      <c r="AC986" s="1"/>
      <c r="AD986" s="1"/>
      <c r="AE986" s="1"/>
      <c r="AF986" s="1"/>
      <c r="AG986" s="1"/>
      <c r="AH986" s="1"/>
    </row>
    <row r="987" s="2" customFormat="true" ht="12.75" hidden="false" customHeight="true" outlineLevel="0" collapsed="false">
      <c r="A987" s="15" t="n">
        <v>984</v>
      </c>
      <c r="B987" s="16" t="s">
        <v>149</v>
      </c>
      <c r="C987" s="16" t="n">
        <v>0</v>
      </c>
      <c r="D987" s="16" t="s">
        <v>214</v>
      </c>
      <c r="E987" s="16" t="s">
        <v>1332</v>
      </c>
      <c r="F987" s="17" t="s">
        <v>1341</v>
      </c>
      <c r="G987" s="17" t="s">
        <v>41</v>
      </c>
      <c r="H987" s="18" t="n">
        <v>0</v>
      </c>
      <c r="I987" s="22" t="s">
        <v>1342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v>0</v>
      </c>
      <c r="P987" s="20" t="n">
        <v>0</v>
      </c>
      <c r="Q987" s="20" t="n">
        <v>0</v>
      </c>
      <c r="R987" s="20" t="n">
        <v>0</v>
      </c>
      <c r="S987" s="20" t="n">
        <v>0</v>
      </c>
      <c r="T987" s="20" t="n">
        <v>0</v>
      </c>
      <c r="U987" s="20" t="n">
        <v>2684</v>
      </c>
      <c r="V987" s="20" t="n">
        <v>339.45</v>
      </c>
      <c r="W987" s="20" t="n">
        <v>3023.45</v>
      </c>
      <c r="X987" s="21"/>
      <c r="AB987" s="1"/>
      <c r="AC987" s="1"/>
      <c r="AD987" s="1"/>
      <c r="AE987" s="1"/>
      <c r="AF987" s="1"/>
      <c r="AG987" s="1"/>
      <c r="AH987" s="1"/>
    </row>
    <row r="988" s="2" customFormat="true" ht="12.75" hidden="false" customHeight="true" outlineLevel="0" collapsed="false">
      <c r="A988" s="15" t="n">
        <v>985</v>
      </c>
      <c r="B988" s="16" t="s">
        <v>149</v>
      </c>
      <c r="C988" s="16" t="n">
        <v>0</v>
      </c>
      <c r="D988" s="16" t="s">
        <v>214</v>
      </c>
      <c r="E988" s="16" t="s">
        <v>1332</v>
      </c>
      <c r="F988" s="17" t="s">
        <v>1341</v>
      </c>
      <c r="G988" s="17" t="s">
        <v>98</v>
      </c>
      <c r="H988" s="18" t="s">
        <v>33</v>
      </c>
      <c r="I988" s="22" t="s">
        <v>1342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0</v>
      </c>
      <c r="P988" s="20" t="n">
        <v>0</v>
      </c>
      <c r="Q988" s="20" t="n">
        <v>0</v>
      </c>
      <c r="R988" s="20" t="n">
        <v>0</v>
      </c>
      <c r="S988" s="20" t="n">
        <v>0</v>
      </c>
      <c r="T988" s="20" t="n">
        <v>0</v>
      </c>
      <c r="U988" s="20" t="n">
        <v>10503</v>
      </c>
      <c r="V988" s="20" t="n">
        <v>1328.3</v>
      </c>
      <c r="W988" s="20" t="n">
        <v>11831.3</v>
      </c>
      <c r="X988" s="21"/>
      <c r="AB988" s="1"/>
      <c r="AC988" s="1"/>
      <c r="AD988" s="1"/>
      <c r="AE988" s="1"/>
      <c r="AF988" s="1"/>
      <c r="AG988" s="1"/>
      <c r="AH988" s="1"/>
    </row>
    <row r="989" s="2" customFormat="true" ht="12.75" hidden="false" customHeight="true" outlineLevel="0" collapsed="false">
      <c r="A989" s="15" t="n">
        <v>986</v>
      </c>
      <c r="B989" s="16" t="s">
        <v>149</v>
      </c>
      <c r="C989" s="16" t="n">
        <v>0</v>
      </c>
      <c r="D989" s="16" t="s">
        <v>214</v>
      </c>
      <c r="E989" s="16" t="s">
        <v>1332</v>
      </c>
      <c r="F989" s="17" t="s">
        <v>1341</v>
      </c>
      <c r="G989" s="17" t="s">
        <v>32</v>
      </c>
      <c r="H989" s="18" t="s">
        <v>33</v>
      </c>
      <c r="I989" s="22" t="s">
        <v>1342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v>0</v>
      </c>
      <c r="P989" s="20" t="n">
        <v>0</v>
      </c>
      <c r="Q989" s="20" t="n">
        <v>0</v>
      </c>
      <c r="R989" s="20" t="n">
        <v>0</v>
      </c>
      <c r="S989" s="20" t="n">
        <v>0</v>
      </c>
      <c r="T989" s="20" t="n">
        <v>0</v>
      </c>
      <c r="U989" s="20" t="n">
        <v>288833</v>
      </c>
      <c r="V989" s="20" t="n">
        <v>36528.25</v>
      </c>
      <c r="W989" s="20" t="n">
        <v>325361.25</v>
      </c>
      <c r="X989" s="21"/>
      <c r="AB989" s="1"/>
      <c r="AC989" s="1"/>
      <c r="AD989" s="1"/>
      <c r="AE989" s="1"/>
      <c r="AF989" s="1"/>
      <c r="AG989" s="1"/>
      <c r="AH989" s="1"/>
    </row>
    <row r="990" s="2" customFormat="true" ht="12.75" hidden="false" customHeight="true" outlineLevel="0" collapsed="false">
      <c r="A990" s="15" t="n">
        <v>987</v>
      </c>
      <c r="B990" s="16" t="s">
        <v>24</v>
      </c>
      <c r="C990" s="16" t="n">
        <v>0</v>
      </c>
      <c r="D990" s="16" t="s">
        <v>64</v>
      </c>
      <c r="E990" s="16" t="s">
        <v>235</v>
      </c>
      <c r="F990" s="17" t="n">
        <v>2019</v>
      </c>
      <c r="G990" s="17" t="s">
        <v>1327</v>
      </c>
      <c r="H990" s="18" t="n">
        <v>0</v>
      </c>
      <c r="I990" s="22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v>0</v>
      </c>
      <c r="P990" s="20" t="n">
        <v>0</v>
      </c>
      <c r="Q990" s="20" t="n">
        <v>0</v>
      </c>
      <c r="R990" s="20" t="n">
        <v>0</v>
      </c>
      <c r="S990" s="20" t="n">
        <v>0</v>
      </c>
      <c r="T990" s="20" t="n">
        <v>0</v>
      </c>
      <c r="U990" s="20" t="n">
        <v>0</v>
      </c>
      <c r="V990" s="20" t="n">
        <v>0</v>
      </c>
      <c r="W990" s="20" t="n">
        <v>0</v>
      </c>
      <c r="X990" s="21"/>
      <c r="AB990" s="1"/>
      <c r="AC990" s="1"/>
      <c r="AD990" s="1"/>
      <c r="AE990" s="1"/>
      <c r="AF990" s="1"/>
      <c r="AG990" s="1"/>
      <c r="AH990" s="1"/>
    </row>
    <row r="991" s="2" customFormat="true" ht="12.75" hidden="false" customHeight="true" outlineLevel="0" collapsed="false">
      <c r="A991" s="15" t="n">
        <v>988</v>
      </c>
      <c r="B991" s="16" t="s">
        <v>101</v>
      </c>
      <c r="C991" s="16" t="n">
        <v>0</v>
      </c>
      <c r="D991" s="16" t="s">
        <v>72</v>
      </c>
      <c r="E991" s="16" t="s">
        <v>1343</v>
      </c>
      <c r="F991" s="17" t="n">
        <v>9000</v>
      </c>
      <c r="G991" s="17" t="s">
        <v>125</v>
      </c>
      <c r="H991" s="18" t="s">
        <v>1344</v>
      </c>
      <c r="I991" s="22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v>0</v>
      </c>
      <c r="P991" s="20" t="n">
        <v>0</v>
      </c>
      <c r="Q991" s="20" t="n">
        <v>0</v>
      </c>
      <c r="R991" s="20" t="n">
        <v>0</v>
      </c>
      <c r="S991" s="20" t="n">
        <v>0</v>
      </c>
      <c r="T991" s="20" t="n">
        <v>16</v>
      </c>
      <c r="U991" s="20" t="n">
        <v>19</v>
      </c>
      <c r="V991" s="20" t="n">
        <v>4.23</v>
      </c>
      <c r="W991" s="20" t="n">
        <v>39.23</v>
      </c>
      <c r="X991" s="21"/>
      <c r="AB991" s="1"/>
      <c r="AC991" s="1"/>
      <c r="AD991" s="1"/>
      <c r="AE991" s="1"/>
      <c r="AF991" s="1"/>
      <c r="AG991" s="1"/>
      <c r="AH991" s="1"/>
    </row>
    <row r="992" s="2" customFormat="true" ht="12.75" hidden="false" customHeight="true" outlineLevel="0" collapsed="false">
      <c r="A992" s="15" t="n">
        <v>989</v>
      </c>
      <c r="B992" s="16" t="s">
        <v>101</v>
      </c>
      <c r="C992" s="16" t="n">
        <v>0</v>
      </c>
      <c r="D992" s="16" t="s">
        <v>72</v>
      </c>
      <c r="E992" s="16" t="s">
        <v>1343</v>
      </c>
      <c r="F992" s="17" t="n">
        <v>9000</v>
      </c>
      <c r="G992" s="17" t="s">
        <v>125</v>
      </c>
      <c r="H992" s="18" t="s">
        <v>1345</v>
      </c>
      <c r="I992" s="22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0</v>
      </c>
      <c r="P992" s="20" t="n">
        <v>0</v>
      </c>
      <c r="Q992" s="20" t="n">
        <v>0</v>
      </c>
      <c r="R992" s="20" t="n">
        <v>0</v>
      </c>
      <c r="S992" s="20" t="n">
        <v>0</v>
      </c>
      <c r="T992" s="20" t="n">
        <v>7</v>
      </c>
      <c r="U992" s="20" t="n">
        <v>8</v>
      </c>
      <c r="V992" s="20" t="n">
        <v>1.83</v>
      </c>
      <c r="W992" s="20" t="n">
        <v>16.83</v>
      </c>
      <c r="X992" s="21"/>
      <c r="AB992" s="1"/>
      <c r="AC992" s="1"/>
      <c r="AD992" s="1"/>
      <c r="AE992" s="1"/>
      <c r="AF992" s="1"/>
      <c r="AG992" s="1"/>
      <c r="AH992" s="1"/>
    </row>
    <row r="993" s="2" customFormat="true" ht="12.75" hidden="false" customHeight="true" outlineLevel="0" collapsed="false">
      <c r="A993" s="15" t="n">
        <v>990</v>
      </c>
      <c r="B993" s="16" t="s">
        <v>24</v>
      </c>
      <c r="C993" s="16" t="n">
        <v>0</v>
      </c>
      <c r="D993" s="16" t="s">
        <v>56</v>
      </c>
      <c r="E993" s="16" t="s">
        <v>966</v>
      </c>
      <c r="F993" s="17" t="s">
        <v>967</v>
      </c>
      <c r="G993" s="17" t="s">
        <v>259</v>
      </c>
      <c r="H993" s="18" t="n">
        <v>0</v>
      </c>
      <c r="I993" s="22" t="s">
        <v>968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v>0</v>
      </c>
      <c r="P993" s="20" t="n">
        <v>0</v>
      </c>
      <c r="Q993" s="20" t="n">
        <v>0</v>
      </c>
      <c r="R993" s="20" t="n">
        <v>0</v>
      </c>
      <c r="S993" s="20" t="n">
        <v>-11</v>
      </c>
      <c r="T993" s="20" t="n">
        <v>-16</v>
      </c>
      <c r="U993" s="20" t="n">
        <v>-7</v>
      </c>
      <c r="V993" s="20" t="n">
        <v>0</v>
      </c>
      <c r="W993" s="20" t="n">
        <v>-34</v>
      </c>
      <c r="X993" s="21"/>
      <c r="AB993" s="1"/>
      <c r="AC993" s="1"/>
      <c r="AD993" s="1"/>
      <c r="AE993" s="1"/>
      <c r="AF993" s="1"/>
      <c r="AG993" s="1"/>
      <c r="AH993" s="1"/>
    </row>
    <row r="994" s="2" customFormat="true" ht="12.75" hidden="false" customHeight="true" outlineLevel="0" collapsed="false">
      <c r="A994" s="15" t="n">
        <v>991</v>
      </c>
      <c r="B994" s="16" t="s">
        <v>24</v>
      </c>
      <c r="C994" s="16" t="n">
        <v>0</v>
      </c>
      <c r="D994" s="16" t="s">
        <v>56</v>
      </c>
      <c r="E994" s="16" t="s">
        <v>966</v>
      </c>
      <c r="F994" s="17" t="s">
        <v>967</v>
      </c>
      <c r="G994" s="17" t="s">
        <v>887</v>
      </c>
      <c r="H994" s="18" t="n">
        <v>0</v>
      </c>
      <c r="I994" s="22" t="s">
        <v>968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v>0</v>
      </c>
      <c r="P994" s="20" t="n">
        <v>0</v>
      </c>
      <c r="Q994" s="20" t="n">
        <v>0</v>
      </c>
      <c r="R994" s="20" t="n">
        <v>0</v>
      </c>
      <c r="S994" s="20" t="n">
        <v>-72</v>
      </c>
      <c r="T994" s="20" t="n">
        <v>0</v>
      </c>
      <c r="U994" s="20" t="n">
        <v>-2</v>
      </c>
      <c r="V994" s="20" t="n">
        <v>0</v>
      </c>
      <c r="W994" s="20" t="n">
        <v>-74</v>
      </c>
      <c r="X994" s="21"/>
      <c r="AB994" s="1"/>
      <c r="AC994" s="1"/>
      <c r="AD994" s="1"/>
      <c r="AE994" s="1"/>
      <c r="AF994" s="1"/>
      <c r="AG994" s="1"/>
      <c r="AH994" s="1"/>
    </row>
    <row r="995" s="2" customFormat="true" ht="12.75" hidden="false" customHeight="true" outlineLevel="0" collapsed="false">
      <c r="A995" s="15" t="n">
        <v>992</v>
      </c>
      <c r="B995" s="16" t="s">
        <v>24</v>
      </c>
      <c r="C995" s="16" t="n">
        <v>0</v>
      </c>
      <c r="D995" s="16" t="s">
        <v>56</v>
      </c>
      <c r="E995" s="16" t="s">
        <v>966</v>
      </c>
      <c r="F995" s="17" t="s">
        <v>967</v>
      </c>
      <c r="G995" s="17" t="s">
        <v>799</v>
      </c>
      <c r="H995" s="18" t="n">
        <v>0</v>
      </c>
      <c r="I995" s="22" t="s">
        <v>968</v>
      </c>
      <c r="J995" s="20" t="n">
        <v>0</v>
      </c>
      <c r="K995" s="20" t="n">
        <v>-5</v>
      </c>
      <c r="L995" s="20" t="n">
        <v>-27</v>
      </c>
      <c r="M995" s="20" t="n">
        <v>-45</v>
      </c>
      <c r="N995" s="20" t="n">
        <v>-40</v>
      </c>
      <c r="O995" s="20" t="n">
        <v>0</v>
      </c>
      <c r="P995" s="20" t="n">
        <v>0</v>
      </c>
      <c r="Q995" s="20" t="n">
        <v>-4</v>
      </c>
      <c r="R995" s="20" t="n">
        <v>-83</v>
      </c>
      <c r="S995" s="20" t="n">
        <v>-42</v>
      </c>
      <c r="T995" s="20" t="n">
        <v>0</v>
      </c>
      <c r="U995" s="20" t="n">
        <v>-5</v>
      </c>
      <c r="V995" s="20" t="n">
        <v>0</v>
      </c>
      <c r="W995" s="20" t="n">
        <v>-251</v>
      </c>
      <c r="X995" s="21"/>
      <c r="AB995" s="1"/>
      <c r="AC995" s="1"/>
      <c r="AD995" s="1"/>
      <c r="AE995" s="1"/>
      <c r="AF995" s="1"/>
      <c r="AG995" s="1"/>
      <c r="AH995" s="1"/>
    </row>
    <row r="996" s="2" customFormat="true" ht="12.75" hidden="false" customHeight="true" outlineLevel="0" collapsed="false">
      <c r="A996" s="15" t="n">
        <v>993</v>
      </c>
      <c r="B996" s="16" t="s">
        <v>24</v>
      </c>
      <c r="C996" s="16" t="n">
        <v>0</v>
      </c>
      <c r="D996" s="16" t="s">
        <v>1346</v>
      </c>
      <c r="E996" s="16" t="s">
        <v>1347</v>
      </c>
      <c r="F996" s="17" t="n">
        <v>9525</v>
      </c>
      <c r="G996" s="17" t="s">
        <v>86</v>
      </c>
      <c r="H996" s="18" t="n">
        <v>0</v>
      </c>
      <c r="I996" s="22" t="n">
        <v>0</v>
      </c>
      <c r="J996" s="20" t="n">
        <v>718</v>
      </c>
      <c r="K996" s="20" t="n">
        <v>703</v>
      </c>
      <c r="L996" s="20" t="n">
        <v>687</v>
      </c>
      <c r="M996" s="20" t="n">
        <v>688</v>
      </c>
      <c r="N996" s="20" t="n">
        <v>639</v>
      </c>
      <c r="O996" s="20" t="n">
        <v>598</v>
      </c>
      <c r="P996" s="20" t="n">
        <v>588</v>
      </c>
      <c r="Q996" s="20" t="n">
        <v>604</v>
      </c>
      <c r="R996" s="20" t="n">
        <v>597</v>
      </c>
      <c r="S996" s="20" t="n">
        <v>499</v>
      </c>
      <c r="T996" s="20" t="n">
        <v>411</v>
      </c>
      <c r="U996" s="20" t="n">
        <v>227</v>
      </c>
      <c r="V996" s="20" t="n">
        <v>603.93</v>
      </c>
      <c r="W996" s="20" t="n">
        <v>7562.93</v>
      </c>
      <c r="X996" s="21"/>
      <c r="AB996" s="1"/>
      <c r="AC996" s="1"/>
      <c r="AD996" s="1"/>
      <c r="AE996" s="1"/>
      <c r="AF996" s="1"/>
      <c r="AG996" s="1"/>
      <c r="AH996" s="1"/>
    </row>
    <row r="997" s="2" customFormat="true" ht="12.75" hidden="false" customHeight="true" outlineLevel="0" collapsed="false">
      <c r="A997" s="15" t="n">
        <v>994</v>
      </c>
      <c r="B997" s="16" t="s">
        <v>101</v>
      </c>
      <c r="C997" s="16" t="s">
        <v>304</v>
      </c>
      <c r="D997" s="16" t="s">
        <v>93</v>
      </c>
      <c r="E997" s="16" t="s">
        <v>656</v>
      </c>
      <c r="F997" s="17" t="n">
        <v>9535</v>
      </c>
      <c r="G997" s="17" t="s">
        <v>94</v>
      </c>
      <c r="H997" s="18" t="s">
        <v>1348</v>
      </c>
      <c r="I997" s="22" t="n">
        <v>0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v>0</v>
      </c>
      <c r="P997" s="20" t="n">
        <v>0</v>
      </c>
      <c r="Q997" s="20" t="n">
        <v>0</v>
      </c>
      <c r="R997" s="20" t="n">
        <v>0</v>
      </c>
      <c r="S997" s="20" t="n">
        <v>0</v>
      </c>
      <c r="T997" s="20" t="n">
        <v>0</v>
      </c>
      <c r="U997" s="20" t="n">
        <v>0</v>
      </c>
      <c r="V997" s="20" t="n">
        <v>0</v>
      </c>
      <c r="W997" s="20" t="n">
        <v>0</v>
      </c>
      <c r="X997" s="21"/>
      <c r="AB997" s="1"/>
      <c r="AC997" s="1"/>
      <c r="AD997" s="1"/>
      <c r="AE997" s="1"/>
      <c r="AF997" s="1"/>
      <c r="AG997" s="1"/>
      <c r="AH997" s="1"/>
    </row>
    <row r="998" s="2" customFormat="true" ht="12.75" hidden="false" customHeight="true" outlineLevel="0" collapsed="false">
      <c r="A998" s="15" t="n">
        <v>995</v>
      </c>
      <c r="B998" s="16" t="s">
        <v>101</v>
      </c>
      <c r="C998" s="16" t="s">
        <v>304</v>
      </c>
      <c r="D998" s="16" t="s">
        <v>93</v>
      </c>
      <c r="E998" s="16" t="s">
        <v>656</v>
      </c>
      <c r="F998" s="17" t="n">
        <v>9535</v>
      </c>
      <c r="G998" s="17" t="s">
        <v>94</v>
      </c>
      <c r="H998" s="18" t="s">
        <v>1349</v>
      </c>
      <c r="I998" s="22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v>0</v>
      </c>
      <c r="P998" s="20" t="n">
        <v>0</v>
      </c>
      <c r="Q998" s="20" t="n">
        <v>0</v>
      </c>
      <c r="R998" s="20" t="n">
        <v>0</v>
      </c>
      <c r="S998" s="20" t="n">
        <v>0</v>
      </c>
      <c r="T998" s="20" t="n">
        <v>0</v>
      </c>
      <c r="U998" s="20" t="n">
        <v>686798</v>
      </c>
      <c r="V998" s="20" t="n">
        <v>0</v>
      </c>
      <c r="W998" s="20" t="n">
        <v>686798</v>
      </c>
      <c r="X998" s="21"/>
      <c r="AB998" s="1"/>
      <c r="AC998" s="1"/>
      <c r="AD998" s="1"/>
      <c r="AE998" s="1"/>
      <c r="AF998" s="1"/>
      <c r="AG998" s="1"/>
      <c r="AH998" s="1"/>
    </row>
    <row r="999" s="2" customFormat="true" ht="12.75" hidden="false" customHeight="true" outlineLevel="0" collapsed="false">
      <c r="A999" s="15" t="s">
        <v>1350</v>
      </c>
      <c r="B999" s="16" t="s">
        <v>1351</v>
      </c>
      <c r="C999" s="16" t="s">
        <v>92</v>
      </c>
      <c r="D999" s="16" t="s">
        <v>93</v>
      </c>
      <c r="E999" s="16" t="s">
        <v>1350</v>
      </c>
      <c r="F999" s="17" t="n">
        <v>1000</v>
      </c>
      <c r="G999" s="17" t="s">
        <v>94</v>
      </c>
      <c r="H999" s="18" t="n">
        <v>0</v>
      </c>
      <c r="I999" s="22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v>0</v>
      </c>
      <c r="P999" s="20" t="n">
        <v>0</v>
      </c>
      <c r="Q999" s="20" t="n">
        <v>0</v>
      </c>
      <c r="R999" s="20" t="n">
        <v>0</v>
      </c>
      <c r="S999" s="20" t="n">
        <v>0</v>
      </c>
      <c r="T999" s="20" t="n">
        <v>0</v>
      </c>
      <c r="U999" s="20" t="n">
        <v>0</v>
      </c>
      <c r="V999" s="20" t="n">
        <v>0</v>
      </c>
      <c r="W999" s="20" t="n">
        <v>0</v>
      </c>
      <c r="X999" s="21"/>
      <c r="AB999" s="1"/>
      <c r="AC999" s="1"/>
      <c r="AD999" s="1"/>
      <c r="AE999" s="1"/>
      <c r="AF999" s="1"/>
      <c r="AG999" s="1"/>
      <c r="AH999" s="1"/>
    </row>
    <row r="1000" s="2" customFormat="true" ht="12.75" hidden="false" customHeight="true" outlineLevel="0" collapsed="false">
      <c r="A1000" s="32"/>
      <c r="B1000" s="32"/>
      <c r="C1000" s="1"/>
      <c r="D1000" s="1"/>
      <c r="E1000" s="1"/>
      <c r="F1000" s="17"/>
      <c r="G1000" s="17"/>
      <c r="H1000" s="17"/>
      <c r="I1000" s="33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1"/>
      <c r="AB1000" s="1"/>
      <c r="AC1000" s="1"/>
      <c r="AD1000" s="1"/>
      <c r="AE1000" s="1"/>
      <c r="AF1000" s="1"/>
      <c r="AG1000" s="1"/>
      <c r="AH1000" s="1"/>
    </row>
    <row r="1001" s="2" customFormat="true" ht="12.75" hidden="false" customHeight="true" outlineLevel="0" collapsed="false">
      <c r="A1001" s="32"/>
      <c r="B1001" s="32"/>
      <c r="C1001" s="1"/>
      <c r="D1001" s="1"/>
      <c r="E1001" s="1"/>
      <c r="F1001" s="17"/>
      <c r="G1001" s="17"/>
      <c r="H1001" s="17"/>
      <c r="I1001" s="22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AB1001" s="1"/>
      <c r="AC1001" s="1"/>
      <c r="AD1001" s="1"/>
      <c r="AE1001" s="1"/>
      <c r="AF1001" s="1"/>
      <c r="AG1001" s="1"/>
      <c r="AH1001" s="1"/>
    </row>
    <row r="1002" s="2" customFormat="true" ht="12.75" hidden="false" customHeight="true" outlineLevel="0" collapsed="false">
      <c r="A1002" s="1"/>
      <c r="C1002" s="1"/>
      <c r="D1002" s="1"/>
      <c r="E1002" s="1"/>
      <c r="F1002" s="17"/>
      <c r="G1002" s="17"/>
      <c r="H1002" s="17"/>
      <c r="I1002" s="22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5"/>
      <c r="AB1002" s="1"/>
      <c r="AC1002" s="1"/>
      <c r="AD1002" s="1"/>
      <c r="AE1002" s="1"/>
      <c r="AF1002" s="1"/>
      <c r="AG1002" s="1"/>
      <c r="AH1002" s="1"/>
    </row>
    <row r="1003" s="2" customFormat="true" ht="12.75" hidden="false" customHeight="true" outlineLevel="0" collapsed="false">
      <c r="A1003" s="1"/>
      <c r="C1003" s="1"/>
      <c r="D1003" s="1"/>
      <c r="E1003" s="1"/>
      <c r="F1003" s="17"/>
      <c r="G1003" s="17"/>
      <c r="H1003" s="17"/>
      <c r="I1003" s="36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20"/>
      <c r="X1003" s="38"/>
      <c r="AB1003" s="1"/>
      <c r="AC1003" s="1"/>
      <c r="AD1003" s="1"/>
      <c r="AE1003" s="1"/>
      <c r="AF1003" s="1"/>
      <c r="AG1003" s="1"/>
      <c r="AH1003" s="1"/>
    </row>
    <row r="1004" customFormat="false" ht="12.75" hidden="false" customHeight="true" outlineLevel="0" collapsed="false">
      <c r="F1004" s="17"/>
      <c r="G1004" s="17"/>
      <c r="H1004" s="17"/>
      <c r="I1004" s="36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8"/>
    </row>
    <row r="1005" s="40" customFormat="true" ht="12.75" hidden="false" customHeight="true" outlineLevel="0" collapsed="false">
      <c r="B1005" s="20"/>
      <c r="F1005" s="41"/>
      <c r="G1005" s="41"/>
      <c r="H1005" s="41"/>
      <c r="I1005" s="42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43"/>
      <c r="Y1005" s="20"/>
      <c r="Z1005" s="20"/>
      <c r="AA1005" s="20"/>
    </row>
    <row r="1006" s="40" customFormat="true" ht="12.75" hidden="false" customHeight="true" outlineLevel="0" collapsed="false">
      <c r="B1006" s="20"/>
      <c r="F1006" s="41"/>
      <c r="G1006" s="41"/>
      <c r="H1006" s="41"/>
      <c r="I1006" s="44"/>
      <c r="J1006" s="45"/>
      <c r="K1006" s="45"/>
      <c r="L1006" s="45"/>
      <c r="M1006" s="45"/>
      <c r="N1006" s="45"/>
      <c r="O1006" s="45"/>
      <c r="P1006" s="45"/>
      <c r="Q1006" s="20"/>
      <c r="R1006" s="20"/>
      <c r="S1006" s="20"/>
      <c r="T1006" s="20"/>
      <c r="U1006" s="20"/>
      <c r="V1006" s="20"/>
      <c r="W1006" s="34"/>
      <c r="X1006" s="46"/>
      <c r="Y1006" s="20"/>
      <c r="Z1006" s="20"/>
      <c r="AA1006" s="20"/>
    </row>
    <row r="1007" s="40" customFormat="true" ht="12.75" hidden="false" customHeight="true" outlineLevel="0" collapsed="false">
      <c r="B1007" s="20"/>
      <c r="F1007" s="41"/>
      <c r="G1007" s="41"/>
      <c r="H1007" s="41"/>
      <c r="I1007" s="47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9"/>
      <c r="X1007" s="46"/>
      <c r="Y1007" s="20"/>
      <c r="Z1007" s="20"/>
      <c r="AA1007" s="20"/>
    </row>
    <row r="1008" s="40" customFormat="true" ht="12.75" hidden="false" customHeight="true" outlineLevel="0" collapsed="false">
      <c r="B1008" s="20"/>
      <c r="F1008" s="41"/>
      <c r="G1008" s="41"/>
      <c r="H1008" s="41"/>
      <c r="I1008" s="47"/>
      <c r="J1008" s="48"/>
      <c r="K1008" s="48"/>
      <c r="L1008" s="48"/>
      <c r="M1008" s="48"/>
      <c r="N1008" s="48"/>
      <c r="O1008" s="48"/>
      <c r="P1008" s="50"/>
      <c r="Q1008" s="50"/>
      <c r="R1008" s="50"/>
      <c r="S1008" s="50"/>
      <c r="T1008" s="50"/>
      <c r="U1008" s="20"/>
      <c r="V1008" s="20"/>
      <c r="W1008" s="34"/>
      <c r="X1008" s="51"/>
      <c r="Y1008" s="20"/>
      <c r="Z1008" s="20"/>
      <c r="AA1008" s="20"/>
    </row>
    <row r="1009" s="40" customFormat="true" ht="12.75" hidden="false" customHeight="true" outlineLevel="0" collapsed="false">
      <c r="B1009" s="20"/>
      <c r="I1009" s="47"/>
      <c r="J1009" s="20"/>
      <c r="K1009" s="50"/>
      <c r="L1009" s="50"/>
      <c r="M1009" s="50"/>
      <c r="N1009" s="50"/>
      <c r="O1009" s="50"/>
      <c r="P1009" s="50"/>
      <c r="Q1009" s="50"/>
      <c r="R1009" s="50"/>
      <c r="S1009" s="50"/>
      <c r="T1009" s="20"/>
      <c r="U1009" s="20"/>
      <c r="V1009" s="20"/>
      <c r="W1009" s="34"/>
      <c r="X1009" s="46"/>
      <c r="Y1009" s="20"/>
      <c r="Z1009" s="20"/>
      <c r="AA1009" s="20"/>
    </row>
    <row r="1010" s="40" customFormat="true" ht="12.75" hidden="false" customHeight="true" outlineLevel="0" collapsed="false">
      <c r="B1010" s="20"/>
      <c r="I1010" s="52"/>
      <c r="J1010" s="53"/>
      <c r="K1010" s="54"/>
      <c r="L1010" s="55"/>
      <c r="M1010" s="56"/>
      <c r="N1010" s="55"/>
      <c r="O1010" s="55"/>
      <c r="P1010" s="55"/>
      <c r="Q1010" s="57"/>
      <c r="R1010" s="57"/>
      <c r="S1010" s="57"/>
      <c r="T1010" s="58"/>
      <c r="U1010" s="20"/>
      <c r="V1010" s="20"/>
      <c r="W1010" s="34"/>
      <c r="X1010" s="46"/>
      <c r="Y1010" s="20"/>
      <c r="Z1010" s="20"/>
      <c r="AA1010" s="20"/>
    </row>
    <row r="1011" s="40" customFormat="true" ht="12.75" hidden="false" customHeight="true" outlineLevel="0" collapsed="false">
      <c r="B1011" s="20"/>
      <c r="C1011" s="59"/>
      <c r="D1011" s="59"/>
      <c r="E1011" s="59"/>
      <c r="I1011" s="52"/>
      <c r="J1011" s="20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9"/>
      <c r="X1011" s="46"/>
      <c r="Y1011" s="34"/>
      <c r="Z1011" s="20"/>
      <c r="AA1011" s="20"/>
    </row>
    <row r="1012" s="40" customFormat="true" ht="12.75" hidden="false" customHeight="true" outlineLevel="0" collapsed="false">
      <c r="A1012" s="59"/>
      <c r="B1012" s="34"/>
      <c r="I1012" s="52"/>
      <c r="J1012" s="20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9"/>
      <c r="X1012" s="46"/>
      <c r="Y1012" s="20"/>
      <c r="Z1012" s="20"/>
      <c r="AA1012" s="20"/>
    </row>
    <row r="1013" s="59" customFormat="true" ht="12.75" hidden="false" customHeight="true" outlineLevel="0" collapsed="false">
      <c r="B1013" s="34"/>
      <c r="I1013" s="60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49"/>
      <c r="V1013" s="49"/>
      <c r="W1013" s="34"/>
      <c r="X1013" s="61"/>
      <c r="Y1013" s="34"/>
      <c r="Z1013" s="34"/>
      <c r="AA1013" s="34"/>
    </row>
    <row r="1014" s="40" customFormat="true" ht="12.75" hidden="false" customHeight="true" outlineLevel="0" collapsed="false">
      <c r="B1014" s="20"/>
      <c r="I1014" s="52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34"/>
      <c r="X1014" s="62"/>
      <c r="Y1014" s="20"/>
      <c r="Z1014" s="20"/>
      <c r="AA1014" s="20"/>
    </row>
    <row r="1015" s="40" customFormat="true" ht="12.75" hidden="false" customHeight="true" outlineLevel="0" collapsed="false">
      <c r="B1015" s="20"/>
      <c r="I1015" s="52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34"/>
      <c r="X1015" s="46"/>
      <c r="Y1015" s="20"/>
      <c r="Z1015" s="20"/>
      <c r="AA1015" s="20"/>
    </row>
    <row r="1016" s="40" customFormat="true" ht="12.75" hidden="false" customHeight="true" outlineLevel="0" collapsed="false">
      <c r="I1016" s="47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34"/>
      <c r="X1016" s="46"/>
      <c r="Y1016" s="20"/>
      <c r="Z1016" s="20"/>
      <c r="AA1016" s="20"/>
    </row>
    <row r="1017" s="40" customFormat="true" ht="12.75" hidden="false" customHeight="true" outlineLevel="0" collapsed="false">
      <c r="I1017" s="47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34"/>
      <c r="X1017" s="46"/>
      <c r="Y1017" s="20"/>
      <c r="Z1017" s="20"/>
      <c r="AA1017" s="20"/>
    </row>
    <row r="1018" s="40" customFormat="true" ht="12.75" hidden="false" customHeight="true" outlineLevel="0" collapsed="false">
      <c r="I1018" s="47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34"/>
      <c r="X1018" s="46"/>
      <c r="Y1018" s="20"/>
      <c r="Z1018" s="20"/>
      <c r="AA1018" s="20"/>
    </row>
    <row r="1019" s="40" customFormat="true" ht="12.75" hidden="false" customHeight="true" outlineLevel="0" collapsed="false">
      <c r="B1019" s="20"/>
      <c r="I1019" s="47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34"/>
      <c r="X1019" s="46"/>
      <c r="Y1019" s="20"/>
      <c r="Z1019" s="20"/>
      <c r="AA1019" s="20"/>
    </row>
    <row r="1020" s="40" customFormat="true" ht="12.75" hidden="false" customHeight="true" outlineLevel="0" collapsed="false">
      <c r="I1020" s="47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34"/>
      <c r="X1020" s="46"/>
      <c r="Y1020" s="20"/>
      <c r="Z1020" s="20"/>
      <c r="AA1020" s="20"/>
    </row>
    <row r="1021" s="40" customFormat="true" ht="12.75" hidden="false" customHeight="true" outlineLevel="0" collapsed="false">
      <c r="B1021" s="20"/>
      <c r="I1021" s="47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34"/>
      <c r="X1021" s="46"/>
      <c r="Y1021" s="20"/>
      <c r="Z1021" s="20"/>
      <c r="AA1021" s="20"/>
    </row>
    <row r="1022" s="40" customFormat="true" ht="12.75" hidden="false" customHeight="true" outlineLevel="0" collapsed="false">
      <c r="I1022" s="47"/>
      <c r="U1022" s="20"/>
      <c r="V1022" s="20"/>
      <c r="W1022" s="34"/>
      <c r="X1022" s="46"/>
      <c r="Y1022" s="20"/>
      <c r="Z1022" s="20"/>
      <c r="AA1022" s="20"/>
    </row>
    <row r="1023" s="40" customFormat="true" ht="12.75" hidden="false" customHeight="true" outlineLevel="0" collapsed="false">
      <c r="I1023" s="63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34"/>
      <c r="X1023" s="46"/>
      <c r="Y1023" s="20"/>
      <c r="Z1023" s="20"/>
      <c r="AA1023" s="20"/>
    </row>
    <row r="1024" s="40" customFormat="true" ht="12.75" hidden="false" customHeight="true" outlineLevel="0" collapsed="false">
      <c r="I1024" s="63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34"/>
      <c r="X1024" s="46"/>
      <c r="Y1024" s="20"/>
      <c r="Z1024" s="20"/>
      <c r="AA1024" s="20"/>
    </row>
    <row r="1025" s="40" customFormat="true" ht="12.75" hidden="false" customHeight="true" outlineLevel="0" collapsed="false">
      <c r="I1025" s="63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34"/>
      <c r="X1025" s="46"/>
      <c r="Y1025" s="20"/>
      <c r="Z1025" s="20"/>
      <c r="AA1025" s="20"/>
    </row>
    <row r="1026" s="40" customFormat="true" ht="12.75" hidden="false" customHeight="true" outlineLevel="0" collapsed="false">
      <c r="I1026" s="63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46"/>
      <c r="Y1026" s="20"/>
      <c r="Z1026" s="20"/>
      <c r="AA1026" s="20"/>
    </row>
    <row r="1027" s="40" customFormat="true" ht="12.75" hidden="false" customHeight="true" outlineLevel="0" collapsed="false">
      <c r="I1027" s="63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46"/>
      <c r="Y1027" s="20"/>
      <c r="Z1027" s="20"/>
      <c r="AA1027" s="20"/>
    </row>
    <row r="1028" customFormat="false" ht="12.75" hidden="false" customHeight="true" outlineLevel="0" collapsed="false">
      <c r="B1028" s="1"/>
      <c r="I1028" s="22"/>
      <c r="X1028" s="64"/>
    </row>
    <row r="1029" customFormat="false" ht="12.75" hidden="false" customHeight="true" outlineLevel="0" collapsed="false">
      <c r="B1029" s="1"/>
      <c r="I1029" s="22"/>
      <c r="X1029" s="64"/>
    </row>
    <row r="1030" customFormat="false" ht="12.75" hidden="false" customHeight="true" outlineLevel="0" collapsed="false">
      <c r="B1030" s="1"/>
      <c r="I1030" s="22"/>
      <c r="X1030" s="64"/>
    </row>
    <row r="1031" customFormat="false" ht="12.75" hidden="false" customHeight="true" outlineLevel="0" collapsed="false">
      <c r="B1031" s="1"/>
      <c r="I1031" s="22"/>
      <c r="X1031" s="64"/>
    </row>
    <row r="1032" customFormat="false" ht="12.75" hidden="false" customHeight="true" outlineLevel="0" collapsed="false">
      <c r="B1032" s="1"/>
      <c r="I1032" s="22"/>
      <c r="X1032" s="64"/>
    </row>
    <row r="1033" customFormat="false" ht="12.75" hidden="false" customHeight="true" outlineLevel="0" collapsed="false">
      <c r="B1033" s="1"/>
      <c r="I1033" s="22"/>
      <c r="X1033" s="64"/>
    </row>
    <row r="1034" customFormat="false" ht="12.75" hidden="false" customHeight="true" outlineLevel="0" collapsed="false">
      <c r="X1034" s="64"/>
    </row>
    <row r="1035" customFormat="false" ht="12.75" hidden="false" customHeight="true" outlineLevel="0" collapsed="false">
      <c r="B1035" s="1"/>
      <c r="I1035" s="22"/>
      <c r="X1035" s="64"/>
    </row>
    <row r="1036" s="2" customFormat="true" ht="12.7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22"/>
      <c r="X1036" s="64"/>
      <c r="AB1036" s="1"/>
      <c r="AC1036" s="1"/>
      <c r="AD1036" s="1"/>
      <c r="AE1036" s="1"/>
      <c r="AF1036" s="1"/>
      <c r="AG1036" s="1"/>
      <c r="AH1036" s="1"/>
    </row>
    <row r="1037" s="2" customFormat="true" ht="12.7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22"/>
      <c r="X1037" s="64"/>
      <c r="AB1037" s="1"/>
      <c r="AC1037" s="1"/>
      <c r="AD1037" s="1"/>
      <c r="AE1037" s="1"/>
      <c r="AF1037" s="1"/>
      <c r="AG1037" s="1"/>
      <c r="AH1037" s="1"/>
    </row>
    <row r="1038" s="2" customFormat="true" ht="12.7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22"/>
      <c r="AB1038" s="1"/>
      <c r="AC1038" s="1"/>
      <c r="AD1038" s="1"/>
      <c r="AE1038" s="1"/>
      <c r="AF1038" s="1"/>
      <c r="AG1038" s="1"/>
      <c r="AH1038" s="1"/>
    </row>
    <row r="1040" s="2" customFormat="true" ht="12.7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33"/>
      <c r="AB1040" s="1"/>
      <c r="AC1040" s="1"/>
      <c r="AD1040" s="1"/>
      <c r="AE1040" s="1"/>
      <c r="AF1040" s="1"/>
      <c r="AG1040" s="1"/>
      <c r="AH1040" s="1"/>
    </row>
    <row r="1041" s="2" customFormat="true" ht="12.7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33"/>
      <c r="AB1041" s="1"/>
      <c r="AC1041" s="1"/>
      <c r="AD1041" s="1"/>
      <c r="AE1041" s="1"/>
      <c r="AF1041" s="1"/>
      <c r="AG1041" s="1"/>
      <c r="AH1041" s="1"/>
    </row>
    <row r="1042" s="2" customFormat="true" ht="12.7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33"/>
      <c r="AB1042" s="1"/>
      <c r="AC1042" s="1"/>
      <c r="AD1042" s="1"/>
      <c r="AE1042" s="1"/>
      <c r="AF1042" s="1"/>
      <c r="AG1042" s="1"/>
      <c r="AH1042" s="1"/>
    </row>
    <row r="1043" s="2" customFormat="true" ht="12.7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33"/>
      <c r="AB1043" s="1"/>
      <c r="AC1043" s="1"/>
      <c r="AD1043" s="1"/>
      <c r="AE1043" s="1"/>
      <c r="AF1043" s="1"/>
      <c r="AG1043" s="1"/>
      <c r="AH1043" s="1"/>
    </row>
    <row r="1044" s="2" customFormat="true" ht="12.7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33"/>
      <c r="AB1044" s="1"/>
      <c r="AC1044" s="1"/>
      <c r="AD1044" s="1"/>
      <c r="AE1044" s="1"/>
      <c r="AF1044" s="1"/>
      <c r="AG1044" s="1"/>
      <c r="AH1044" s="1"/>
    </row>
    <row r="1045" s="2" customFormat="true" ht="12.7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33"/>
      <c r="AB1045" s="1"/>
      <c r="AC1045" s="1"/>
      <c r="AD1045" s="1"/>
      <c r="AE1045" s="1"/>
      <c r="AF1045" s="1"/>
      <c r="AG1045" s="1"/>
      <c r="AH1045" s="1"/>
    </row>
    <row r="1046" s="2" customFormat="true" ht="12.7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33"/>
      <c r="AB1046" s="1"/>
      <c r="AC1046" s="1"/>
      <c r="AD1046" s="1"/>
      <c r="AE1046" s="1"/>
      <c r="AF1046" s="1"/>
      <c r="AG1046" s="1"/>
      <c r="AH1046" s="1"/>
    </row>
    <row r="1047" s="2" customFormat="true" ht="12.7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33"/>
      <c r="AB1047" s="1"/>
      <c r="AC1047" s="1"/>
      <c r="AD1047" s="1"/>
      <c r="AE1047" s="1"/>
      <c r="AF1047" s="1"/>
      <c r="AG1047" s="1"/>
      <c r="AH1047" s="1"/>
    </row>
    <row r="1048" s="2" customFormat="true" ht="12.7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33"/>
      <c r="AB1048" s="1"/>
      <c r="AC1048" s="1"/>
      <c r="AD1048" s="1"/>
      <c r="AE1048" s="1"/>
      <c r="AF1048" s="1"/>
      <c r="AG1048" s="1"/>
      <c r="AH1048" s="1"/>
    </row>
    <row r="1049" s="2" customFormat="true" ht="12.7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33"/>
      <c r="AB1049" s="1"/>
      <c r="AC1049" s="1"/>
      <c r="AD1049" s="1"/>
      <c r="AE1049" s="1"/>
      <c r="AF1049" s="1"/>
      <c r="AG1049" s="1"/>
      <c r="AH1049" s="1"/>
    </row>
    <row r="1050" s="2" customFormat="true" ht="12.7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33"/>
      <c r="AB1050" s="1"/>
      <c r="AC1050" s="1"/>
      <c r="AD1050" s="1"/>
      <c r="AE1050" s="1"/>
      <c r="AF1050" s="1"/>
      <c r="AG1050" s="1"/>
      <c r="AH1050" s="1"/>
    </row>
    <row r="1051" s="2" customFormat="true" ht="12.7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33"/>
      <c r="AB1051" s="1"/>
      <c r="AC1051" s="1"/>
      <c r="AD1051" s="1"/>
      <c r="AE1051" s="1"/>
      <c r="AF1051" s="1"/>
      <c r="AG1051" s="1"/>
      <c r="AH1051" s="1"/>
    </row>
    <row r="1052" s="2" customFormat="true" ht="12.7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33"/>
      <c r="AB1052" s="1"/>
      <c r="AC1052" s="1"/>
      <c r="AD1052" s="1"/>
      <c r="AE1052" s="1"/>
      <c r="AF1052" s="1"/>
      <c r="AG1052" s="1"/>
      <c r="AH1052" s="1"/>
    </row>
    <row r="1053" s="2" customFormat="true" ht="12.7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33"/>
      <c r="AB1053" s="1"/>
      <c r="AC1053" s="1"/>
      <c r="AD1053" s="1"/>
      <c r="AE1053" s="1"/>
      <c r="AF1053" s="1"/>
      <c r="AG1053" s="1"/>
      <c r="AH1053" s="1"/>
    </row>
    <row r="1054" s="2" customFormat="true" ht="12.7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33"/>
      <c r="AB1054" s="1"/>
      <c r="AC1054" s="1"/>
      <c r="AD1054" s="1"/>
      <c r="AE1054" s="1"/>
      <c r="AF1054" s="1"/>
      <c r="AG1054" s="1"/>
      <c r="AH1054" s="1"/>
    </row>
    <row r="1055" s="2" customFormat="true" ht="12.7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33"/>
      <c r="AB1055" s="1"/>
      <c r="AC1055" s="1"/>
      <c r="AD1055" s="1"/>
      <c r="AE1055" s="1"/>
      <c r="AF1055" s="1"/>
      <c r="AG1055" s="1"/>
      <c r="AH1055" s="1"/>
    </row>
    <row r="1069" s="2" customFormat="true" ht="12.7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33"/>
      <c r="AB1069" s="1"/>
      <c r="AC1069" s="1"/>
      <c r="AD1069" s="1"/>
      <c r="AE1069" s="1"/>
      <c r="AF1069" s="1"/>
      <c r="AG1069" s="1"/>
      <c r="AH1069" s="1"/>
    </row>
    <row r="1072" s="2" customFormat="true" ht="12.7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33"/>
      <c r="AB1072" s="1"/>
      <c r="AC1072" s="1"/>
      <c r="AD1072" s="1"/>
      <c r="AE1072" s="1"/>
      <c r="AF1072" s="1"/>
      <c r="AG1072" s="1"/>
      <c r="AH1072" s="1"/>
    </row>
    <row r="1073" s="2" customFormat="true" ht="12.7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33"/>
      <c r="AB1073" s="1"/>
      <c r="AC1073" s="1"/>
      <c r="AD1073" s="1"/>
      <c r="AE1073" s="1"/>
      <c r="AF1073" s="1"/>
      <c r="AG1073" s="1"/>
      <c r="AH1073" s="1"/>
    </row>
    <row r="1074" s="2" customFormat="true" ht="12.7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33"/>
      <c r="AB1074" s="1"/>
      <c r="AC1074" s="1"/>
      <c r="AD1074" s="1"/>
      <c r="AE1074" s="1"/>
      <c r="AF1074" s="1"/>
      <c r="AG1074" s="1"/>
      <c r="AH1074" s="1"/>
    </row>
    <row r="1075" s="2" customFormat="true" ht="12.7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33"/>
      <c r="AB1075" s="1"/>
      <c r="AC1075" s="1"/>
      <c r="AD1075" s="1"/>
      <c r="AE1075" s="1"/>
      <c r="AF1075" s="1"/>
      <c r="AG1075" s="1"/>
      <c r="AH1075" s="1"/>
    </row>
    <row r="1076" s="2" customFormat="true" ht="12.7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33"/>
      <c r="AB1076" s="1"/>
      <c r="AC1076" s="1"/>
      <c r="AD1076" s="1"/>
      <c r="AE1076" s="1"/>
      <c r="AF1076" s="1"/>
      <c r="AG1076" s="1"/>
      <c r="AH1076" s="1"/>
    </row>
    <row r="1077" s="2" customFormat="true" ht="12.7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33"/>
      <c r="AB1077" s="1"/>
      <c r="AC1077" s="1"/>
      <c r="AD1077" s="1"/>
      <c r="AE1077" s="1"/>
      <c r="AF1077" s="1"/>
      <c r="AG1077" s="1"/>
      <c r="AH1077" s="1"/>
    </row>
    <row r="1078" s="2" customFormat="true" ht="12.7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33"/>
      <c r="AB1078" s="1"/>
      <c r="AC1078" s="1"/>
      <c r="AD1078" s="1"/>
      <c r="AE1078" s="1"/>
      <c r="AF1078" s="1"/>
      <c r="AG1078" s="1"/>
      <c r="AH1078" s="1"/>
    </row>
    <row r="1079" s="2" customFormat="true" ht="12.7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33"/>
      <c r="AB1079" s="1"/>
      <c r="AC1079" s="1"/>
      <c r="AD1079" s="1"/>
      <c r="AE1079" s="1"/>
      <c r="AF1079" s="1"/>
      <c r="AG1079" s="1"/>
      <c r="AH1079" s="1"/>
    </row>
    <row r="1080" s="2" customFormat="true" ht="12.7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33"/>
      <c r="AB1080" s="1"/>
      <c r="AC1080" s="1"/>
      <c r="AD1080" s="1"/>
      <c r="AE1080" s="1"/>
      <c r="AF1080" s="1"/>
      <c r="AG1080" s="1"/>
      <c r="AH1080" s="1"/>
    </row>
    <row r="1081" s="2" customFormat="true" ht="12.7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33"/>
      <c r="AB1081" s="1"/>
      <c r="AC1081" s="1"/>
      <c r="AD1081" s="1"/>
      <c r="AE1081" s="1"/>
      <c r="AF1081" s="1"/>
      <c r="AG1081" s="1"/>
      <c r="AH1081" s="1"/>
    </row>
    <row r="1082" s="2" customFormat="true" ht="12.7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33"/>
      <c r="AB1082" s="1"/>
      <c r="AC1082" s="1"/>
      <c r="AD1082" s="1"/>
      <c r="AE1082" s="1"/>
      <c r="AF1082" s="1"/>
      <c r="AG1082" s="1"/>
      <c r="AH1082" s="1"/>
    </row>
    <row r="1083" s="2" customFormat="true" ht="12.7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33"/>
      <c r="AB1083" s="1"/>
      <c r="AC1083" s="1"/>
      <c r="AD1083" s="1"/>
      <c r="AE1083" s="1"/>
      <c r="AF1083" s="1"/>
      <c r="AG1083" s="1"/>
      <c r="AH1083" s="1"/>
    </row>
    <row r="1084" s="2" customFormat="true" ht="12.7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33"/>
      <c r="AB1084" s="1"/>
      <c r="AC1084" s="1"/>
      <c r="AD1084" s="1"/>
      <c r="AE1084" s="1"/>
      <c r="AF1084" s="1"/>
      <c r="AG1084" s="1"/>
      <c r="AH1084" s="1"/>
    </row>
    <row r="1085" s="2" customFormat="true" ht="12.7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33"/>
      <c r="AB1085" s="1"/>
      <c r="AC1085" s="1"/>
      <c r="AD1085" s="1"/>
      <c r="AE1085" s="1"/>
      <c r="AF1085" s="1"/>
      <c r="AG1085" s="1"/>
      <c r="AH1085" s="1"/>
    </row>
    <row r="1086" s="2" customFormat="true" ht="12.7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33"/>
      <c r="AB1086" s="1"/>
      <c r="AC1086" s="1"/>
      <c r="AD1086" s="1"/>
      <c r="AE1086" s="1"/>
      <c r="AF1086" s="1"/>
      <c r="AG1086" s="1"/>
      <c r="AH1086" s="1"/>
    </row>
    <row r="1087" s="2" customFormat="true" ht="12.7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33"/>
      <c r="AB1087" s="1"/>
      <c r="AC1087" s="1"/>
      <c r="AD1087" s="1"/>
      <c r="AE1087" s="1"/>
      <c r="AF1087" s="1"/>
      <c r="AG1087" s="1"/>
      <c r="AH1087" s="1"/>
    </row>
    <row r="1088" s="2" customFormat="true" ht="12.7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33"/>
      <c r="AB1088" s="1"/>
      <c r="AC1088" s="1"/>
      <c r="AD1088" s="1"/>
      <c r="AE1088" s="1"/>
      <c r="AF1088" s="1"/>
      <c r="AG1088" s="1"/>
      <c r="AH1088" s="1"/>
    </row>
    <row r="1089" s="2" customFormat="true" ht="12.7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33"/>
      <c r="AB1089" s="1"/>
      <c r="AC1089" s="1"/>
      <c r="AD1089" s="1"/>
      <c r="AE1089" s="1"/>
      <c r="AF1089" s="1"/>
      <c r="AG1089" s="1"/>
      <c r="AH1089" s="1"/>
    </row>
    <row r="1090" s="2" customFormat="true" ht="12.7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33"/>
      <c r="AB1090" s="1"/>
      <c r="AC1090" s="1"/>
      <c r="AD1090" s="1"/>
      <c r="AE1090" s="1"/>
      <c r="AF1090" s="1"/>
      <c r="AG1090" s="1"/>
      <c r="AH1090" s="1"/>
    </row>
    <row r="1091" s="2" customFormat="true" ht="12.7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33"/>
      <c r="AB1091" s="1"/>
      <c r="AC1091" s="1"/>
      <c r="AD1091" s="1"/>
      <c r="AE1091" s="1"/>
      <c r="AF1091" s="1"/>
      <c r="AG1091" s="1"/>
      <c r="AH1091" s="1"/>
    </row>
    <row r="1092" s="2" customFormat="true" ht="12.7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33"/>
      <c r="AB1092" s="1"/>
      <c r="AC1092" s="1"/>
      <c r="AD1092" s="1"/>
      <c r="AE1092" s="1"/>
      <c r="AF1092" s="1"/>
      <c r="AG1092" s="1"/>
      <c r="AH1092" s="1"/>
    </row>
    <row r="1093" s="2" customFormat="true" ht="12.7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33"/>
      <c r="AB1093" s="1"/>
      <c r="AC1093" s="1"/>
      <c r="AD1093" s="1"/>
      <c r="AE1093" s="1"/>
      <c r="AF1093" s="1"/>
      <c r="AG1093" s="1"/>
      <c r="AH1093" s="1"/>
    </row>
    <row r="1094" s="2" customFormat="true" ht="12.7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33"/>
      <c r="AB1094" s="1"/>
      <c r="AC1094" s="1"/>
      <c r="AD1094" s="1"/>
      <c r="AE1094" s="1"/>
      <c r="AF1094" s="1"/>
      <c r="AG1094" s="1"/>
      <c r="AH1094" s="1"/>
    </row>
    <row r="1095" s="2" customFormat="true" ht="12.7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33"/>
      <c r="AB1095" s="1"/>
      <c r="AC1095" s="1"/>
      <c r="AD1095" s="1"/>
      <c r="AE1095" s="1"/>
      <c r="AF1095" s="1"/>
      <c r="AG1095" s="1"/>
      <c r="AH1095" s="1"/>
    </row>
    <row r="1096" s="2" customFormat="true" ht="12.7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  <c r="I1096" s="33"/>
      <c r="AB1096" s="1"/>
      <c r="AC1096" s="1"/>
      <c r="AD1096" s="1"/>
      <c r="AE1096" s="1"/>
      <c r="AF1096" s="1"/>
      <c r="AG1096" s="1"/>
      <c r="AH1096" s="1"/>
    </row>
    <row r="1097" s="2" customFormat="true" ht="12.7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  <c r="I1097" s="33"/>
      <c r="AB1097" s="1"/>
      <c r="AC1097" s="1"/>
      <c r="AD1097" s="1"/>
      <c r="AE1097" s="1"/>
      <c r="AF1097" s="1"/>
      <c r="AG1097" s="1"/>
      <c r="AH1097" s="1"/>
    </row>
    <row r="1098" s="2" customFormat="true" ht="12.7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  <c r="I1098" s="33"/>
      <c r="AB1098" s="1"/>
      <c r="AC1098" s="1"/>
      <c r="AD1098" s="1"/>
      <c r="AE1098" s="1"/>
      <c r="AF1098" s="1"/>
      <c r="AG1098" s="1"/>
      <c r="AH1098" s="1"/>
    </row>
    <row r="1099" s="2" customFormat="true" ht="12.7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  <c r="I1099" s="33"/>
      <c r="AB1099" s="1"/>
      <c r="AC1099" s="1"/>
      <c r="AD1099" s="1"/>
      <c r="AE1099" s="1"/>
      <c r="AF1099" s="1"/>
      <c r="AG1099" s="1"/>
      <c r="AH1099" s="1"/>
    </row>
    <row r="1100" s="2" customFormat="true" ht="12.7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  <c r="I1100" s="33"/>
      <c r="AB1100" s="1"/>
      <c r="AC1100" s="1"/>
      <c r="AD1100" s="1"/>
      <c r="AE1100" s="1"/>
      <c r="AF1100" s="1"/>
      <c r="AG1100" s="1"/>
      <c r="AH1100" s="1"/>
    </row>
    <row r="1101" s="2" customFormat="true" ht="12.7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33"/>
      <c r="AB1101" s="1"/>
      <c r="AC1101" s="1"/>
      <c r="AD1101" s="1"/>
      <c r="AE1101" s="1"/>
      <c r="AF1101" s="1"/>
      <c r="AG1101" s="1"/>
      <c r="AH1101" s="1"/>
    </row>
    <row r="1102" s="2" customFormat="true" ht="12.7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  <c r="I1102" s="33"/>
      <c r="AB1102" s="1"/>
      <c r="AC1102" s="1"/>
      <c r="AD1102" s="1"/>
      <c r="AE1102" s="1"/>
      <c r="AF1102" s="1"/>
      <c r="AG1102" s="1"/>
      <c r="AH1102" s="1"/>
    </row>
    <row r="1103" s="2" customFormat="true" ht="12.7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  <c r="I1103" s="33"/>
      <c r="AB1103" s="1"/>
      <c r="AC1103" s="1"/>
      <c r="AD1103" s="1"/>
      <c r="AE1103" s="1"/>
      <c r="AF1103" s="1"/>
      <c r="AG1103" s="1"/>
      <c r="AH1103" s="1"/>
    </row>
    <row r="1104" s="2" customFormat="true" ht="12.7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  <c r="I1104" s="33"/>
      <c r="AB1104" s="1"/>
      <c r="AC1104" s="1"/>
      <c r="AD1104" s="1"/>
      <c r="AE1104" s="1"/>
      <c r="AF1104" s="1"/>
      <c r="AG1104" s="1"/>
      <c r="AH1104" s="1"/>
    </row>
    <row r="1105" s="2" customFormat="true" ht="12.7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  <c r="I1105" s="33"/>
      <c r="AB1105" s="1"/>
      <c r="AC1105" s="1"/>
      <c r="AD1105" s="1"/>
      <c r="AE1105" s="1"/>
      <c r="AF1105" s="1"/>
      <c r="AG1105" s="1"/>
      <c r="AH1105" s="1"/>
    </row>
    <row r="1106" s="2" customFormat="true" ht="12.7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  <c r="I1106" s="33"/>
      <c r="AB1106" s="1"/>
      <c r="AC1106" s="1"/>
      <c r="AD1106" s="1"/>
      <c r="AE1106" s="1"/>
      <c r="AF1106" s="1"/>
      <c r="AG1106" s="1"/>
      <c r="AH1106" s="1"/>
    </row>
    <row r="1107" s="2" customFormat="true" ht="12.7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  <c r="I1107" s="33"/>
      <c r="AB1107" s="1"/>
      <c r="AC1107" s="1"/>
      <c r="AD1107" s="1"/>
      <c r="AE1107" s="1"/>
      <c r="AF1107" s="1"/>
      <c r="AG1107" s="1"/>
      <c r="AH1107" s="1"/>
    </row>
    <row r="1108" s="2" customFormat="true" ht="12.7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  <c r="I1108" s="33"/>
      <c r="AB1108" s="1"/>
      <c r="AC1108" s="1"/>
      <c r="AD1108" s="1"/>
      <c r="AE1108" s="1"/>
      <c r="AF1108" s="1"/>
      <c r="AG1108" s="1"/>
      <c r="AH1108" s="1"/>
    </row>
    <row r="1109" s="2" customFormat="true" ht="12.7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  <c r="I1109" s="33"/>
      <c r="AB1109" s="1"/>
      <c r="AC1109" s="1"/>
      <c r="AD1109" s="1"/>
      <c r="AE1109" s="1"/>
      <c r="AF1109" s="1"/>
      <c r="AG1109" s="1"/>
      <c r="AH1109" s="1"/>
    </row>
    <row r="1110" s="2" customFormat="true" ht="12.7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  <c r="I1110" s="33"/>
      <c r="AB1110" s="1"/>
      <c r="AC1110" s="1"/>
      <c r="AD1110" s="1"/>
      <c r="AE1110" s="1"/>
      <c r="AF1110" s="1"/>
      <c r="AG1110" s="1"/>
      <c r="AH1110" s="1"/>
    </row>
    <row r="1111" s="2" customFormat="true" ht="12.7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  <c r="I1111" s="33"/>
      <c r="AB1111" s="1"/>
      <c r="AC1111" s="1"/>
      <c r="AD1111" s="1"/>
      <c r="AE1111" s="1"/>
      <c r="AF1111" s="1"/>
      <c r="AG1111" s="1"/>
      <c r="AH1111" s="1"/>
    </row>
  </sheetData>
  <conditionalFormatting sqref="X1002">
    <cfRule type="cellIs" priority="2" operator="notEqual" aboveAverage="0" equalAverage="0" bottom="0" percent="0" rank="0" text="" dxfId="0">
      <formula>0</formula>
    </cfRule>
  </conditionalFormatting>
  <conditionalFormatting sqref="X100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14.85"/>
    <col collapsed="false" customWidth="true" hidden="false" outlineLevel="0" max="3" min="3" style="2" width="0.99"/>
    <col collapsed="false" customWidth="true" hidden="false" outlineLevel="0" max="4" min="4" style="66" width="16.42"/>
    <col collapsed="false" customWidth="true" hidden="false" outlineLevel="0" max="5" min="5" style="66" width="27.28"/>
    <col collapsed="false" customWidth="true" hidden="false" outlineLevel="0" max="6" min="6" style="67" width="7.56"/>
    <col collapsed="false" customWidth="true" hidden="false" outlineLevel="0" max="7" min="7" style="67" width="6.85"/>
    <col collapsed="false" customWidth="true" hidden="false" outlineLevel="0" max="8" min="8" style="66" width="12.7"/>
    <col collapsed="false" customWidth="true" hidden="false" outlineLevel="0" max="9" min="9" style="66" width="16.7"/>
    <col collapsed="false" customWidth="true" hidden="false" outlineLevel="0" max="21" min="10" style="45" width="17.28"/>
    <col collapsed="false" customWidth="true" hidden="false" outlineLevel="0" max="22" min="22" style="45" width="17.99"/>
    <col collapsed="false" customWidth="false" hidden="false" outlineLevel="0" max="257" min="23" style="21" width="9.14"/>
  </cols>
  <sheetData>
    <row r="1" customFormat="false" ht="25.5" hidden="false" customHeight="true" outlineLevel="0" collapsed="false">
      <c r="A1" s="68" t="s">
        <v>1352</v>
      </c>
      <c r="B1" s="12"/>
      <c r="D1" s="69" t="s">
        <v>4</v>
      </c>
      <c r="E1" s="69" t="s">
        <v>5</v>
      </c>
      <c r="F1" s="12" t="s">
        <v>6</v>
      </c>
      <c r="G1" s="12" t="s">
        <v>7</v>
      </c>
      <c r="H1" s="12" t="s">
        <v>8</v>
      </c>
      <c r="I1" s="12" t="s">
        <v>9</v>
      </c>
      <c r="J1" s="70" t="s">
        <v>10</v>
      </c>
      <c r="K1" s="70" t="s">
        <v>11</v>
      </c>
      <c r="L1" s="70" t="s">
        <v>12</v>
      </c>
      <c r="M1" s="70" t="s">
        <v>13</v>
      </c>
      <c r="N1" s="70" t="s">
        <v>14</v>
      </c>
      <c r="O1" s="70" t="s">
        <v>15</v>
      </c>
      <c r="P1" s="70" t="s">
        <v>16</v>
      </c>
      <c r="Q1" s="70" t="s">
        <v>17</v>
      </c>
      <c r="R1" s="70" t="s">
        <v>18</v>
      </c>
      <c r="S1" s="70" t="s">
        <v>19</v>
      </c>
      <c r="T1" s="70" t="s">
        <v>20</v>
      </c>
      <c r="U1" s="70" t="s">
        <v>21</v>
      </c>
      <c r="V1" s="70"/>
    </row>
    <row r="2" customFormat="false" ht="12.75" hidden="false" customHeight="false" outlineLevel="0" collapsed="false">
      <c r="A2" s="15" t="n">
        <v>1</v>
      </c>
      <c r="B2" s="66" t="s">
        <v>24</v>
      </c>
      <c r="C2" s="66" t="n">
        <v>0</v>
      </c>
      <c r="D2" s="66" t="s">
        <v>25</v>
      </c>
      <c r="E2" s="66" t="s">
        <v>26</v>
      </c>
      <c r="F2" s="67" t="n">
        <v>4610</v>
      </c>
      <c r="G2" s="67" t="s">
        <v>27</v>
      </c>
      <c r="H2" s="18" t="n">
        <v>0</v>
      </c>
      <c r="I2" s="19" t="s">
        <v>28</v>
      </c>
      <c r="J2" s="71" t="n">
        <v>241153816.524194</v>
      </c>
      <c r="K2" s="71" t="n">
        <v>237920140.479677</v>
      </c>
      <c r="L2" s="71" t="n">
        <v>230871468.59</v>
      </c>
      <c r="M2" s="71" t="n">
        <v>221365402.615807</v>
      </c>
      <c r="N2" s="71" t="n">
        <v>206613921.708667</v>
      </c>
      <c r="O2" s="71" t="n">
        <v>214742798.006774</v>
      </c>
      <c r="P2" s="71" t="n">
        <v>208706254.465484</v>
      </c>
      <c r="Q2" s="71" t="n">
        <v>192279712.404483</v>
      </c>
      <c r="R2" s="71" t="n">
        <v>183014024.683548</v>
      </c>
      <c r="S2" s="71" t="n">
        <v>172615030.985333</v>
      </c>
      <c r="T2" s="71" t="n">
        <v>161305419.680968</v>
      </c>
      <c r="U2" s="71" t="n">
        <v>154566172.809667</v>
      </c>
      <c r="V2" s="71"/>
    </row>
    <row r="3" customFormat="false" ht="12.75" hidden="false" customHeight="false" outlineLevel="0" collapsed="false">
      <c r="A3" s="15" t="n">
        <v>2</v>
      </c>
      <c r="B3" s="66" t="s">
        <v>24</v>
      </c>
      <c r="C3" s="66" t="n">
        <v>0</v>
      </c>
      <c r="D3" s="66" t="s">
        <v>29</v>
      </c>
      <c r="E3" s="66" t="s">
        <v>30</v>
      </c>
      <c r="F3" s="67" t="s">
        <v>31</v>
      </c>
      <c r="G3" s="67" t="s">
        <v>32</v>
      </c>
      <c r="H3" s="18" t="s">
        <v>33</v>
      </c>
      <c r="I3" s="22" t="n">
        <v>0</v>
      </c>
      <c r="J3" s="71" t="n">
        <v>288291.356129032</v>
      </c>
      <c r="K3" s="71" t="n">
        <v>289636.269677419</v>
      </c>
      <c r="L3" s="71" t="n">
        <v>303951.56</v>
      </c>
      <c r="M3" s="71" t="n">
        <v>304560.463225806</v>
      </c>
      <c r="N3" s="71" t="n">
        <v>306717.56</v>
      </c>
      <c r="O3" s="71" t="n">
        <v>317747.301935484</v>
      </c>
      <c r="P3" s="71" t="n">
        <v>318124.237419355</v>
      </c>
      <c r="Q3" s="71" t="n">
        <v>318737.835862069</v>
      </c>
      <c r="R3" s="71" t="n">
        <v>319340.91483871</v>
      </c>
      <c r="S3" s="71" t="n">
        <v>319794.76</v>
      </c>
      <c r="T3" s="71" t="n">
        <v>320328.56</v>
      </c>
      <c r="U3" s="71" t="n">
        <v>320802.46</v>
      </c>
      <c r="V3" s="71"/>
    </row>
    <row r="4" customFormat="false" ht="12.75" hidden="false" customHeight="false" outlineLevel="0" collapsed="false">
      <c r="A4" s="15" t="n">
        <v>3</v>
      </c>
      <c r="B4" s="66" t="s">
        <v>24</v>
      </c>
      <c r="C4" s="66" t="n">
        <v>0</v>
      </c>
      <c r="D4" s="66" t="s">
        <v>29</v>
      </c>
      <c r="E4" s="66" t="s">
        <v>30</v>
      </c>
      <c r="F4" s="67" t="s">
        <v>31</v>
      </c>
      <c r="G4" s="67" t="s">
        <v>32</v>
      </c>
      <c r="H4" s="18" t="n">
        <v>0</v>
      </c>
      <c r="I4" s="66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0</v>
      </c>
      <c r="T4" s="71" t="n">
        <v>0</v>
      </c>
      <c r="U4" s="71" t="n">
        <v>0</v>
      </c>
      <c r="V4" s="71"/>
    </row>
    <row r="5" customFormat="false" ht="12.75" hidden="false" customHeight="false" outlineLevel="0" collapsed="false">
      <c r="A5" s="15" t="n">
        <v>4</v>
      </c>
      <c r="B5" s="66" t="s">
        <v>24</v>
      </c>
      <c r="C5" s="66" t="n">
        <v>0</v>
      </c>
      <c r="D5" s="66" t="s">
        <v>34</v>
      </c>
      <c r="E5" s="66" t="s">
        <v>35</v>
      </c>
      <c r="F5" s="67" t="s">
        <v>36</v>
      </c>
      <c r="G5" s="67" t="s">
        <v>37</v>
      </c>
      <c r="H5" s="18" t="n">
        <v>0</v>
      </c>
      <c r="I5" s="22" t="n">
        <v>0</v>
      </c>
      <c r="J5" s="71" t="n">
        <v>6777.00483870968</v>
      </c>
      <c r="K5" s="71" t="n">
        <v>1002.97290322581</v>
      </c>
      <c r="L5" s="71" t="n">
        <v>2514.67266666667</v>
      </c>
      <c r="M5" s="71" t="n">
        <v>-3988.91451612903</v>
      </c>
      <c r="N5" s="71" t="n">
        <v>-11999.253</v>
      </c>
      <c r="O5" s="71" t="n">
        <v>-18265.3819354839</v>
      </c>
      <c r="P5" s="71" t="n">
        <v>-23122.9638709677</v>
      </c>
      <c r="Q5" s="71" t="n">
        <v>-32782.3268965517</v>
      </c>
      <c r="R5" s="71" t="n">
        <v>-35816.0819354839</v>
      </c>
      <c r="S5" s="71" t="n">
        <v>-33611.3576666667</v>
      </c>
      <c r="T5" s="71" t="n">
        <v>-34420.4477419355</v>
      </c>
      <c r="U5" s="71" t="n">
        <v>-11342.5306666667</v>
      </c>
      <c r="V5" s="71"/>
    </row>
    <row r="6" customFormat="false" ht="12.75" hidden="false" customHeight="false" outlineLevel="0" collapsed="false">
      <c r="A6" s="15" t="n">
        <v>5</v>
      </c>
      <c r="B6" s="66" t="s">
        <v>24</v>
      </c>
      <c r="C6" s="66" t="n">
        <v>0</v>
      </c>
      <c r="D6" s="66" t="s">
        <v>38</v>
      </c>
      <c r="E6" s="66" t="s">
        <v>39</v>
      </c>
      <c r="F6" s="67" t="s">
        <v>40</v>
      </c>
      <c r="G6" s="67" t="s">
        <v>41</v>
      </c>
      <c r="H6" s="18" t="n">
        <v>0</v>
      </c>
      <c r="I6" s="22" t="s">
        <v>42</v>
      </c>
      <c r="J6" s="71" t="n">
        <v>20591.6103225806</v>
      </c>
      <c r="K6" s="71" t="n">
        <v>113078.931290323</v>
      </c>
      <c r="L6" s="71" t="n">
        <v>130285.385333333</v>
      </c>
      <c r="M6" s="71" t="n">
        <v>130811.742903226</v>
      </c>
      <c r="N6" s="71" t="n">
        <v>129486.689333333</v>
      </c>
      <c r="O6" s="71" t="n">
        <v>147094.924193548</v>
      </c>
      <c r="P6" s="71" t="n">
        <v>134482.67483871</v>
      </c>
      <c r="Q6" s="71" t="n">
        <v>113414.458965517</v>
      </c>
      <c r="R6" s="71" t="n">
        <v>111473.972258065</v>
      </c>
      <c r="S6" s="71" t="n">
        <v>110780.477666667</v>
      </c>
      <c r="T6" s="71" t="n">
        <v>101444.724193548</v>
      </c>
      <c r="U6" s="71" t="n">
        <v>93959.4763333333</v>
      </c>
      <c r="V6" s="71"/>
    </row>
    <row r="7" customFormat="false" ht="12.75" hidden="false" customHeight="false" outlineLevel="0" collapsed="false">
      <c r="A7" s="15" t="n">
        <v>6</v>
      </c>
      <c r="B7" s="66" t="s">
        <v>24</v>
      </c>
      <c r="C7" s="66" t="n">
        <v>0</v>
      </c>
      <c r="D7" s="66" t="s">
        <v>38</v>
      </c>
      <c r="E7" s="66" t="s">
        <v>39</v>
      </c>
      <c r="F7" s="67" t="s">
        <v>40</v>
      </c>
      <c r="G7" s="67" t="s">
        <v>43</v>
      </c>
      <c r="H7" s="18" t="n">
        <v>0</v>
      </c>
      <c r="I7" s="22" t="s">
        <v>42</v>
      </c>
      <c r="J7" s="71" t="n">
        <v>1489</v>
      </c>
      <c r="K7" s="71" t="n">
        <v>1489</v>
      </c>
      <c r="L7" s="71" t="n">
        <v>1489</v>
      </c>
      <c r="M7" s="71" t="n">
        <v>1489</v>
      </c>
      <c r="N7" s="71" t="n">
        <v>1489</v>
      </c>
      <c r="O7" s="71" t="n">
        <v>1489</v>
      </c>
      <c r="P7" s="71" t="n">
        <v>1489</v>
      </c>
      <c r="Q7" s="71" t="n">
        <v>1489</v>
      </c>
      <c r="R7" s="71" t="n">
        <v>1489</v>
      </c>
      <c r="S7" s="71" t="n">
        <v>1489</v>
      </c>
      <c r="T7" s="71" t="n">
        <v>1489</v>
      </c>
      <c r="U7" s="71" t="n">
        <v>1489</v>
      </c>
      <c r="V7" s="71"/>
    </row>
    <row r="8" customFormat="false" ht="12.75" hidden="false" customHeight="false" outlineLevel="0" collapsed="false">
      <c r="A8" s="15" t="n">
        <v>7</v>
      </c>
      <c r="B8" s="66" t="s">
        <v>24</v>
      </c>
      <c r="C8" s="66" t="n">
        <v>0</v>
      </c>
      <c r="D8" s="66" t="s">
        <v>38</v>
      </c>
      <c r="E8" s="66" t="s">
        <v>39</v>
      </c>
      <c r="F8" s="67" t="s">
        <v>40</v>
      </c>
      <c r="G8" s="67" t="s">
        <v>44</v>
      </c>
      <c r="H8" s="18" t="n">
        <v>0</v>
      </c>
      <c r="I8" s="22" t="s">
        <v>4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/>
    </row>
    <row r="9" customFormat="false" ht="12.75" hidden="false" customHeight="false" outlineLevel="0" collapsed="false">
      <c r="A9" s="15" t="n">
        <v>8</v>
      </c>
      <c r="B9" s="66" t="s">
        <v>24</v>
      </c>
      <c r="C9" s="66" t="n">
        <v>0</v>
      </c>
      <c r="D9" s="66" t="s">
        <v>38</v>
      </c>
      <c r="E9" s="66" t="s">
        <v>39</v>
      </c>
      <c r="F9" s="67" t="s">
        <v>40</v>
      </c>
      <c r="G9" s="67" t="s">
        <v>45</v>
      </c>
      <c r="H9" s="18" t="n">
        <v>0</v>
      </c>
      <c r="I9" s="22" t="s">
        <v>46</v>
      </c>
      <c r="J9" s="71" t="n">
        <v>106204.576451613</v>
      </c>
      <c r="K9" s="71" t="n">
        <v>-3264.18419354839</v>
      </c>
      <c r="L9" s="71" t="n">
        <v>2147.34866666666</v>
      </c>
      <c r="M9" s="71" t="n">
        <v>-877.214516129031</v>
      </c>
      <c r="N9" s="71" t="n">
        <v>476.254000000001</v>
      </c>
      <c r="O9" s="71" t="n">
        <v>48969.4674193548</v>
      </c>
      <c r="P9" s="71" t="n">
        <v>8020.30483870968</v>
      </c>
      <c r="Q9" s="71" t="n">
        <v>33821.4303448276</v>
      </c>
      <c r="R9" s="71" t="n">
        <v>27357.145483871</v>
      </c>
      <c r="S9" s="71" t="n">
        <v>-6298.63566666667</v>
      </c>
      <c r="T9" s="71" t="n">
        <v>-55730.7874193548</v>
      </c>
      <c r="U9" s="71" t="n">
        <v>11029.6533333333</v>
      </c>
      <c r="V9" s="71"/>
    </row>
    <row r="10" customFormat="false" ht="12.75" hidden="false" customHeight="false" outlineLevel="0" collapsed="false">
      <c r="A10" s="15" t="n">
        <v>9</v>
      </c>
      <c r="B10" s="66" t="s">
        <v>24</v>
      </c>
      <c r="C10" s="66" t="n">
        <v>0</v>
      </c>
      <c r="D10" s="66" t="s">
        <v>38</v>
      </c>
      <c r="E10" s="66" t="s">
        <v>39</v>
      </c>
      <c r="F10" s="67" t="s">
        <v>40</v>
      </c>
      <c r="G10" s="67" t="s">
        <v>47</v>
      </c>
      <c r="H10" s="18" t="n">
        <v>0</v>
      </c>
      <c r="I10" s="22" t="s">
        <v>42</v>
      </c>
      <c r="J10" s="71" t="n">
        <v>0</v>
      </c>
      <c r="K10" s="71" t="n">
        <v>0</v>
      </c>
      <c r="L10" s="71" t="n">
        <v>-567.25</v>
      </c>
      <c r="M10" s="71" t="n">
        <v>-3403.5</v>
      </c>
      <c r="N10" s="71" t="n">
        <v>-453.8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/>
    </row>
    <row r="11" customFormat="false" ht="12.75" hidden="false" customHeight="false" outlineLevel="0" collapsed="false">
      <c r="A11" s="15" t="n">
        <v>10</v>
      </c>
      <c r="B11" s="66" t="s">
        <v>24</v>
      </c>
      <c r="C11" s="66" t="n">
        <v>0</v>
      </c>
      <c r="D11" s="66" t="s">
        <v>38</v>
      </c>
      <c r="E11" s="66" t="s">
        <v>39</v>
      </c>
      <c r="F11" s="67" t="s">
        <v>40</v>
      </c>
      <c r="G11" s="67" t="s">
        <v>48</v>
      </c>
      <c r="H11" s="18" t="n">
        <v>0</v>
      </c>
      <c r="I11" s="22" t="s">
        <v>42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/>
    </row>
    <row r="12" customFormat="false" ht="12.75" hidden="false" customHeight="false" outlineLevel="0" collapsed="false">
      <c r="A12" s="15" t="n">
        <v>11</v>
      </c>
      <c r="B12" s="66" t="s">
        <v>24</v>
      </c>
      <c r="C12" s="66" t="n">
        <v>0</v>
      </c>
      <c r="D12" s="66" t="s">
        <v>34</v>
      </c>
      <c r="E12" s="66" t="s">
        <v>49</v>
      </c>
      <c r="F12" s="67" t="s">
        <v>50</v>
      </c>
      <c r="G12" s="67" t="s">
        <v>51</v>
      </c>
      <c r="H12" s="18" t="n">
        <v>0</v>
      </c>
      <c r="I12" s="22" t="n">
        <v>0</v>
      </c>
      <c r="J12" s="71" t="n">
        <v>1884.70612903226</v>
      </c>
      <c r="K12" s="71" t="n">
        <v>2507.19</v>
      </c>
      <c r="L12" s="71" t="n">
        <v>5503.52333333333</v>
      </c>
      <c r="M12" s="71" t="n">
        <v>10385.8996774194</v>
      </c>
      <c r="N12" s="71" t="n">
        <v>10653.5233333333</v>
      </c>
      <c r="O12" s="71" t="n">
        <v>9262.67387096774</v>
      </c>
      <c r="P12" s="71" t="n">
        <v>8247.06096774194</v>
      </c>
      <c r="Q12" s="71" t="n">
        <v>7413.05206896552</v>
      </c>
      <c r="R12" s="71" t="n">
        <v>5445.96419354839</v>
      </c>
      <c r="S12" s="71" t="n">
        <v>4210.55666666667</v>
      </c>
      <c r="T12" s="71" t="n">
        <v>2485.51258064516</v>
      </c>
      <c r="U12" s="71" t="n">
        <v>2641.92333333333</v>
      </c>
      <c r="V12" s="71"/>
    </row>
    <row r="13" customFormat="false" ht="12.75" hidden="false" customHeight="false" outlineLevel="0" collapsed="false">
      <c r="A13" s="15" t="n">
        <v>12</v>
      </c>
      <c r="B13" s="66" t="s">
        <v>24</v>
      </c>
      <c r="C13" s="66" t="n">
        <v>0</v>
      </c>
      <c r="D13" s="66" t="s">
        <v>25</v>
      </c>
      <c r="E13" s="66" t="s">
        <v>52</v>
      </c>
      <c r="F13" s="67" t="s">
        <v>53</v>
      </c>
      <c r="G13" s="67" t="s">
        <v>27</v>
      </c>
      <c r="H13" s="18" t="n">
        <v>0</v>
      </c>
      <c r="I13" s="22" t="n">
        <v>0</v>
      </c>
      <c r="J13" s="71" t="n">
        <v>0</v>
      </c>
      <c r="K13" s="71" t="n">
        <v>-6677419.35483871</v>
      </c>
      <c r="L13" s="71" t="n">
        <v>-23000000</v>
      </c>
      <c r="M13" s="71" t="n">
        <v>-23019807.0967742</v>
      </c>
      <c r="N13" s="71" t="n">
        <v>-23070192</v>
      </c>
      <c r="O13" s="71" t="n">
        <v>-23117710.4516129</v>
      </c>
      <c r="P13" s="71" t="n">
        <v>-23145865.2903226</v>
      </c>
      <c r="Q13" s="71" t="n">
        <v>-23190493.6206897</v>
      </c>
      <c r="R13" s="71" t="n">
        <v>-23234401.3548387</v>
      </c>
      <c r="S13" s="71" t="n">
        <v>-23267430.1333333</v>
      </c>
      <c r="T13" s="71" t="n">
        <v>-23306267.5483871</v>
      </c>
      <c r="U13" s="71" t="n">
        <v>-23340768.5</v>
      </c>
      <c r="V13" s="71"/>
    </row>
    <row r="14" customFormat="false" ht="12.75" hidden="false" customHeight="false" outlineLevel="0" collapsed="false">
      <c r="A14" s="15" t="n">
        <v>13</v>
      </c>
      <c r="B14" s="66" t="s">
        <v>24</v>
      </c>
      <c r="C14" s="66" t="n">
        <v>0</v>
      </c>
      <c r="D14" s="66" t="s">
        <v>54</v>
      </c>
      <c r="E14" s="66" t="s">
        <v>52</v>
      </c>
      <c r="F14" s="67" t="s">
        <v>53</v>
      </c>
      <c r="G14" s="67" t="s">
        <v>55</v>
      </c>
      <c r="H14" s="18" t="n">
        <v>0</v>
      </c>
      <c r="I14" s="22" t="n">
        <v>0</v>
      </c>
      <c r="J14" s="71" t="n">
        <v>1552756.60193548</v>
      </c>
      <c r="K14" s="71" t="n">
        <v>1554905.36580645</v>
      </c>
      <c r="L14" s="71" t="n">
        <v>1558146.27333333</v>
      </c>
      <c r="M14" s="71" t="n">
        <v>1561364.49483871</v>
      </c>
      <c r="N14" s="71" t="n">
        <v>1564219.80666667</v>
      </c>
      <c r="O14" s="71" t="n">
        <v>1567442.23677419</v>
      </c>
      <c r="P14" s="71" t="n">
        <v>1949435.37677419</v>
      </c>
      <c r="Q14" s="71" t="n">
        <v>2881694.57241379</v>
      </c>
      <c r="R14" s="71" t="n">
        <v>2885851.56129032</v>
      </c>
      <c r="S14" s="71" t="n">
        <v>2889955.73333333</v>
      </c>
      <c r="T14" s="71" t="n">
        <v>2894780.07741936</v>
      </c>
      <c r="U14" s="71" t="n">
        <v>2899065.6</v>
      </c>
      <c r="V14" s="71"/>
    </row>
    <row r="15" customFormat="false" ht="12.75" hidden="false" customHeight="false" outlineLevel="0" collapsed="false">
      <c r="A15" s="15" t="n">
        <v>14</v>
      </c>
      <c r="B15" s="66" t="s">
        <v>24</v>
      </c>
      <c r="C15" s="66" t="n">
        <v>0</v>
      </c>
      <c r="D15" s="66" t="s">
        <v>56</v>
      </c>
      <c r="E15" s="66" t="s">
        <v>52</v>
      </c>
      <c r="F15" s="67" t="s">
        <v>53</v>
      </c>
      <c r="G15" s="67" t="s">
        <v>57</v>
      </c>
      <c r="H15" s="18" t="n">
        <v>0</v>
      </c>
      <c r="I15" s="22" t="n">
        <v>0</v>
      </c>
      <c r="J15" s="71" t="n">
        <v>126302.130322581</v>
      </c>
      <c r="K15" s="71" t="n">
        <v>126476.966451613</v>
      </c>
      <c r="L15" s="71" t="n">
        <v>126740.693333333</v>
      </c>
      <c r="M15" s="71" t="n">
        <v>127002.256774194</v>
      </c>
      <c r="N15" s="71" t="n">
        <v>127234.493333333</v>
      </c>
      <c r="O15" s="71" t="n">
        <v>127496.579354839</v>
      </c>
      <c r="P15" s="71" t="n">
        <v>127651.708387097</v>
      </c>
      <c r="Q15" s="71" t="n">
        <v>144887.547586207</v>
      </c>
      <c r="R15" s="71" t="n">
        <v>210265.119354839</v>
      </c>
      <c r="S15" s="71" t="n">
        <v>210485.3</v>
      </c>
      <c r="T15" s="71" t="n">
        <v>210837.05483871</v>
      </c>
      <c r="U15" s="71" t="n">
        <v>211149.3</v>
      </c>
      <c r="V15" s="71"/>
    </row>
    <row r="16" customFormat="false" ht="12.75" hidden="false" customHeight="false" outlineLevel="0" collapsed="false">
      <c r="A16" s="15" t="n">
        <v>15</v>
      </c>
      <c r="B16" s="66" t="s">
        <v>24</v>
      </c>
      <c r="C16" s="66" t="n">
        <v>0</v>
      </c>
      <c r="D16" s="66" t="s">
        <v>58</v>
      </c>
      <c r="E16" s="66" t="s">
        <v>52</v>
      </c>
      <c r="F16" s="67" t="s">
        <v>53</v>
      </c>
      <c r="G16" s="67" t="s">
        <v>59</v>
      </c>
      <c r="H16" s="18" t="s">
        <v>60</v>
      </c>
      <c r="I16" s="22" t="n">
        <v>0</v>
      </c>
      <c r="J16" s="71" t="n">
        <v>375853.318387097</v>
      </c>
      <c r="K16" s="71" t="n">
        <v>394841.215161291</v>
      </c>
      <c r="L16" s="71" t="n">
        <v>423476.57</v>
      </c>
      <c r="M16" s="71" t="n">
        <v>451910.860322581</v>
      </c>
      <c r="N16" s="71" t="n">
        <v>46852.957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/>
    </row>
    <row r="17" customFormat="false" ht="12.75" hidden="false" customHeight="false" outlineLevel="0" collapsed="false">
      <c r="A17" s="15" t="n">
        <v>16</v>
      </c>
      <c r="B17" s="66" t="s">
        <v>24</v>
      </c>
      <c r="C17" s="66" t="n">
        <v>0</v>
      </c>
      <c r="D17" s="66" t="s">
        <v>58</v>
      </c>
      <c r="E17" s="66" t="s">
        <v>52</v>
      </c>
      <c r="F17" s="67" t="s">
        <v>53</v>
      </c>
      <c r="G17" s="67" t="s">
        <v>59</v>
      </c>
      <c r="H17" s="18" t="n">
        <v>0</v>
      </c>
      <c r="I17" s="22" t="s">
        <v>61</v>
      </c>
      <c r="J17" s="71" t="n">
        <v>13344027.9129032</v>
      </c>
      <c r="K17" s="71" t="n">
        <v>13344032.3</v>
      </c>
      <c r="L17" s="71" t="n">
        <v>13344032.3</v>
      </c>
      <c r="M17" s="71" t="n">
        <v>13345667.0612903</v>
      </c>
      <c r="N17" s="71" t="n">
        <v>13780657.613</v>
      </c>
      <c r="O17" s="71" t="n">
        <v>13855991.4087097</v>
      </c>
      <c r="P17" s="71" t="n">
        <v>13872866.5377419</v>
      </c>
      <c r="Q17" s="71" t="n">
        <v>13899615.1217241</v>
      </c>
      <c r="R17" s="71" t="n">
        <v>13925931.6667742</v>
      </c>
      <c r="S17" s="71" t="n">
        <v>13945727.9033333</v>
      </c>
      <c r="T17" s="71" t="n">
        <v>13969005.9893548</v>
      </c>
      <c r="U17" s="71" t="n">
        <v>13989684.57</v>
      </c>
      <c r="V17" s="71"/>
    </row>
    <row r="18" customFormat="false" ht="12.75" hidden="false" customHeight="false" outlineLevel="0" collapsed="false">
      <c r="A18" s="15" t="n">
        <v>17</v>
      </c>
      <c r="B18" s="66" t="s">
        <v>24</v>
      </c>
      <c r="C18" s="66" t="n">
        <v>0</v>
      </c>
      <c r="D18" s="66" t="s">
        <v>62</v>
      </c>
      <c r="E18" s="66" t="s">
        <v>52</v>
      </c>
      <c r="F18" s="67" t="s">
        <v>53</v>
      </c>
      <c r="G18" s="67" t="s">
        <v>63</v>
      </c>
      <c r="H18" s="18" t="n">
        <v>0</v>
      </c>
      <c r="I18" s="22" t="n">
        <v>0</v>
      </c>
      <c r="J18" s="71" t="n">
        <v>1515194.89677419</v>
      </c>
      <c r="K18" s="71" t="n">
        <v>1517292.09677419</v>
      </c>
      <c r="L18" s="71" t="n">
        <v>1520454.93333333</v>
      </c>
      <c r="M18" s="71" t="n">
        <v>1523595.51612903</v>
      </c>
      <c r="N18" s="71" t="n">
        <v>1526382.33333333</v>
      </c>
      <c r="O18" s="71" t="n">
        <v>1529527.38709677</v>
      </c>
      <c r="P18" s="71" t="n">
        <v>1531390.4516129</v>
      </c>
      <c r="Q18" s="71" t="n">
        <v>1534343.06896552</v>
      </c>
      <c r="R18" s="71" t="n">
        <v>1670809.99193548</v>
      </c>
      <c r="S18" s="71" t="n">
        <v>1815490.65</v>
      </c>
      <c r="T18" s="71" t="n">
        <v>1818320.74677419</v>
      </c>
      <c r="U18" s="71" t="n">
        <v>1821012.45</v>
      </c>
      <c r="V18" s="71"/>
    </row>
    <row r="19" customFormat="false" ht="12.75" hidden="false" customHeight="false" outlineLevel="0" collapsed="false">
      <c r="A19" s="15" t="n">
        <v>18</v>
      </c>
      <c r="B19" s="66" t="s">
        <v>24</v>
      </c>
      <c r="C19" s="66" t="n">
        <v>0</v>
      </c>
      <c r="D19" s="66" t="s">
        <v>64</v>
      </c>
      <c r="E19" s="66" t="s">
        <v>52</v>
      </c>
      <c r="F19" s="67" t="s">
        <v>53</v>
      </c>
      <c r="G19" s="67" t="s">
        <v>65</v>
      </c>
      <c r="H19" s="18" t="n">
        <v>0</v>
      </c>
      <c r="I19" s="22" t="n">
        <v>0</v>
      </c>
      <c r="J19" s="71" t="n">
        <v>212464.839354839</v>
      </c>
      <c r="K19" s="71" t="n">
        <v>212758.942580645</v>
      </c>
      <c r="L19" s="71" t="n">
        <v>213202.153333333</v>
      </c>
      <c r="M19" s="71" t="n">
        <v>213642.200645161</v>
      </c>
      <c r="N19" s="71" t="n">
        <v>214032.953333333</v>
      </c>
      <c r="O19" s="71" t="n">
        <v>214473.942580645</v>
      </c>
      <c r="P19" s="71" t="n">
        <v>214735.297419355</v>
      </c>
      <c r="Q19" s="71" t="n">
        <v>215149.240689655</v>
      </c>
      <c r="R19" s="71" t="n">
        <v>215556.878064516</v>
      </c>
      <c r="S19" s="71" t="n">
        <v>215863.286666667</v>
      </c>
      <c r="T19" s="71" t="n">
        <v>216223.329677419</v>
      </c>
      <c r="U19" s="71" t="n">
        <v>242343.953</v>
      </c>
      <c r="V19" s="71"/>
    </row>
    <row r="20" customFormat="false" ht="12.75" hidden="false" customHeight="false" outlineLevel="0" collapsed="false">
      <c r="A20" s="15" t="n">
        <v>19</v>
      </c>
      <c r="B20" s="66" t="s">
        <v>24</v>
      </c>
      <c r="C20" s="66" t="n">
        <v>0</v>
      </c>
      <c r="D20" s="66" t="s">
        <v>66</v>
      </c>
      <c r="E20" s="66" t="s">
        <v>52</v>
      </c>
      <c r="F20" s="67" t="s">
        <v>53</v>
      </c>
      <c r="G20" s="67" t="s">
        <v>67</v>
      </c>
      <c r="H20" s="18" t="n">
        <v>0</v>
      </c>
      <c r="I20" s="23" t="n">
        <v>0</v>
      </c>
      <c r="J20" s="71" t="n">
        <v>632741.615806452</v>
      </c>
      <c r="K20" s="71" t="n">
        <v>629219.215806452</v>
      </c>
      <c r="L20" s="71" t="n">
        <v>630537.323333333</v>
      </c>
      <c r="M20" s="71" t="n">
        <v>631839.699677419</v>
      </c>
      <c r="N20" s="71" t="n">
        <v>632995.323333333</v>
      </c>
      <c r="O20" s="71" t="n">
        <v>634299.280322581</v>
      </c>
      <c r="P20" s="71" t="n">
        <v>635071.957741935</v>
      </c>
      <c r="Q20" s="71" t="n">
        <v>636296.334827586</v>
      </c>
      <c r="R20" s="71" t="n">
        <v>637501.119032258</v>
      </c>
      <c r="S20" s="71" t="n">
        <v>638407.123333333</v>
      </c>
      <c r="T20" s="71" t="n">
        <v>639472.796451613</v>
      </c>
      <c r="U20" s="71" t="n">
        <v>640419.49</v>
      </c>
      <c r="V20" s="71"/>
    </row>
    <row r="21" customFormat="false" ht="12.75" hidden="false" customHeight="false" outlineLevel="0" collapsed="false">
      <c r="A21" s="15" t="n">
        <v>20</v>
      </c>
      <c r="B21" s="66" t="s">
        <v>24</v>
      </c>
      <c r="C21" s="66" t="n">
        <v>0</v>
      </c>
      <c r="D21" s="66" t="s">
        <v>68</v>
      </c>
      <c r="E21" s="66" t="s">
        <v>52</v>
      </c>
      <c r="F21" s="67" t="s">
        <v>53</v>
      </c>
      <c r="G21" s="67" t="s">
        <v>69</v>
      </c>
      <c r="H21" s="18" t="n">
        <v>0</v>
      </c>
      <c r="I21" s="23" t="n">
        <v>0</v>
      </c>
      <c r="J21" s="71" t="n">
        <v>185333.024516129</v>
      </c>
      <c r="K21" s="71" t="n">
        <v>185589.504516129</v>
      </c>
      <c r="L21" s="71" t="n">
        <v>185976.106666667</v>
      </c>
      <c r="M21" s="71" t="n">
        <v>186359.923870968</v>
      </c>
      <c r="N21" s="71" t="n">
        <v>186700.773333333</v>
      </c>
      <c r="O21" s="71" t="n">
        <v>187085.181935484</v>
      </c>
      <c r="P21" s="71" t="n">
        <v>187312.79483871</v>
      </c>
      <c r="Q21" s="71" t="n">
        <v>187673.922758621</v>
      </c>
      <c r="R21" s="71" t="n">
        <v>188029.052903226</v>
      </c>
      <c r="S21" s="71" t="n">
        <v>188296.24</v>
      </c>
      <c r="T21" s="71" t="n">
        <v>188610.988387097</v>
      </c>
      <c r="U21" s="71" t="n">
        <v>188890.34</v>
      </c>
      <c r="V21" s="71"/>
    </row>
    <row r="22" customFormat="false" ht="12.75" hidden="false" customHeight="false" outlineLevel="0" collapsed="false">
      <c r="A22" s="15" t="n">
        <v>21</v>
      </c>
      <c r="B22" s="66" t="s">
        <v>24</v>
      </c>
      <c r="C22" s="66" t="n">
        <v>0</v>
      </c>
      <c r="D22" s="66" t="s">
        <v>38</v>
      </c>
      <c r="E22" s="66" t="s">
        <v>52</v>
      </c>
      <c r="F22" s="67" t="s">
        <v>53</v>
      </c>
      <c r="G22" s="67" t="s">
        <v>41</v>
      </c>
      <c r="H22" s="18" t="n">
        <v>0</v>
      </c>
      <c r="I22" s="22" t="n">
        <v>0</v>
      </c>
      <c r="J22" s="71" t="n">
        <v>2221040.76096774</v>
      </c>
      <c r="K22" s="71" t="n">
        <v>2224106.85</v>
      </c>
      <c r="L22" s="71" t="n">
        <v>2228742.58333333</v>
      </c>
      <c r="M22" s="71" t="n">
        <v>2233345.52741936</v>
      </c>
      <c r="N22" s="71" t="n">
        <v>2237430.18333333</v>
      </c>
      <c r="O22" s="71" t="n">
        <v>2242039.75322581</v>
      </c>
      <c r="P22" s="71" t="n">
        <v>2244770.46290323</v>
      </c>
      <c r="Q22" s="71" t="n">
        <v>2249099.02241379</v>
      </c>
      <c r="R22" s="71" t="n">
        <v>8127716.07193548</v>
      </c>
      <c r="S22" s="71" t="n">
        <v>17433259.9066667</v>
      </c>
      <c r="T22" s="71" t="n">
        <v>17449288.9045161</v>
      </c>
      <c r="U22" s="71" t="n">
        <v>17475133.84</v>
      </c>
      <c r="V22" s="71"/>
    </row>
    <row r="23" customFormat="false" ht="12.75" hidden="false" customHeight="false" outlineLevel="0" collapsed="false">
      <c r="A23" s="15" t="n">
        <v>22</v>
      </c>
      <c r="B23" s="66" t="s">
        <v>24</v>
      </c>
      <c r="C23" s="66" t="n">
        <v>0</v>
      </c>
      <c r="D23" s="66" t="s">
        <v>38</v>
      </c>
      <c r="E23" s="66" t="s">
        <v>52</v>
      </c>
      <c r="F23" s="67" t="s">
        <v>53</v>
      </c>
      <c r="G23" s="67" t="s">
        <v>70</v>
      </c>
      <c r="H23" s="18" t="n">
        <v>0</v>
      </c>
      <c r="I23" s="22" t="n">
        <v>0</v>
      </c>
      <c r="J23" s="71" t="n">
        <v>-7.7741935483871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/>
    </row>
    <row r="24" customFormat="false" ht="12.75" hidden="false" customHeight="false" outlineLevel="0" collapsed="false">
      <c r="A24" s="15" t="n">
        <v>23</v>
      </c>
      <c r="B24" s="66" t="s">
        <v>24</v>
      </c>
      <c r="C24" s="66" t="n">
        <v>0</v>
      </c>
      <c r="D24" s="66" t="s">
        <v>38</v>
      </c>
      <c r="E24" s="66" t="s">
        <v>52</v>
      </c>
      <c r="F24" s="67" t="s">
        <v>53</v>
      </c>
      <c r="G24" s="67" t="s">
        <v>71</v>
      </c>
      <c r="H24" s="18" t="n">
        <v>0</v>
      </c>
      <c r="I24" s="22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/>
    </row>
    <row r="25" customFormat="false" ht="12.75" hidden="false" customHeight="false" outlineLevel="0" collapsed="false">
      <c r="A25" s="15" t="n">
        <v>24</v>
      </c>
      <c r="B25" s="66" t="s">
        <v>24</v>
      </c>
      <c r="C25" s="66" t="n">
        <v>0</v>
      </c>
      <c r="D25" s="66" t="s">
        <v>72</v>
      </c>
      <c r="E25" s="66" t="s">
        <v>52</v>
      </c>
      <c r="F25" s="67" t="s">
        <v>53</v>
      </c>
      <c r="G25" s="67" t="s">
        <v>73</v>
      </c>
      <c r="H25" s="18" t="n">
        <v>0</v>
      </c>
      <c r="I25" s="22" t="n">
        <v>0</v>
      </c>
      <c r="J25" s="71" t="n">
        <v>70672.6141935484</v>
      </c>
      <c r="K25" s="71" t="n">
        <v>70786.0696774194</v>
      </c>
      <c r="L25" s="71" t="n">
        <v>70933.6266666667</v>
      </c>
      <c r="M25" s="71" t="n">
        <v>71080.5535483871</v>
      </c>
      <c r="N25" s="71" t="n">
        <v>71210.6933333334</v>
      </c>
      <c r="O25" s="71" t="n">
        <v>71357.1664516129</v>
      </c>
      <c r="P25" s="71" t="n">
        <v>71443.8761290323</v>
      </c>
      <c r="Q25" s="71" t="n">
        <v>71584.7048275863</v>
      </c>
      <c r="R25" s="71" t="n">
        <v>71735.7793548387</v>
      </c>
      <c r="S25" s="71" t="n">
        <v>71837.96</v>
      </c>
      <c r="T25" s="71" t="n">
        <v>71958.3277419355</v>
      </c>
      <c r="U25" s="71" t="n">
        <v>72065.26</v>
      </c>
      <c r="V25" s="71"/>
    </row>
    <row r="26" customFormat="false" ht="12.75" hidden="false" customHeight="false" outlineLevel="0" collapsed="false">
      <c r="A26" s="15" t="n">
        <v>25</v>
      </c>
      <c r="B26" s="66" t="s">
        <v>24</v>
      </c>
      <c r="C26" s="66" t="n">
        <v>0</v>
      </c>
      <c r="D26" s="66" t="s">
        <v>74</v>
      </c>
      <c r="E26" s="66" t="s">
        <v>52</v>
      </c>
      <c r="F26" s="67" t="s">
        <v>53</v>
      </c>
      <c r="G26" s="67" t="s">
        <v>75</v>
      </c>
      <c r="H26" s="18" t="n">
        <v>0</v>
      </c>
      <c r="I26" s="22" t="n">
        <v>0</v>
      </c>
      <c r="J26" s="71" t="n">
        <v>143970.680967742</v>
      </c>
      <c r="K26" s="71" t="n">
        <v>144203.517096774</v>
      </c>
      <c r="L26" s="71" t="n">
        <v>144503.73</v>
      </c>
      <c r="M26" s="71" t="n">
        <v>165570.055806452</v>
      </c>
      <c r="N26" s="71" t="n">
        <v>188000.243333333</v>
      </c>
      <c r="O26" s="71" t="n">
        <v>188360.006774194</v>
      </c>
      <c r="P26" s="71" t="n">
        <v>188589.522903226</v>
      </c>
      <c r="Q26" s="71" t="n">
        <v>188952.806551724</v>
      </c>
      <c r="R26" s="71" t="n">
        <v>189310.103548387</v>
      </c>
      <c r="S26" s="71" t="n">
        <v>189578.976666667</v>
      </c>
      <c r="T26" s="71" t="n">
        <v>189895.651935484</v>
      </c>
      <c r="U26" s="71" t="n">
        <v>190176.41</v>
      </c>
      <c r="V26" s="71"/>
    </row>
    <row r="27" customFormat="false" ht="12.75" hidden="false" customHeight="false" outlineLevel="0" collapsed="false">
      <c r="A27" s="15" t="n">
        <v>26</v>
      </c>
      <c r="B27" s="66" t="s">
        <v>24</v>
      </c>
      <c r="C27" s="66" t="n">
        <v>0</v>
      </c>
      <c r="D27" s="66" t="s">
        <v>29</v>
      </c>
      <c r="E27" s="66" t="s">
        <v>52</v>
      </c>
      <c r="F27" s="67" t="s">
        <v>53</v>
      </c>
      <c r="G27" s="67" t="s">
        <v>76</v>
      </c>
      <c r="H27" s="18" t="s">
        <v>33</v>
      </c>
      <c r="I27" s="22" t="n">
        <v>0</v>
      </c>
      <c r="J27" s="71" t="n">
        <v>317.575483870968</v>
      </c>
      <c r="K27" s="71" t="n">
        <v>336.032258064516</v>
      </c>
      <c r="L27" s="71" t="n">
        <v>364.2</v>
      </c>
      <c r="M27" s="71" t="n">
        <v>393.58064516129</v>
      </c>
      <c r="N27" s="71" t="n">
        <v>420</v>
      </c>
      <c r="O27" s="71" t="n">
        <v>449.741935483871</v>
      </c>
      <c r="P27" s="71" t="n">
        <v>467.354838709677</v>
      </c>
      <c r="Q27" s="71" t="n">
        <v>495.379310344828</v>
      </c>
      <c r="R27" s="71" t="n">
        <v>523.258064516129</v>
      </c>
      <c r="S27" s="71" t="n">
        <v>544.2</v>
      </c>
      <c r="T27" s="71" t="n">
        <v>568.870967741936</v>
      </c>
      <c r="U27" s="71" t="n">
        <v>590.7</v>
      </c>
      <c r="V27" s="71"/>
    </row>
    <row r="28" customFormat="false" ht="12.75" hidden="false" customHeight="false" outlineLevel="0" collapsed="false">
      <c r="A28" s="15" t="n">
        <v>27</v>
      </c>
      <c r="B28" s="66" t="s">
        <v>24</v>
      </c>
      <c r="C28" s="66" t="n">
        <v>0</v>
      </c>
      <c r="D28" s="66" t="s">
        <v>29</v>
      </c>
      <c r="E28" s="66" t="s">
        <v>52</v>
      </c>
      <c r="F28" s="67" t="s">
        <v>53</v>
      </c>
      <c r="G28" s="67" t="s">
        <v>76</v>
      </c>
      <c r="H28" s="18" t="n">
        <v>0</v>
      </c>
      <c r="I28" s="22" t="s">
        <v>77</v>
      </c>
      <c r="J28" s="71" t="n">
        <v>12914.28</v>
      </c>
      <c r="K28" s="71" t="n">
        <v>13809.2838709677</v>
      </c>
      <c r="L28" s="71" t="n">
        <v>13981.4</v>
      </c>
      <c r="M28" s="71" t="n">
        <v>13981.4</v>
      </c>
      <c r="N28" s="71" t="n">
        <v>13981.4</v>
      </c>
      <c r="O28" s="71" t="n">
        <v>13981.4</v>
      </c>
      <c r="P28" s="71" t="n">
        <v>13981.4</v>
      </c>
      <c r="Q28" s="71" t="n">
        <v>13981.4</v>
      </c>
      <c r="R28" s="71" t="n">
        <v>13981.4</v>
      </c>
      <c r="S28" s="71" t="n">
        <v>13981.4</v>
      </c>
      <c r="T28" s="71" t="n">
        <v>13981.4</v>
      </c>
      <c r="U28" s="71" t="n">
        <v>13981.4</v>
      </c>
      <c r="V28" s="71"/>
    </row>
    <row r="29" customFormat="false" ht="12.75" hidden="false" customHeight="false" outlineLevel="0" collapsed="false">
      <c r="A29" s="15" t="n">
        <v>28</v>
      </c>
      <c r="B29" s="66" t="s">
        <v>24</v>
      </c>
      <c r="C29" s="66" t="n">
        <v>0</v>
      </c>
      <c r="D29" s="66" t="s">
        <v>78</v>
      </c>
      <c r="E29" s="66" t="s">
        <v>52</v>
      </c>
      <c r="F29" s="67" t="s">
        <v>53</v>
      </c>
      <c r="G29" s="67" t="s">
        <v>79</v>
      </c>
      <c r="H29" s="18" t="n">
        <v>0</v>
      </c>
      <c r="I29" s="22" t="n">
        <v>0</v>
      </c>
      <c r="J29" s="71" t="n">
        <v>1584204.82064516</v>
      </c>
      <c r="K29" s="71" t="n">
        <v>1586022.10580645</v>
      </c>
      <c r="L29" s="71" t="n">
        <v>1589328.74666667</v>
      </c>
      <c r="M29" s="71" t="n">
        <v>1592611.17032258</v>
      </c>
      <c r="N29" s="71" t="n">
        <v>1595524.21333333</v>
      </c>
      <c r="O29" s="71" t="n">
        <v>1598811.26709677</v>
      </c>
      <c r="P29" s="71" t="n">
        <v>1600758.3316129</v>
      </c>
      <c r="Q29" s="71" t="n">
        <v>1845913.98034483</v>
      </c>
      <c r="R29" s="71" t="n">
        <v>2019942.72290323</v>
      </c>
      <c r="S29" s="71" t="n">
        <v>2022608.71</v>
      </c>
      <c r="T29" s="71" t="n">
        <v>2025984.78741935</v>
      </c>
      <c r="U29" s="71" t="n">
        <v>2028984.31</v>
      </c>
      <c r="V29" s="71"/>
    </row>
    <row r="30" customFormat="false" ht="12.75" hidden="false" customHeight="false" outlineLevel="0" collapsed="false">
      <c r="A30" s="15" t="n">
        <v>29</v>
      </c>
      <c r="B30" s="66" t="s">
        <v>24</v>
      </c>
      <c r="C30" s="66" t="n">
        <v>0</v>
      </c>
      <c r="D30" s="66" t="s">
        <v>80</v>
      </c>
      <c r="E30" s="66" t="s">
        <v>52</v>
      </c>
      <c r="F30" s="67" t="s">
        <v>53</v>
      </c>
      <c r="G30" s="67" t="s">
        <v>81</v>
      </c>
      <c r="H30" s="18" t="n">
        <v>0</v>
      </c>
      <c r="I30" s="22" t="n">
        <v>0</v>
      </c>
      <c r="J30" s="71" t="n">
        <v>194690.259032258</v>
      </c>
      <c r="K30" s="71" t="n">
        <v>194959.518387097</v>
      </c>
      <c r="L30" s="71" t="n">
        <v>195365.436666667</v>
      </c>
      <c r="M30" s="71" t="n">
        <v>195768.840967742</v>
      </c>
      <c r="N30" s="71" t="n">
        <v>196127.303333333</v>
      </c>
      <c r="O30" s="71" t="n">
        <v>196531.389354839</v>
      </c>
      <c r="P30" s="71" t="n">
        <v>196770.518387097</v>
      </c>
      <c r="Q30" s="71" t="n">
        <v>206103.107931034</v>
      </c>
      <c r="R30" s="71" t="n">
        <v>226376.873225806</v>
      </c>
      <c r="S30" s="71" t="n">
        <v>226675.036666667</v>
      </c>
      <c r="T30" s="71" t="n">
        <v>227053.582903226</v>
      </c>
      <c r="U30" s="71" t="n">
        <v>227389.87</v>
      </c>
      <c r="V30" s="71"/>
    </row>
    <row r="31" customFormat="false" ht="12.75" hidden="false" customHeight="false" outlineLevel="0" collapsed="false">
      <c r="A31" s="15" t="n">
        <v>30</v>
      </c>
      <c r="B31" s="66" t="s">
        <v>24</v>
      </c>
      <c r="C31" s="66" t="n">
        <v>0</v>
      </c>
      <c r="D31" s="66" t="s">
        <v>34</v>
      </c>
      <c r="E31" s="66" t="s">
        <v>52</v>
      </c>
      <c r="F31" s="67" t="s">
        <v>53</v>
      </c>
      <c r="G31" s="67" t="s">
        <v>82</v>
      </c>
      <c r="H31" s="18" t="n">
        <v>0</v>
      </c>
      <c r="I31" s="22" t="n">
        <v>0</v>
      </c>
      <c r="J31" s="71" t="n">
        <v>1440432.75548387</v>
      </c>
      <c r="K31" s="71" t="n">
        <v>1442426.53870968</v>
      </c>
      <c r="L31" s="71" t="n">
        <v>1488764.96933333</v>
      </c>
      <c r="M31" s="71" t="n">
        <v>1510075.21225806</v>
      </c>
      <c r="N31" s="71" t="n">
        <v>1512588.84666667</v>
      </c>
      <c r="O31" s="71" t="n">
        <v>1515705.27677419</v>
      </c>
      <c r="P31" s="71" t="n">
        <v>1517551.40580645</v>
      </c>
      <c r="Q31" s="71" t="n">
        <v>1520477.28344828</v>
      </c>
      <c r="R31" s="71" t="n">
        <v>1523355.95419355</v>
      </c>
      <c r="S31" s="71" t="n">
        <v>1525521.18</v>
      </c>
      <c r="T31" s="71" t="n">
        <v>1528067.21225806</v>
      </c>
      <c r="U31" s="71" t="n">
        <v>1530329.48</v>
      </c>
      <c r="V31" s="71"/>
    </row>
    <row r="32" customFormat="false" ht="12.75" hidden="false" customHeight="false" outlineLevel="0" collapsed="false">
      <c r="A32" s="15" t="n">
        <v>31</v>
      </c>
      <c r="B32" s="66" t="s">
        <v>24</v>
      </c>
      <c r="C32" s="66" t="n">
        <v>0</v>
      </c>
      <c r="D32" s="66" t="s">
        <v>83</v>
      </c>
      <c r="E32" s="66" t="s">
        <v>52</v>
      </c>
      <c r="F32" s="67" t="s">
        <v>53</v>
      </c>
      <c r="G32" s="67" t="s">
        <v>84</v>
      </c>
      <c r="H32" s="18" t="n">
        <v>0</v>
      </c>
      <c r="I32" s="22" t="n">
        <v>0</v>
      </c>
      <c r="J32" s="71" t="n">
        <v>168801.251935484</v>
      </c>
      <c r="K32" s="71" t="n">
        <v>168984.900967742</v>
      </c>
      <c r="L32" s="71" t="n">
        <v>169337.43</v>
      </c>
      <c r="M32" s="71" t="n">
        <v>169687.513870968</v>
      </c>
      <c r="N32" s="71" t="n">
        <v>169998.03</v>
      </c>
      <c r="O32" s="71" t="n">
        <v>170348.223548387</v>
      </c>
      <c r="P32" s="71" t="n">
        <v>170555.513870968</v>
      </c>
      <c r="Q32" s="71" t="n">
        <v>180512.139655172</v>
      </c>
      <c r="R32" s="71" t="n">
        <v>217746.689032258</v>
      </c>
      <c r="S32" s="71" t="n">
        <v>218011.76</v>
      </c>
      <c r="T32" s="71" t="n">
        <v>218375.850322581</v>
      </c>
      <c r="U32" s="71" t="n">
        <v>218699.16</v>
      </c>
      <c r="V32" s="71"/>
    </row>
    <row r="33" customFormat="false" ht="12.75" hidden="false" customHeight="false" outlineLevel="0" collapsed="false">
      <c r="A33" s="15" t="n">
        <v>32</v>
      </c>
      <c r="B33" s="66" t="s">
        <v>24</v>
      </c>
      <c r="C33" s="66" t="n">
        <v>0</v>
      </c>
      <c r="D33" s="66" t="s">
        <v>85</v>
      </c>
      <c r="E33" s="66" t="s">
        <v>52</v>
      </c>
      <c r="F33" s="67" t="s">
        <v>53</v>
      </c>
      <c r="G33" s="67" t="s">
        <v>86</v>
      </c>
      <c r="H33" s="18" t="n">
        <v>0</v>
      </c>
      <c r="I33" s="22" t="n">
        <v>0</v>
      </c>
      <c r="J33" s="71" t="n">
        <v>7848739.74709677</v>
      </c>
      <c r="K33" s="71" t="n">
        <v>7859599.17806451</v>
      </c>
      <c r="L33" s="71" t="n">
        <v>7875980.52</v>
      </c>
      <c r="M33" s="71" t="n">
        <v>7892246.8232258</v>
      </c>
      <c r="N33" s="71" t="n">
        <v>7906681.25333333</v>
      </c>
      <c r="O33" s="71" t="n">
        <v>7922970.50064516</v>
      </c>
      <c r="P33" s="71" t="n">
        <v>7932620.04903225</v>
      </c>
      <c r="Q33" s="71" t="n">
        <v>8925252.92965517</v>
      </c>
      <c r="R33" s="71" t="n">
        <v>12687243.4774194</v>
      </c>
      <c r="S33" s="71" t="n">
        <v>12700766.7333333</v>
      </c>
      <c r="T33" s="71" t="n">
        <v>12721973.1225807</v>
      </c>
      <c r="U33" s="71" t="n">
        <v>12740806.1</v>
      </c>
      <c r="V33" s="71"/>
    </row>
    <row r="34" customFormat="false" ht="12.75" hidden="false" customHeight="false" outlineLevel="0" collapsed="false">
      <c r="A34" s="15" t="n">
        <v>33</v>
      </c>
      <c r="B34" s="66" t="s">
        <v>24</v>
      </c>
      <c r="C34" s="66" t="n">
        <v>0</v>
      </c>
      <c r="D34" s="66" t="s">
        <v>87</v>
      </c>
      <c r="E34" s="66" t="s">
        <v>52</v>
      </c>
      <c r="F34" s="67" t="s">
        <v>53</v>
      </c>
      <c r="G34" s="67" t="s">
        <v>88</v>
      </c>
      <c r="H34" s="18" t="n">
        <v>0</v>
      </c>
      <c r="I34" s="22" t="n">
        <v>0</v>
      </c>
      <c r="J34" s="71" t="n">
        <v>697884.51</v>
      </c>
      <c r="K34" s="71" t="n">
        <v>698850.27</v>
      </c>
      <c r="L34" s="71" t="n">
        <v>700307.07</v>
      </c>
      <c r="M34" s="71" t="n">
        <v>701753.108709677</v>
      </c>
      <c r="N34" s="71" t="n">
        <v>703036.27</v>
      </c>
      <c r="O34" s="71" t="n">
        <v>704484.463548387</v>
      </c>
      <c r="P34" s="71" t="n">
        <v>705342.495806451</v>
      </c>
      <c r="Q34" s="71" t="n">
        <v>732347.096896551</v>
      </c>
      <c r="R34" s="71" t="n">
        <v>1079903.00193548</v>
      </c>
      <c r="S34" s="71" t="n">
        <v>1081021.26</v>
      </c>
      <c r="T34" s="71" t="n">
        <v>1082826.38903226</v>
      </c>
      <c r="U34" s="71" t="n">
        <v>1084429.36</v>
      </c>
      <c r="V34" s="71"/>
    </row>
    <row r="35" customFormat="false" ht="12.75" hidden="false" customHeight="false" outlineLevel="0" collapsed="false">
      <c r="A35" s="15" t="n">
        <v>34</v>
      </c>
      <c r="B35" s="66" t="s">
        <v>24</v>
      </c>
      <c r="C35" s="66" t="n">
        <v>0</v>
      </c>
      <c r="D35" s="66" t="s">
        <v>89</v>
      </c>
      <c r="E35" s="66" t="s">
        <v>52</v>
      </c>
      <c r="F35" s="67" t="s">
        <v>53</v>
      </c>
      <c r="G35" s="67" t="s">
        <v>90</v>
      </c>
      <c r="H35" s="18" t="s">
        <v>91</v>
      </c>
      <c r="I35" s="23" t="n">
        <v>0</v>
      </c>
      <c r="J35" s="71" t="n">
        <v>412.880645161291</v>
      </c>
      <c r="K35" s="71" t="n">
        <v>440.568387096775</v>
      </c>
      <c r="L35" s="71" t="n">
        <v>482.153333333334</v>
      </c>
      <c r="M35" s="71" t="n">
        <v>523.149032258065</v>
      </c>
      <c r="N35" s="71" t="n">
        <v>559.353333333334</v>
      </c>
      <c r="O35" s="71" t="n">
        <v>600.278064516129</v>
      </c>
      <c r="P35" s="71" t="n">
        <v>624.665161290323</v>
      </c>
      <c r="Q35" s="71" t="n">
        <v>663.261379310345</v>
      </c>
      <c r="R35" s="71" t="n">
        <v>700.890967741936</v>
      </c>
      <c r="S35" s="71" t="n">
        <v>729.286666666667</v>
      </c>
      <c r="T35" s="71" t="n">
        <v>762.245806451613</v>
      </c>
      <c r="U35" s="71" t="n">
        <v>791.82</v>
      </c>
      <c r="V35" s="71"/>
    </row>
    <row r="36" customFormat="false" ht="12.75" hidden="false" customHeight="false" outlineLevel="0" collapsed="false">
      <c r="A36" s="15" t="n">
        <v>35</v>
      </c>
      <c r="B36" s="66" t="s">
        <v>24</v>
      </c>
      <c r="C36" s="66" t="n">
        <v>0</v>
      </c>
      <c r="D36" s="66" t="s">
        <v>89</v>
      </c>
      <c r="E36" s="66" t="s">
        <v>52</v>
      </c>
      <c r="F36" s="67" t="s">
        <v>53</v>
      </c>
      <c r="G36" s="67" t="s">
        <v>90</v>
      </c>
      <c r="H36" s="18" t="n">
        <v>0</v>
      </c>
      <c r="I36" s="23" t="s">
        <v>61</v>
      </c>
      <c r="J36" s="71" t="n">
        <v>19328.67</v>
      </c>
      <c r="K36" s="71" t="n">
        <v>19328.67</v>
      </c>
      <c r="L36" s="71" t="n">
        <v>19328.67</v>
      </c>
      <c r="M36" s="71" t="n">
        <v>19328.67</v>
      </c>
      <c r="N36" s="71" t="n">
        <v>19328.67</v>
      </c>
      <c r="O36" s="71" t="n">
        <v>19328.67</v>
      </c>
      <c r="P36" s="71" t="n">
        <v>19328.67</v>
      </c>
      <c r="Q36" s="71" t="n">
        <v>19328.67</v>
      </c>
      <c r="R36" s="71" t="n">
        <v>19328.67</v>
      </c>
      <c r="S36" s="71" t="n">
        <v>19328.67</v>
      </c>
      <c r="T36" s="71" t="n">
        <v>19328.67</v>
      </c>
      <c r="U36" s="71" t="n">
        <v>19328.67</v>
      </c>
      <c r="V36" s="71"/>
    </row>
    <row r="37" customFormat="false" ht="12.75" hidden="false" customHeight="false" outlineLevel="0" collapsed="false">
      <c r="A37" s="15" t="n">
        <v>36</v>
      </c>
      <c r="B37" s="66" t="s">
        <v>24</v>
      </c>
      <c r="C37" s="66" t="s">
        <v>92</v>
      </c>
      <c r="D37" s="66" t="s">
        <v>93</v>
      </c>
      <c r="E37" s="66" t="s">
        <v>52</v>
      </c>
      <c r="F37" s="67" t="s">
        <v>53</v>
      </c>
      <c r="G37" s="67" t="s">
        <v>94</v>
      </c>
      <c r="H37" s="18" t="n">
        <v>0</v>
      </c>
      <c r="I37" s="22" t="n">
        <v>0</v>
      </c>
      <c r="J37" s="71" t="n">
        <v>402945.723870968</v>
      </c>
      <c r="K37" s="71" t="n">
        <v>403503.362580645</v>
      </c>
      <c r="L37" s="71" t="n">
        <v>404344.173333333</v>
      </c>
      <c r="M37" s="71" t="n">
        <v>405179.652903226</v>
      </c>
      <c r="N37" s="71" t="n">
        <v>405921.04</v>
      </c>
      <c r="O37" s="71" t="n">
        <v>406757.169032258</v>
      </c>
      <c r="P37" s="71" t="n">
        <v>407252.362580645</v>
      </c>
      <c r="Q37" s="71" t="n">
        <v>436943.137931034</v>
      </c>
      <c r="R37" s="71" t="n">
        <v>501963.50967742</v>
      </c>
      <c r="S37" s="71" t="n">
        <v>502599.6</v>
      </c>
      <c r="T37" s="71" t="n">
        <v>503438.993548387</v>
      </c>
      <c r="U37" s="71" t="n">
        <v>504184.5</v>
      </c>
      <c r="V37" s="71"/>
    </row>
    <row r="38" customFormat="false" ht="12.75" hidden="false" customHeight="false" outlineLevel="0" collapsed="false">
      <c r="A38" s="15" t="n">
        <v>37</v>
      </c>
      <c r="B38" s="66" t="s">
        <v>24</v>
      </c>
      <c r="C38" s="66" t="n">
        <v>0</v>
      </c>
      <c r="D38" s="66" t="s">
        <v>29</v>
      </c>
      <c r="E38" s="66" t="s">
        <v>95</v>
      </c>
      <c r="F38" s="67" t="s">
        <v>96</v>
      </c>
      <c r="G38" s="67" t="s">
        <v>76</v>
      </c>
      <c r="H38" s="18" t="s">
        <v>33</v>
      </c>
      <c r="I38" s="24" t="s">
        <v>97</v>
      </c>
      <c r="J38" s="71" t="n">
        <v>-4445.3535483871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-5096.37096774194</v>
      </c>
      <c r="U38" s="71" t="n">
        <v>-12639</v>
      </c>
      <c r="V38" s="71"/>
    </row>
    <row r="39" customFormat="false" ht="12.75" hidden="false" customHeight="false" outlineLevel="0" collapsed="false">
      <c r="A39" s="15" t="n">
        <v>38</v>
      </c>
      <c r="B39" s="66" t="s">
        <v>24</v>
      </c>
      <c r="C39" s="66" t="n">
        <v>0</v>
      </c>
      <c r="D39" s="66" t="s">
        <v>29</v>
      </c>
      <c r="E39" s="66" t="s">
        <v>95</v>
      </c>
      <c r="F39" s="67" t="s">
        <v>96</v>
      </c>
      <c r="G39" s="67" t="s">
        <v>98</v>
      </c>
      <c r="H39" s="18" t="s">
        <v>99</v>
      </c>
      <c r="I39" s="24" t="s">
        <v>97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/>
    </row>
    <row r="40" customFormat="false" ht="12.75" hidden="false" customHeight="false" outlineLevel="0" collapsed="false">
      <c r="A40" s="15" t="n">
        <v>39</v>
      </c>
      <c r="B40" s="66" t="s">
        <v>24</v>
      </c>
      <c r="C40" s="66" t="n">
        <v>0</v>
      </c>
      <c r="D40" s="66" t="s">
        <v>29</v>
      </c>
      <c r="E40" s="66" t="s">
        <v>95</v>
      </c>
      <c r="F40" s="67" t="s">
        <v>96</v>
      </c>
      <c r="G40" s="67" t="s">
        <v>100</v>
      </c>
      <c r="H40" s="18" t="s">
        <v>33</v>
      </c>
      <c r="I40" s="22" t="n">
        <v>0</v>
      </c>
      <c r="J40" s="71" t="n">
        <v>257364.445483871</v>
      </c>
      <c r="K40" s="71" t="n">
        <v>244634.482580645</v>
      </c>
      <c r="L40" s="71" t="n">
        <v>190394.700333333</v>
      </c>
      <c r="M40" s="71" t="n">
        <v>206453.302903226</v>
      </c>
      <c r="N40" s="71" t="n">
        <v>230204.893</v>
      </c>
      <c r="O40" s="71" t="n">
        <v>387547.099032258</v>
      </c>
      <c r="P40" s="71" t="n">
        <v>422716.783225806</v>
      </c>
      <c r="Q40" s="71" t="n">
        <v>422114.466551724</v>
      </c>
      <c r="R40" s="71" t="n">
        <v>426402.406451613</v>
      </c>
      <c r="S40" s="71" t="n">
        <v>428976.410333333</v>
      </c>
      <c r="T40" s="71" t="n">
        <v>416591.889354839</v>
      </c>
      <c r="U40" s="71" t="n">
        <v>397907.628666667</v>
      </c>
      <c r="V40" s="71"/>
    </row>
    <row r="41" customFormat="false" ht="12.75" hidden="false" customHeight="false" outlineLevel="0" collapsed="false">
      <c r="A41" s="15" t="n">
        <v>40</v>
      </c>
      <c r="B41" s="66" t="s">
        <v>24</v>
      </c>
      <c r="C41" s="66" t="n">
        <v>0</v>
      </c>
      <c r="D41" s="66" t="s">
        <v>29</v>
      </c>
      <c r="E41" s="66" t="s">
        <v>95</v>
      </c>
      <c r="F41" s="67" t="s">
        <v>96</v>
      </c>
      <c r="G41" s="67" t="s">
        <v>100</v>
      </c>
      <c r="H41" s="18" t="n">
        <v>0</v>
      </c>
      <c r="I41" s="22" t="s">
        <v>61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/>
    </row>
    <row r="42" customFormat="false" ht="12.75" hidden="false" customHeight="false" outlineLevel="0" collapsed="false">
      <c r="A42" s="15" t="n">
        <v>41</v>
      </c>
      <c r="B42" s="66" t="s">
        <v>101</v>
      </c>
      <c r="C42" s="66" t="n">
        <v>0</v>
      </c>
      <c r="D42" s="66" t="s">
        <v>54</v>
      </c>
      <c r="E42" s="66" t="s">
        <v>102</v>
      </c>
      <c r="F42" s="67" t="s">
        <v>103</v>
      </c>
      <c r="G42" s="67" t="s">
        <v>104</v>
      </c>
      <c r="H42" s="18" t="n">
        <v>0</v>
      </c>
      <c r="I42" s="22" t="n">
        <v>0</v>
      </c>
      <c r="J42" s="71" t="n">
        <v>24520509.7980645</v>
      </c>
      <c r="K42" s="71" t="n">
        <v>23882173.44</v>
      </c>
      <c r="L42" s="71" t="n">
        <v>23946427.837</v>
      </c>
      <c r="M42" s="71" t="n">
        <v>24093761.6919355</v>
      </c>
      <c r="N42" s="71" t="n">
        <v>27295611.6456667</v>
      </c>
      <c r="O42" s="71" t="n">
        <v>28817836.8929032</v>
      </c>
      <c r="P42" s="71" t="n">
        <v>28255607.0816129</v>
      </c>
      <c r="Q42" s="71" t="n">
        <v>28633499.2586207</v>
      </c>
      <c r="R42" s="71" t="n">
        <v>28764886.7332258</v>
      </c>
      <c r="S42" s="71" t="n">
        <v>28944470.9963333</v>
      </c>
      <c r="T42" s="71" t="n">
        <v>30889528.5687097</v>
      </c>
      <c r="U42" s="71" t="n">
        <v>31920447.9206667</v>
      </c>
      <c r="V42" s="71"/>
    </row>
    <row r="43" customFormat="false" ht="12.75" hidden="false" customHeight="false" outlineLevel="0" collapsed="false">
      <c r="A43" s="15" t="n">
        <v>43</v>
      </c>
      <c r="B43" s="66" t="s">
        <v>24</v>
      </c>
      <c r="C43" s="66" t="n">
        <v>0</v>
      </c>
      <c r="D43" s="66" t="s">
        <v>56</v>
      </c>
      <c r="E43" s="66" t="s">
        <v>105</v>
      </c>
      <c r="F43" s="67" t="n">
        <v>1030</v>
      </c>
      <c r="G43" s="67" t="s">
        <v>106</v>
      </c>
      <c r="H43" s="18" t="n">
        <v>0</v>
      </c>
      <c r="I43" s="22" t="n">
        <v>0</v>
      </c>
      <c r="J43" s="71" t="n">
        <v>202926.114516129</v>
      </c>
      <c r="K43" s="71" t="n">
        <v>203425.613225806</v>
      </c>
      <c r="L43" s="71" t="n">
        <v>230742.664333333</v>
      </c>
      <c r="M43" s="71" t="n">
        <v>230748.723548387</v>
      </c>
      <c r="N43" s="71" t="n">
        <v>144559.799333333</v>
      </c>
      <c r="O43" s="71" t="n">
        <v>121854.488064516</v>
      </c>
      <c r="P43" s="71" t="n">
        <v>123579.311935484</v>
      </c>
      <c r="Q43" s="71" t="n">
        <v>114604.91</v>
      </c>
      <c r="R43" s="71" t="n">
        <v>111654.024516129</v>
      </c>
      <c r="S43" s="71" t="n">
        <v>128815.066333333</v>
      </c>
      <c r="T43" s="71" t="n">
        <v>139935.46516129</v>
      </c>
      <c r="U43" s="71" t="n">
        <v>150673.901</v>
      </c>
      <c r="V43" s="71"/>
    </row>
    <row r="44" customFormat="false" ht="12.75" hidden="false" customHeight="false" outlineLevel="0" collapsed="false">
      <c r="A44" s="15" t="n">
        <v>44</v>
      </c>
      <c r="B44" s="66" t="s">
        <v>107</v>
      </c>
      <c r="C44" s="66" t="n">
        <v>0</v>
      </c>
      <c r="D44" s="66" t="s">
        <v>56</v>
      </c>
      <c r="E44" s="66" t="s">
        <v>108</v>
      </c>
      <c r="F44" s="67" t="n">
        <v>1080</v>
      </c>
      <c r="G44" s="67" t="s">
        <v>109</v>
      </c>
      <c r="H44" s="18" t="n">
        <v>0</v>
      </c>
      <c r="I44" s="22" t="n">
        <v>0</v>
      </c>
      <c r="J44" s="71" t="n">
        <v>7308349.44451613</v>
      </c>
      <c r="K44" s="71" t="n">
        <v>7153459.84258065</v>
      </c>
      <c r="L44" s="71" t="n">
        <v>6948330.68466667</v>
      </c>
      <c r="M44" s="71" t="n">
        <v>6859175.64225807</v>
      </c>
      <c r="N44" s="71" t="n">
        <v>6826371.99166667</v>
      </c>
      <c r="O44" s="71" t="n">
        <v>6749145.15419355</v>
      </c>
      <c r="P44" s="71" t="n">
        <v>6701614.16225806</v>
      </c>
      <c r="Q44" s="71" t="n">
        <v>6515681.61068965</v>
      </c>
      <c r="R44" s="71" t="n">
        <v>6533368.12193548</v>
      </c>
      <c r="S44" s="71" t="n">
        <v>6454608.90533334</v>
      </c>
      <c r="T44" s="71" t="n">
        <v>6246871.13</v>
      </c>
      <c r="U44" s="71" t="n">
        <v>6150706.356</v>
      </c>
      <c r="V44" s="71"/>
    </row>
    <row r="45" customFormat="false" ht="12.75" hidden="false" customHeight="false" outlineLevel="0" collapsed="false">
      <c r="A45" s="15" t="n">
        <v>45</v>
      </c>
      <c r="B45" s="66" t="s">
        <v>24</v>
      </c>
      <c r="C45" s="66" t="n">
        <v>0</v>
      </c>
      <c r="D45" s="66" t="s">
        <v>56</v>
      </c>
      <c r="E45" s="66" t="s">
        <v>110</v>
      </c>
      <c r="F45" s="67" t="n">
        <v>1090</v>
      </c>
      <c r="G45" s="67" t="s">
        <v>109</v>
      </c>
      <c r="H45" s="18" t="n">
        <v>0</v>
      </c>
      <c r="I45" s="22" t="n">
        <v>0</v>
      </c>
      <c r="J45" s="71" t="n">
        <v>26649.0667741936</v>
      </c>
      <c r="K45" s="71" t="n">
        <v>24069.8919354839</v>
      </c>
      <c r="L45" s="71" t="n">
        <v>25122.8833333333</v>
      </c>
      <c r="M45" s="71" t="n">
        <v>33280.5774193549</v>
      </c>
      <c r="N45" s="71" t="n">
        <v>33549.375</v>
      </c>
      <c r="O45" s="71" t="n">
        <v>33884.8596774194</v>
      </c>
      <c r="P45" s="71" t="n">
        <v>34234.2629032258</v>
      </c>
      <c r="Q45" s="71" t="n">
        <v>34412.7965517242</v>
      </c>
      <c r="R45" s="71" t="n">
        <v>34606.1258064516</v>
      </c>
      <c r="S45" s="71" t="n">
        <v>34615.775</v>
      </c>
      <c r="T45" s="71" t="n">
        <v>34500.4403225807</v>
      </c>
      <c r="U45" s="71" t="n">
        <v>34364.0583333334</v>
      </c>
      <c r="V45" s="71"/>
    </row>
    <row r="46" customFormat="false" ht="12.75" hidden="false" customHeight="false" outlineLevel="0" collapsed="false">
      <c r="A46" s="15" t="n">
        <v>46</v>
      </c>
      <c r="B46" s="66" t="s">
        <v>24</v>
      </c>
      <c r="C46" s="66" t="n">
        <v>0</v>
      </c>
      <c r="D46" s="66" t="s">
        <v>56</v>
      </c>
      <c r="E46" s="66" t="s">
        <v>111</v>
      </c>
      <c r="F46" s="67" t="n">
        <v>1110</v>
      </c>
      <c r="G46" s="67" t="s">
        <v>112</v>
      </c>
      <c r="H46" s="18" t="n">
        <v>0</v>
      </c>
      <c r="I46" s="22" t="n">
        <v>0</v>
      </c>
      <c r="J46" s="71" t="n">
        <v>204692.996129032</v>
      </c>
      <c r="K46" s="71" t="n">
        <v>203382.739354839</v>
      </c>
      <c r="L46" s="71" t="n">
        <v>203809.053333333</v>
      </c>
      <c r="M46" s="71" t="n">
        <v>204229.513548387</v>
      </c>
      <c r="N46" s="71" t="n">
        <v>204602.986666667</v>
      </c>
      <c r="O46" s="71" t="n">
        <v>205024.96516129</v>
      </c>
      <c r="P46" s="71" t="n">
        <v>205274.803870968</v>
      </c>
      <c r="Q46" s="71" t="n">
        <v>204727.741724138</v>
      </c>
      <c r="R46" s="71" t="n">
        <v>204620.522258065</v>
      </c>
      <c r="S46" s="71" t="n">
        <v>204911.89</v>
      </c>
      <c r="T46" s="71" t="n">
        <v>205254.296451613</v>
      </c>
      <c r="U46" s="71" t="n">
        <v>206091.873333333</v>
      </c>
      <c r="V46" s="71"/>
    </row>
    <row r="47" customFormat="false" ht="12.75" hidden="false" customHeight="false" outlineLevel="0" collapsed="false">
      <c r="A47" s="15" t="n">
        <v>47</v>
      </c>
      <c r="B47" s="66" t="s">
        <v>24</v>
      </c>
      <c r="C47" s="66" t="n">
        <v>0</v>
      </c>
      <c r="D47" s="66" t="s">
        <v>64</v>
      </c>
      <c r="E47" s="66" t="s">
        <v>113</v>
      </c>
      <c r="F47" s="67" t="n">
        <v>1160</v>
      </c>
      <c r="G47" s="67" t="s">
        <v>65</v>
      </c>
      <c r="H47" s="18" t="n">
        <v>0</v>
      </c>
      <c r="I47" s="22" t="s">
        <v>114</v>
      </c>
      <c r="J47" s="71" t="n">
        <v>14473.8790322581</v>
      </c>
      <c r="K47" s="71" t="n">
        <v>37247.9693548387</v>
      </c>
      <c r="L47" s="71" t="n">
        <v>37858.05</v>
      </c>
      <c r="M47" s="71" t="n">
        <v>37858.05</v>
      </c>
      <c r="N47" s="71" t="n">
        <v>35347.6433333334</v>
      </c>
      <c r="O47" s="71" t="n">
        <v>23553.8493548387</v>
      </c>
      <c r="P47" s="71" t="n">
        <v>19527.7312903226</v>
      </c>
      <c r="Q47" s="71" t="n">
        <v>12852.8534482759</v>
      </c>
      <c r="R47" s="71" t="n">
        <v>9996.87451612903</v>
      </c>
      <c r="S47" s="71" t="n">
        <v>8163.96533333333</v>
      </c>
      <c r="T47" s="71" t="n">
        <v>-751.255483870967</v>
      </c>
      <c r="U47" s="71" t="n">
        <v>-1125.38533333333</v>
      </c>
      <c r="V47" s="71"/>
    </row>
    <row r="48" customFormat="false" ht="12.75" hidden="false" customHeight="false" outlineLevel="0" collapsed="false">
      <c r="A48" s="15" t="n">
        <v>48</v>
      </c>
      <c r="B48" s="66" t="s">
        <v>24</v>
      </c>
      <c r="C48" s="66" t="n">
        <v>0</v>
      </c>
      <c r="D48" s="66" t="s">
        <v>64</v>
      </c>
      <c r="E48" s="66" t="s">
        <v>113</v>
      </c>
      <c r="F48" s="67" t="n">
        <v>1160</v>
      </c>
      <c r="G48" s="67" t="s">
        <v>115</v>
      </c>
      <c r="H48" s="18" t="n">
        <v>0</v>
      </c>
      <c r="I48" s="22" t="n">
        <v>0</v>
      </c>
      <c r="J48" s="71" t="n">
        <v>10299338.5296774</v>
      </c>
      <c r="K48" s="71" t="n">
        <v>10219560.2948387</v>
      </c>
      <c r="L48" s="71" t="n">
        <v>10137227.7143333</v>
      </c>
      <c r="M48" s="71" t="n">
        <v>10316720.7390323</v>
      </c>
      <c r="N48" s="71" t="n">
        <v>10438893.2113333</v>
      </c>
      <c r="O48" s="71" t="n">
        <v>10436548.54</v>
      </c>
      <c r="P48" s="71" t="n">
        <v>10046452.2683871</v>
      </c>
      <c r="Q48" s="71" t="n">
        <v>9418533.00482759</v>
      </c>
      <c r="R48" s="71" t="n">
        <v>9182267.12548387</v>
      </c>
      <c r="S48" s="71" t="n">
        <v>8863455.25</v>
      </c>
      <c r="T48" s="71" t="n">
        <v>8833825.44193548</v>
      </c>
      <c r="U48" s="71" t="n">
        <v>8645496.68033333</v>
      </c>
      <c r="V48" s="71"/>
    </row>
    <row r="49" customFormat="false" ht="12.75" hidden="false" customHeight="false" outlineLevel="0" collapsed="false">
      <c r="A49" s="15" t="n">
        <v>49</v>
      </c>
      <c r="B49" s="66" t="s">
        <v>24</v>
      </c>
      <c r="C49" s="66" t="n">
        <v>0</v>
      </c>
      <c r="D49" s="66" t="s">
        <v>64</v>
      </c>
      <c r="E49" s="66" t="s">
        <v>116</v>
      </c>
      <c r="F49" s="67" t="n">
        <v>1190</v>
      </c>
      <c r="G49" s="67" t="s">
        <v>65</v>
      </c>
      <c r="H49" s="18" t="n">
        <v>0</v>
      </c>
      <c r="I49" s="22" t="n">
        <v>0</v>
      </c>
      <c r="J49" s="71" t="n">
        <v>755643.705806452</v>
      </c>
      <c r="K49" s="71" t="n">
        <v>1068635.60354839</v>
      </c>
      <c r="L49" s="71" t="n">
        <v>1155722.78733333</v>
      </c>
      <c r="M49" s="71" t="n">
        <v>1185629.27129032</v>
      </c>
      <c r="N49" s="71" t="n">
        <v>1031496.45066667</v>
      </c>
      <c r="O49" s="71" t="n">
        <v>1299701.89548387</v>
      </c>
      <c r="P49" s="71" t="n">
        <v>2805171.18774194</v>
      </c>
      <c r="Q49" s="71" t="n">
        <v>1032247.71551724</v>
      </c>
      <c r="R49" s="71" t="n">
        <v>379109.281290323</v>
      </c>
      <c r="S49" s="71" t="n">
        <v>180031.038</v>
      </c>
      <c r="T49" s="71" t="n">
        <v>85900.4912903226</v>
      </c>
      <c r="U49" s="71" t="n">
        <v>12790.685</v>
      </c>
      <c r="V49" s="71"/>
    </row>
    <row r="50" customFormat="false" ht="12.75" hidden="false" customHeight="false" outlineLevel="0" collapsed="false">
      <c r="A50" s="15" t="n">
        <v>50</v>
      </c>
      <c r="B50" s="66" t="s">
        <v>24</v>
      </c>
      <c r="C50" s="66" t="n">
        <v>0</v>
      </c>
      <c r="D50" s="66" t="s">
        <v>64</v>
      </c>
      <c r="E50" s="66" t="s">
        <v>117</v>
      </c>
      <c r="F50" s="67" t="n">
        <v>1240</v>
      </c>
      <c r="G50" s="67" t="s">
        <v>65</v>
      </c>
      <c r="H50" s="18" t="n">
        <v>0</v>
      </c>
      <c r="I50" s="22" t="n">
        <v>0</v>
      </c>
      <c r="J50" s="71" t="n">
        <v>1093170.63322581</v>
      </c>
      <c r="K50" s="71" t="n">
        <v>1089499.4816129</v>
      </c>
      <c r="L50" s="71" t="n">
        <v>1053406.47433333</v>
      </c>
      <c r="M50" s="71" t="n">
        <v>1092251.58774194</v>
      </c>
      <c r="N50" s="71" t="n">
        <v>1117153.343</v>
      </c>
      <c r="O50" s="71" t="n">
        <v>1050412.45387097</v>
      </c>
      <c r="P50" s="71" t="n">
        <v>989434.508709678</v>
      </c>
      <c r="Q50" s="71" t="n">
        <v>1011017.62275862</v>
      </c>
      <c r="R50" s="71" t="n">
        <v>1075992.43516129</v>
      </c>
      <c r="S50" s="71" t="n">
        <v>1116650.96466667</v>
      </c>
      <c r="T50" s="71" t="n">
        <v>1075785.65903226</v>
      </c>
      <c r="U50" s="71" t="n">
        <v>1007067.27</v>
      </c>
      <c r="V50" s="71"/>
    </row>
    <row r="51" customFormat="false" ht="12.75" hidden="false" customHeight="false" outlineLevel="0" collapsed="false">
      <c r="A51" s="15" t="n">
        <v>51</v>
      </c>
      <c r="B51" s="66" t="s">
        <v>24</v>
      </c>
      <c r="C51" s="66" t="n">
        <v>0</v>
      </c>
      <c r="D51" s="66" t="s">
        <v>64</v>
      </c>
      <c r="E51" s="66" t="s">
        <v>118</v>
      </c>
      <c r="F51" s="67" t="n">
        <v>1270</v>
      </c>
      <c r="G51" s="67" t="s">
        <v>65</v>
      </c>
      <c r="H51" s="18" t="n">
        <v>0</v>
      </c>
      <c r="I51" s="22" t="s">
        <v>114</v>
      </c>
      <c r="J51" s="71" t="n">
        <v>1188337.86354839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-15718.3793103448</v>
      </c>
      <c r="R51" s="71" t="n">
        <v>0</v>
      </c>
      <c r="S51" s="71" t="n">
        <v>0</v>
      </c>
      <c r="T51" s="71" t="n">
        <v>0</v>
      </c>
      <c r="U51" s="71" t="n">
        <v>0</v>
      </c>
      <c r="V51" s="71"/>
    </row>
    <row r="52" customFormat="false" ht="12.75" hidden="false" customHeight="false" outlineLevel="0" collapsed="false">
      <c r="A52" s="15" t="n">
        <v>52</v>
      </c>
      <c r="B52" s="66" t="s">
        <v>24</v>
      </c>
      <c r="C52" s="66" t="n">
        <v>0</v>
      </c>
      <c r="D52" s="66" t="s">
        <v>64</v>
      </c>
      <c r="E52" s="66" t="s">
        <v>118</v>
      </c>
      <c r="F52" s="67" t="n">
        <v>1270</v>
      </c>
      <c r="G52" s="67" t="s">
        <v>115</v>
      </c>
      <c r="H52" s="18" t="n">
        <v>0</v>
      </c>
      <c r="I52" s="25" t="n">
        <v>0</v>
      </c>
      <c r="J52" s="71" t="n">
        <v>19116852.9635484</v>
      </c>
      <c r="K52" s="71" t="n">
        <v>20308880.6035484</v>
      </c>
      <c r="L52" s="71" t="n">
        <v>20302025.9716667</v>
      </c>
      <c r="M52" s="71" t="n">
        <v>20252285.0651613</v>
      </c>
      <c r="N52" s="71" t="n">
        <v>20072322.5583333</v>
      </c>
      <c r="O52" s="71" t="n">
        <v>19957503.5974194</v>
      </c>
      <c r="P52" s="71" t="n">
        <v>19980699.723871</v>
      </c>
      <c r="Q52" s="71" t="n">
        <v>20000240.27</v>
      </c>
      <c r="R52" s="71" t="n">
        <v>19822963.0154839</v>
      </c>
      <c r="S52" s="71" t="n">
        <v>19828446.395</v>
      </c>
      <c r="T52" s="71" t="n">
        <v>20121577.5796774</v>
      </c>
      <c r="U52" s="71" t="n">
        <v>20155438.17</v>
      </c>
      <c r="V52" s="71"/>
    </row>
    <row r="53" customFormat="false" ht="12.75" hidden="false" customHeight="false" outlineLevel="0" collapsed="false">
      <c r="A53" s="15" t="n">
        <v>53</v>
      </c>
      <c r="B53" s="66" t="s">
        <v>24</v>
      </c>
      <c r="C53" s="66" t="n">
        <v>0</v>
      </c>
      <c r="D53" s="66" t="s">
        <v>64</v>
      </c>
      <c r="E53" s="66" t="s">
        <v>119</v>
      </c>
      <c r="F53" s="67" t="n">
        <v>1280</v>
      </c>
      <c r="G53" s="67" t="s">
        <v>65</v>
      </c>
      <c r="H53" s="18" t="n">
        <v>0</v>
      </c>
      <c r="I53" s="22" t="n">
        <v>0</v>
      </c>
      <c r="J53" s="71" t="n">
        <v>961.075806451613</v>
      </c>
      <c r="K53" s="71" t="n">
        <v>1028.96225806452</v>
      </c>
      <c r="L53" s="71" t="n">
        <v>1150.53</v>
      </c>
      <c r="M53" s="71" t="n">
        <v>1242.93</v>
      </c>
      <c r="N53" s="71" t="n">
        <v>1293.26333333333</v>
      </c>
      <c r="O53" s="71" t="n">
        <v>1317.09129032258</v>
      </c>
      <c r="P53" s="71" t="n">
        <v>972.105161290323</v>
      </c>
      <c r="Q53" s="71" t="n">
        <v>466.598275862069</v>
      </c>
      <c r="R53" s="71" t="n">
        <v>0.422903225806452</v>
      </c>
      <c r="S53" s="71" t="n">
        <v>0.639666666666667</v>
      </c>
      <c r="T53" s="71" t="n">
        <v>0</v>
      </c>
      <c r="U53" s="71" t="n">
        <v>0</v>
      </c>
      <c r="V53" s="71"/>
    </row>
    <row r="54" customFormat="false" ht="12.75" hidden="false" customHeight="false" outlineLevel="0" collapsed="false">
      <c r="A54" s="15" t="n">
        <v>54</v>
      </c>
      <c r="B54" s="66" t="s">
        <v>24</v>
      </c>
      <c r="C54" s="66" t="n">
        <v>0</v>
      </c>
      <c r="D54" s="66" t="s">
        <v>64</v>
      </c>
      <c r="E54" s="66" t="s">
        <v>119</v>
      </c>
      <c r="F54" s="67" t="n">
        <v>1280</v>
      </c>
      <c r="G54" s="67" t="s">
        <v>120</v>
      </c>
      <c r="H54" s="18" t="n">
        <v>0</v>
      </c>
      <c r="I54" s="22" t="s">
        <v>121</v>
      </c>
      <c r="J54" s="71" t="n">
        <v>60049.1438709677</v>
      </c>
      <c r="K54" s="71" t="n">
        <v>48911.1519354839</v>
      </c>
      <c r="L54" s="71" t="n">
        <v>31989.03</v>
      </c>
      <c r="M54" s="71" t="n">
        <v>15745.1748387097</v>
      </c>
      <c r="N54" s="71" t="n">
        <v>2726.23666666667</v>
      </c>
      <c r="O54" s="71" t="n">
        <v>-698.61</v>
      </c>
      <c r="P54" s="71" t="n">
        <v>1617.25129032258</v>
      </c>
      <c r="Q54" s="71" t="n">
        <v>-12198.6662068966</v>
      </c>
      <c r="R54" s="71" t="n">
        <v>-30995.594516129</v>
      </c>
      <c r="S54" s="71" t="n">
        <v>-43616.5363333333</v>
      </c>
      <c r="T54" s="71" t="n">
        <v>40686.7506451613</v>
      </c>
      <c r="U54" s="71" t="n">
        <v>63302.202</v>
      </c>
      <c r="V54" s="71"/>
    </row>
    <row r="55" customFormat="false" ht="12.75" hidden="false" customHeight="false" outlineLevel="0" collapsed="false">
      <c r="A55" s="15" t="n">
        <v>55</v>
      </c>
      <c r="B55" s="66" t="s">
        <v>24</v>
      </c>
      <c r="C55" s="66" t="n">
        <v>0</v>
      </c>
      <c r="D55" s="66" t="s">
        <v>72</v>
      </c>
      <c r="E55" s="66" t="s">
        <v>122</v>
      </c>
      <c r="F55" s="67" t="s">
        <v>123</v>
      </c>
      <c r="G55" s="67" t="s">
        <v>73</v>
      </c>
      <c r="H55" s="18" t="n">
        <v>0</v>
      </c>
      <c r="I55" s="22" t="s">
        <v>124</v>
      </c>
      <c r="J55" s="71" t="n">
        <v>-3277297.51064516</v>
      </c>
      <c r="K55" s="71" t="n">
        <v>-4075468.58903226</v>
      </c>
      <c r="L55" s="71" t="n">
        <v>-4153975.58966667</v>
      </c>
      <c r="M55" s="71" t="n">
        <v>-4290975.11193548</v>
      </c>
      <c r="N55" s="71" t="n">
        <v>-4458140.84733333</v>
      </c>
      <c r="O55" s="71" t="n">
        <v>-4564861.86516129</v>
      </c>
      <c r="P55" s="71" t="n">
        <v>-4671398.03645161</v>
      </c>
      <c r="Q55" s="71" t="n">
        <v>-4812484.77241379</v>
      </c>
      <c r="R55" s="71" t="n">
        <v>-4947812.35870968</v>
      </c>
      <c r="S55" s="71" t="n">
        <v>-5039191.35666667</v>
      </c>
      <c r="T55" s="71" t="n">
        <v>-5122210.85967742</v>
      </c>
      <c r="U55" s="71" t="n">
        <v>-5237757.06566667</v>
      </c>
      <c r="V55" s="71"/>
    </row>
    <row r="56" customFormat="false" ht="12.75" hidden="false" customHeight="false" outlineLevel="0" collapsed="false">
      <c r="A56" s="15" t="n">
        <v>56</v>
      </c>
      <c r="B56" s="66" t="s">
        <v>24</v>
      </c>
      <c r="C56" s="66" t="n">
        <v>0</v>
      </c>
      <c r="D56" s="66" t="s">
        <v>72</v>
      </c>
      <c r="E56" s="66" t="s">
        <v>122</v>
      </c>
      <c r="F56" s="67" t="s">
        <v>123</v>
      </c>
      <c r="G56" s="67" t="s">
        <v>125</v>
      </c>
      <c r="H56" s="18" t="n">
        <v>0</v>
      </c>
      <c r="I56" s="22" t="s">
        <v>124</v>
      </c>
      <c r="J56" s="71" t="n">
        <v>-19066.21</v>
      </c>
      <c r="K56" s="71" t="n">
        <v>-19066.21</v>
      </c>
      <c r="L56" s="71" t="n">
        <v>-19066.21</v>
      </c>
      <c r="M56" s="71" t="n">
        <v>-19066.21</v>
      </c>
      <c r="N56" s="71" t="n">
        <v>-19066.21</v>
      </c>
      <c r="O56" s="71" t="n">
        <v>-19066.21</v>
      </c>
      <c r="P56" s="71" t="n">
        <v>-19066.21</v>
      </c>
      <c r="Q56" s="71" t="n">
        <v>-19066.21</v>
      </c>
      <c r="R56" s="71" t="n">
        <v>-19066.21</v>
      </c>
      <c r="S56" s="71" t="n">
        <v>-19066.21</v>
      </c>
      <c r="T56" s="71" t="n">
        <v>-19066.21</v>
      </c>
      <c r="U56" s="71" t="n">
        <v>-19066.21</v>
      </c>
      <c r="V56" s="71"/>
    </row>
    <row r="57" customFormat="false" ht="12.75" hidden="false" customHeight="false" outlineLevel="0" collapsed="false">
      <c r="A57" s="15" t="n">
        <v>57</v>
      </c>
      <c r="B57" s="66" t="s">
        <v>24</v>
      </c>
      <c r="C57" s="66" t="n">
        <v>0</v>
      </c>
      <c r="D57" s="66" t="s">
        <v>72</v>
      </c>
      <c r="E57" s="66" t="s">
        <v>122</v>
      </c>
      <c r="F57" s="67" t="s">
        <v>123</v>
      </c>
      <c r="G57" s="67" t="s">
        <v>126</v>
      </c>
      <c r="H57" s="18" t="n">
        <v>0</v>
      </c>
      <c r="I57" s="22" t="n">
        <v>0</v>
      </c>
      <c r="J57" s="71" t="n">
        <v>8149061.3083871</v>
      </c>
      <c r="K57" s="71" t="n">
        <v>7294612.33322581</v>
      </c>
      <c r="L57" s="71" t="n">
        <v>7670764.438</v>
      </c>
      <c r="M57" s="71" t="n">
        <v>8333340.94935484</v>
      </c>
      <c r="N57" s="71" t="n">
        <v>8272481.42233333</v>
      </c>
      <c r="O57" s="71" t="n">
        <v>8642156.15032258</v>
      </c>
      <c r="P57" s="71" t="n">
        <v>8801435.87322581</v>
      </c>
      <c r="Q57" s="71" t="n">
        <v>7939847.14448276</v>
      </c>
      <c r="R57" s="71" t="n">
        <v>7441542.07451613</v>
      </c>
      <c r="S57" s="71" t="n">
        <v>7073135.34866667</v>
      </c>
      <c r="T57" s="71" t="n">
        <v>8623827.08354839</v>
      </c>
      <c r="U57" s="71" t="n">
        <v>7756893.911</v>
      </c>
      <c r="V57" s="71"/>
    </row>
    <row r="58" customFormat="false" ht="12.75" hidden="false" customHeight="false" outlineLevel="0" collapsed="false">
      <c r="A58" s="15" t="n">
        <v>58</v>
      </c>
      <c r="B58" s="66" t="s">
        <v>24</v>
      </c>
      <c r="C58" s="66" t="n">
        <v>0</v>
      </c>
      <c r="D58" s="66" t="s">
        <v>72</v>
      </c>
      <c r="E58" s="66" t="s">
        <v>127</v>
      </c>
      <c r="F58" s="67" t="s">
        <v>128</v>
      </c>
      <c r="G58" s="67" t="s">
        <v>73</v>
      </c>
      <c r="H58" s="18" t="n">
        <v>0</v>
      </c>
      <c r="I58" s="22" t="s">
        <v>124</v>
      </c>
      <c r="J58" s="71" t="n">
        <v>-639548.98516129</v>
      </c>
      <c r="K58" s="71" t="n">
        <v>-737713.065806452</v>
      </c>
      <c r="L58" s="71" t="n">
        <v>-759217.167</v>
      </c>
      <c r="M58" s="71" t="n">
        <v>-786048.380967742</v>
      </c>
      <c r="N58" s="71" t="n">
        <v>-805077.944333333</v>
      </c>
      <c r="O58" s="71" t="n">
        <v>-826219.223225807</v>
      </c>
      <c r="P58" s="71" t="n">
        <v>-843611.213225807</v>
      </c>
      <c r="Q58" s="71" t="n">
        <v>-858360.796206897</v>
      </c>
      <c r="R58" s="71" t="n">
        <v>-863061.327096774</v>
      </c>
      <c r="S58" s="71" t="n">
        <v>-867010.868333334</v>
      </c>
      <c r="T58" s="71" t="n">
        <v>-870084.074838709</v>
      </c>
      <c r="U58" s="71" t="n">
        <v>-876978.892666667</v>
      </c>
      <c r="V58" s="71"/>
    </row>
    <row r="59" customFormat="false" ht="12.75" hidden="false" customHeight="false" outlineLevel="0" collapsed="false">
      <c r="A59" s="15" t="n">
        <v>59</v>
      </c>
      <c r="B59" s="66" t="s">
        <v>24</v>
      </c>
      <c r="C59" s="66" t="n">
        <v>0</v>
      </c>
      <c r="D59" s="66" t="s">
        <v>72</v>
      </c>
      <c r="E59" s="66" t="s">
        <v>127</v>
      </c>
      <c r="F59" s="67" t="s">
        <v>128</v>
      </c>
      <c r="G59" s="67" t="s">
        <v>126</v>
      </c>
      <c r="H59" s="18" t="n">
        <v>0</v>
      </c>
      <c r="I59" s="22" t="n">
        <v>0</v>
      </c>
      <c r="J59" s="71" t="n">
        <v>901565.311612903</v>
      </c>
      <c r="K59" s="71" t="n">
        <v>950812.243548387</v>
      </c>
      <c r="L59" s="71" t="n">
        <v>971140.139333333</v>
      </c>
      <c r="M59" s="71" t="n">
        <v>1002833.41935484</v>
      </c>
      <c r="N59" s="71" t="n">
        <v>1050688.59566667</v>
      </c>
      <c r="O59" s="71" t="n">
        <v>1059398.00806452</v>
      </c>
      <c r="P59" s="71" t="n">
        <v>1111923.41322581</v>
      </c>
      <c r="Q59" s="71" t="n">
        <v>1171495.12689655</v>
      </c>
      <c r="R59" s="71" t="n">
        <v>1197570.17</v>
      </c>
      <c r="S59" s="71" t="n">
        <v>1220780.21066667</v>
      </c>
      <c r="T59" s="71" t="n">
        <v>1179480.77290323</v>
      </c>
      <c r="U59" s="71" t="n">
        <v>1143311.284</v>
      </c>
      <c r="V59" s="71"/>
    </row>
    <row r="60" customFormat="false" ht="12.75" hidden="false" customHeight="false" outlineLevel="0" collapsed="false">
      <c r="A60" s="15" t="n">
        <v>60</v>
      </c>
      <c r="B60" s="66" t="s">
        <v>101</v>
      </c>
      <c r="C60" s="66" t="n">
        <v>0</v>
      </c>
      <c r="D60" s="66" t="s">
        <v>72</v>
      </c>
      <c r="E60" s="66" t="s">
        <v>129</v>
      </c>
      <c r="F60" s="67" t="s">
        <v>130</v>
      </c>
      <c r="G60" s="67" t="s">
        <v>73</v>
      </c>
      <c r="H60" s="18" t="n">
        <v>0</v>
      </c>
      <c r="I60" s="22" t="s">
        <v>131</v>
      </c>
      <c r="J60" s="71" t="n">
        <v>-564566.038387097</v>
      </c>
      <c r="K60" s="71" t="n">
        <v>-561721.021935484</v>
      </c>
      <c r="L60" s="71" t="n">
        <v>-570797.194666667</v>
      </c>
      <c r="M60" s="71" t="n">
        <v>-579570.965806452</v>
      </c>
      <c r="N60" s="71" t="n">
        <v>-587049.29</v>
      </c>
      <c r="O60" s="71" t="n">
        <v>-594509.242580645</v>
      </c>
      <c r="P60" s="71" t="n">
        <v>-602639.588709677</v>
      </c>
      <c r="Q60" s="71" t="n">
        <v>-609932.124137931</v>
      </c>
      <c r="R60" s="71" t="n">
        <v>-616596.937741935</v>
      </c>
      <c r="S60" s="71" t="n">
        <v>-621150.492</v>
      </c>
      <c r="T60" s="71" t="n">
        <v>-624317.86032258</v>
      </c>
      <c r="U60" s="71" t="n">
        <v>-624785.114666667</v>
      </c>
      <c r="V60" s="71"/>
    </row>
    <row r="61" customFormat="false" ht="12.75" hidden="false" customHeight="false" outlineLevel="0" collapsed="false">
      <c r="A61" s="15" t="n">
        <v>61</v>
      </c>
      <c r="B61" s="66" t="s">
        <v>101</v>
      </c>
      <c r="C61" s="66" t="n">
        <v>0</v>
      </c>
      <c r="D61" s="66" t="s">
        <v>72</v>
      </c>
      <c r="E61" s="66" t="s">
        <v>129</v>
      </c>
      <c r="F61" s="67" t="s">
        <v>130</v>
      </c>
      <c r="G61" s="67" t="s">
        <v>125</v>
      </c>
      <c r="H61" s="18" t="n">
        <v>0</v>
      </c>
      <c r="I61" s="22" t="s">
        <v>131</v>
      </c>
      <c r="J61" s="71" t="n">
        <v>1208119.00096774</v>
      </c>
      <c r="K61" s="71" t="n">
        <v>1199041.68</v>
      </c>
      <c r="L61" s="71" t="n">
        <v>1199041.68</v>
      </c>
      <c r="M61" s="71" t="n">
        <v>1199041.68</v>
      </c>
      <c r="N61" s="71" t="n">
        <v>1199041.68</v>
      </c>
      <c r="O61" s="71" t="n">
        <v>1199041.68</v>
      </c>
      <c r="P61" s="71" t="n">
        <v>1199041.68</v>
      </c>
      <c r="Q61" s="71" t="n">
        <v>1199041.68</v>
      </c>
      <c r="R61" s="71" t="n">
        <v>1199041.68</v>
      </c>
      <c r="S61" s="71" t="n">
        <v>1199041.68</v>
      </c>
      <c r="T61" s="71" t="n">
        <v>1199041.68</v>
      </c>
      <c r="U61" s="71" t="n">
        <v>1199041.68</v>
      </c>
      <c r="V61" s="71"/>
    </row>
    <row r="62" customFormat="false" ht="12.75" hidden="false" customHeight="false" outlineLevel="0" collapsed="false">
      <c r="A62" s="15" t="n">
        <v>62</v>
      </c>
      <c r="B62" s="66" t="s">
        <v>101</v>
      </c>
      <c r="C62" s="66" t="n">
        <v>0</v>
      </c>
      <c r="D62" s="66" t="s">
        <v>72</v>
      </c>
      <c r="E62" s="66" t="s">
        <v>129</v>
      </c>
      <c r="F62" s="67" t="s">
        <v>130</v>
      </c>
      <c r="G62" s="67" t="s">
        <v>126</v>
      </c>
      <c r="H62" s="18" t="n">
        <v>0</v>
      </c>
      <c r="I62" s="22" t="s">
        <v>131</v>
      </c>
      <c r="J62" s="71" t="n">
        <v>-30</v>
      </c>
      <c r="K62" s="71" t="n">
        <v>-30</v>
      </c>
      <c r="L62" s="71" t="n">
        <v>-30</v>
      </c>
      <c r="M62" s="71" t="n">
        <v>-30</v>
      </c>
      <c r="N62" s="71" t="n">
        <v>-30</v>
      </c>
      <c r="O62" s="71" t="n">
        <v>-30</v>
      </c>
      <c r="P62" s="71" t="n">
        <v>-30</v>
      </c>
      <c r="Q62" s="71" t="n">
        <v>-30</v>
      </c>
      <c r="R62" s="71" t="n">
        <v>-30</v>
      </c>
      <c r="S62" s="71" t="n">
        <v>-30</v>
      </c>
      <c r="T62" s="71" t="n">
        <v>-30</v>
      </c>
      <c r="U62" s="71" t="n">
        <v>-30</v>
      </c>
      <c r="V62" s="71"/>
    </row>
    <row r="63" customFormat="false" ht="12.75" hidden="false" customHeight="false" outlineLevel="0" collapsed="false">
      <c r="A63" s="15" t="n">
        <v>63</v>
      </c>
      <c r="B63" s="66" t="s">
        <v>24</v>
      </c>
      <c r="C63" s="66" t="n">
        <v>0</v>
      </c>
      <c r="D63" s="66" t="s">
        <v>72</v>
      </c>
      <c r="E63" s="66" t="s">
        <v>132</v>
      </c>
      <c r="F63" s="67" t="s">
        <v>133</v>
      </c>
      <c r="G63" s="67" t="s">
        <v>73</v>
      </c>
      <c r="H63" s="18" t="n">
        <v>0</v>
      </c>
      <c r="I63" s="22" t="s">
        <v>124</v>
      </c>
      <c r="J63" s="71" t="n">
        <v>-242041.84516129</v>
      </c>
      <c r="K63" s="71" t="n">
        <v>-223705.948064516</v>
      </c>
      <c r="L63" s="71" t="n">
        <v>-235049.757</v>
      </c>
      <c r="M63" s="71" t="n">
        <v>-249958.911290323</v>
      </c>
      <c r="N63" s="71" t="n">
        <v>-261931.848666667</v>
      </c>
      <c r="O63" s="71" t="n">
        <v>-266226.868387097</v>
      </c>
      <c r="P63" s="71" t="n">
        <v>-274896.43516129</v>
      </c>
      <c r="Q63" s="71" t="n">
        <v>-282829.649655173</v>
      </c>
      <c r="R63" s="71" t="n">
        <v>-287253.923225807</v>
      </c>
      <c r="S63" s="71" t="n">
        <v>-290867.825</v>
      </c>
      <c r="T63" s="71" t="n">
        <v>-294037.050322581</v>
      </c>
      <c r="U63" s="71" t="n">
        <v>-301086.507333333</v>
      </c>
      <c r="V63" s="71"/>
    </row>
    <row r="64" customFormat="false" ht="12.75" hidden="false" customHeight="false" outlineLevel="0" collapsed="false">
      <c r="A64" s="15" t="n">
        <v>64</v>
      </c>
      <c r="B64" s="66" t="s">
        <v>24</v>
      </c>
      <c r="C64" s="66" t="n">
        <v>0</v>
      </c>
      <c r="D64" s="66" t="s">
        <v>72</v>
      </c>
      <c r="E64" s="66" t="s">
        <v>132</v>
      </c>
      <c r="F64" s="67" t="s">
        <v>133</v>
      </c>
      <c r="G64" s="67" t="s">
        <v>126</v>
      </c>
      <c r="H64" s="18" t="n">
        <v>0</v>
      </c>
      <c r="I64" s="22" t="n">
        <v>0</v>
      </c>
      <c r="J64" s="71" t="n">
        <v>335955.841935484</v>
      </c>
      <c r="K64" s="71" t="n">
        <v>352169.280645161</v>
      </c>
      <c r="L64" s="71" t="n">
        <v>349149.954333333</v>
      </c>
      <c r="M64" s="71" t="n">
        <v>351240.315806452</v>
      </c>
      <c r="N64" s="71" t="n">
        <v>363475.125</v>
      </c>
      <c r="O64" s="71" t="n">
        <v>359262.71</v>
      </c>
      <c r="P64" s="71" t="n">
        <v>359293.127741936</v>
      </c>
      <c r="Q64" s="71" t="n">
        <v>355381.339655172</v>
      </c>
      <c r="R64" s="71" t="n">
        <v>348248.268709678</v>
      </c>
      <c r="S64" s="71" t="n">
        <v>340616.626333333</v>
      </c>
      <c r="T64" s="71" t="n">
        <v>325971.351290323</v>
      </c>
      <c r="U64" s="71" t="n">
        <v>328382.950666667</v>
      </c>
      <c r="V64" s="71"/>
    </row>
    <row r="65" customFormat="false" ht="12.75" hidden="false" customHeight="false" outlineLevel="0" collapsed="false">
      <c r="A65" s="15" t="n">
        <v>65</v>
      </c>
      <c r="B65" s="66" t="s">
        <v>24</v>
      </c>
      <c r="C65" s="66" t="n">
        <v>0</v>
      </c>
      <c r="D65" s="66" t="s">
        <v>72</v>
      </c>
      <c r="E65" s="66" t="s">
        <v>132</v>
      </c>
      <c r="F65" s="67" t="n">
        <v>1410</v>
      </c>
      <c r="G65" s="67" t="s">
        <v>134</v>
      </c>
      <c r="H65" s="18" t="n">
        <v>0</v>
      </c>
      <c r="I65" s="22" t="s">
        <v>124</v>
      </c>
      <c r="J65" s="71" t="n">
        <v>30364.83</v>
      </c>
      <c r="K65" s="71" t="n">
        <v>30364.83</v>
      </c>
      <c r="L65" s="71" t="n">
        <v>30364.83</v>
      </c>
      <c r="M65" s="71" t="n">
        <v>30364.83</v>
      </c>
      <c r="N65" s="71" t="n">
        <v>30364.83</v>
      </c>
      <c r="O65" s="71" t="n">
        <v>30364.83</v>
      </c>
      <c r="P65" s="71" t="n">
        <v>30364.83</v>
      </c>
      <c r="Q65" s="71" t="n">
        <v>30364.83</v>
      </c>
      <c r="R65" s="71" t="n">
        <v>30364.83</v>
      </c>
      <c r="S65" s="71" t="n">
        <v>30364.83</v>
      </c>
      <c r="T65" s="71" t="n">
        <v>30364.83</v>
      </c>
      <c r="U65" s="71" t="n">
        <v>30364.83</v>
      </c>
      <c r="V65" s="71"/>
    </row>
    <row r="66" customFormat="false" ht="12.75" hidden="false" customHeight="false" outlineLevel="0" collapsed="false">
      <c r="A66" s="15" t="n">
        <v>66</v>
      </c>
      <c r="B66" s="66" t="s">
        <v>24</v>
      </c>
      <c r="C66" s="66" t="n">
        <v>0</v>
      </c>
      <c r="D66" s="66" t="s">
        <v>72</v>
      </c>
      <c r="E66" s="66" t="s">
        <v>135</v>
      </c>
      <c r="F66" s="67" t="s">
        <v>136</v>
      </c>
      <c r="G66" s="67" t="s">
        <v>73</v>
      </c>
      <c r="H66" s="18" t="n">
        <v>0</v>
      </c>
      <c r="I66" s="22" t="s">
        <v>137</v>
      </c>
      <c r="J66" s="71" t="n">
        <v>-16517196.4</v>
      </c>
      <c r="K66" s="71" t="n">
        <v>-17000641.4519355</v>
      </c>
      <c r="L66" s="71" t="n">
        <v>-17352278.147</v>
      </c>
      <c r="M66" s="71" t="n">
        <v>-17742954.7596774</v>
      </c>
      <c r="N66" s="71" t="n">
        <v>-18050791.378</v>
      </c>
      <c r="O66" s="71" t="n">
        <v>-18388195.7016129</v>
      </c>
      <c r="P66" s="71" t="n">
        <v>-18708971.7422581</v>
      </c>
      <c r="Q66" s="71" t="n">
        <v>-19032314.3096552</v>
      </c>
      <c r="R66" s="71" t="n">
        <v>-19318237.733871</v>
      </c>
      <c r="S66" s="71" t="n">
        <v>-19532633.6593333</v>
      </c>
      <c r="T66" s="71" t="n">
        <v>-19776562.0054839</v>
      </c>
      <c r="U66" s="71" t="n">
        <v>-20127162.5166667</v>
      </c>
      <c r="V66" s="71"/>
    </row>
    <row r="67" customFormat="false" ht="12.75" hidden="false" customHeight="false" outlineLevel="0" collapsed="false">
      <c r="A67" s="15" t="n">
        <v>67</v>
      </c>
      <c r="B67" s="66" t="s">
        <v>24</v>
      </c>
      <c r="C67" s="66" t="n">
        <v>0</v>
      </c>
      <c r="D67" s="66" t="s">
        <v>72</v>
      </c>
      <c r="E67" s="66" t="s">
        <v>135</v>
      </c>
      <c r="F67" s="67" t="s">
        <v>136</v>
      </c>
      <c r="G67" s="67" t="s">
        <v>126</v>
      </c>
      <c r="H67" s="18" t="n">
        <v>0</v>
      </c>
      <c r="I67" s="22" t="s">
        <v>137</v>
      </c>
      <c r="J67" s="71" t="n">
        <v>-19063.06</v>
      </c>
      <c r="K67" s="71" t="n">
        <v>-19063.06</v>
      </c>
      <c r="L67" s="71" t="n">
        <v>-19063.06</v>
      </c>
      <c r="M67" s="71" t="n">
        <v>-19063.06</v>
      </c>
      <c r="N67" s="71" t="n">
        <v>-19063.06</v>
      </c>
      <c r="O67" s="71" t="n">
        <v>-19063.06</v>
      </c>
      <c r="P67" s="71" t="n">
        <v>-19063.06</v>
      </c>
      <c r="Q67" s="71" t="n">
        <v>-19063.06</v>
      </c>
      <c r="R67" s="71" t="n">
        <v>-19063.06</v>
      </c>
      <c r="S67" s="71" t="n">
        <v>-19063.06</v>
      </c>
      <c r="T67" s="71" t="n">
        <v>-19063.06</v>
      </c>
      <c r="U67" s="71" t="n">
        <v>-19063.06</v>
      </c>
      <c r="V67" s="71"/>
    </row>
    <row r="68" customFormat="false" ht="12.75" hidden="false" customHeight="false" outlineLevel="0" collapsed="false">
      <c r="A68" s="15" t="n">
        <v>68</v>
      </c>
      <c r="B68" s="66" t="s">
        <v>24</v>
      </c>
      <c r="C68" s="66" t="n">
        <v>0</v>
      </c>
      <c r="D68" s="66" t="s">
        <v>72</v>
      </c>
      <c r="E68" s="66" t="s">
        <v>135</v>
      </c>
      <c r="F68" s="67" t="s">
        <v>136</v>
      </c>
      <c r="G68" s="67" t="s">
        <v>134</v>
      </c>
      <c r="H68" s="18" t="n">
        <v>0</v>
      </c>
      <c r="I68" s="22" t="n">
        <v>0</v>
      </c>
      <c r="J68" s="71" t="n">
        <v>16963644.6480645</v>
      </c>
      <c r="K68" s="71" t="n">
        <v>23702551.6277419</v>
      </c>
      <c r="L68" s="71" t="n">
        <v>25288479.6703333</v>
      </c>
      <c r="M68" s="71" t="n">
        <v>24220830.5190323</v>
      </c>
      <c r="N68" s="71" t="n">
        <v>23229631.0516667</v>
      </c>
      <c r="O68" s="71" t="n">
        <v>22250781.4032258</v>
      </c>
      <c r="P68" s="71" t="n">
        <v>21646345.2222581</v>
      </c>
      <c r="Q68" s="71" t="n">
        <v>27248963.6531034</v>
      </c>
      <c r="R68" s="71" t="n">
        <v>29439494.2458064</v>
      </c>
      <c r="S68" s="71" t="n">
        <v>28563566.5016667</v>
      </c>
      <c r="T68" s="71" t="n">
        <v>27589399.9270968</v>
      </c>
      <c r="U68" s="71" t="n">
        <v>26581476.747</v>
      </c>
      <c r="V68" s="71"/>
    </row>
    <row r="69" customFormat="false" ht="12.75" hidden="false" customHeight="false" outlineLevel="0" collapsed="false">
      <c r="A69" s="15" t="n">
        <v>69</v>
      </c>
      <c r="B69" s="66" t="s">
        <v>24</v>
      </c>
      <c r="C69" s="66" t="n">
        <v>0</v>
      </c>
      <c r="D69" s="66" t="s">
        <v>72</v>
      </c>
      <c r="E69" s="66" t="s">
        <v>138</v>
      </c>
      <c r="F69" s="67" t="s">
        <v>139</v>
      </c>
      <c r="G69" s="67" t="s">
        <v>73</v>
      </c>
      <c r="H69" s="18" t="n">
        <v>0</v>
      </c>
      <c r="I69" s="22" t="s">
        <v>137</v>
      </c>
      <c r="J69" s="71" t="n">
        <v>194642.45</v>
      </c>
      <c r="K69" s="71" t="n">
        <v>194642.45</v>
      </c>
      <c r="L69" s="71" t="n">
        <v>194642.45</v>
      </c>
      <c r="M69" s="71" t="n">
        <v>194642.45</v>
      </c>
      <c r="N69" s="71" t="n">
        <v>194642.45</v>
      </c>
      <c r="O69" s="71" t="n">
        <v>194642.45</v>
      </c>
      <c r="P69" s="71" t="n">
        <v>194642.45</v>
      </c>
      <c r="Q69" s="71" t="n">
        <v>194642.45</v>
      </c>
      <c r="R69" s="71" t="n">
        <v>194642.45</v>
      </c>
      <c r="S69" s="71" t="n">
        <v>194642.45</v>
      </c>
      <c r="T69" s="71" t="n">
        <v>194642.45</v>
      </c>
      <c r="U69" s="71" t="n">
        <v>194642.45</v>
      </c>
      <c r="V69" s="71"/>
    </row>
    <row r="70" customFormat="false" ht="12.75" hidden="false" customHeight="false" outlineLevel="0" collapsed="false">
      <c r="A70" s="15" t="n">
        <v>70</v>
      </c>
      <c r="B70" s="66" t="s">
        <v>24</v>
      </c>
      <c r="C70" s="66" t="n">
        <v>0</v>
      </c>
      <c r="D70" s="66" t="s">
        <v>72</v>
      </c>
      <c r="E70" s="66" t="s">
        <v>138</v>
      </c>
      <c r="F70" s="67" t="s">
        <v>139</v>
      </c>
      <c r="G70" s="67" t="s">
        <v>134</v>
      </c>
      <c r="H70" s="18" t="n">
        <v>0</v>
      </c>
      <c r="I70" s="22" t="n">
        <v>0</v>
      </c>
      <c r="J70" s="71" t="n">
        <v>995880.331290322</v>
      </c>
      <c r="K70" s="71" t="n">
        <v>765674.417741935</v>
      </c>
      <c r="L70" s="71" t="n">
        <v>690136.285</v>
      </c>
      <c r="M70" s="71" t="n">
        <v>616661.323225807</v>
      </c>
      <c r="N70" s="71" t="n">
        <v>556388.495333333</v>
      </c>
      <c r="O70" s="71" t="n">
        <v>481985.381290323</v>
      </c>
      <c r="P70" s="71" t="n">
        <v>433217.138387097</v>
      </c>
      <c r="Q70" s="71" t="n">
        <v>397297.716896552</v>
      </c>
      <c r="R70" s="71" t="n">
        <v>356148.352903226</v>
      </c>
      <c r="S70" s="71" t="n">
        <v>324312.227333333</v>
      </c>
      <c r="T70" s="71" t="n">
        <v>282398.708387097</v>
      </c>
      <c r="U70" s="71" t="n">
        <v>241703.605</v>
      </c>
      <c r="V70" s="71"/>
    </row>
    <row r="71" customFormat="false" ht="12.75" hidden="false" customHeight="false" outlineLevel="0" collapsed="false">
      <c r="A71" s="15" t="n">
        <v>71</v>
      </c>
      <c r="B71" s="66" t="s">
        <v>24</v>
      </c>
      <c r="C71" s="66" t="n">
        <v>0</v>
      </c>
      <c r="D71" s="66" t="s">
        <v>72</v>
      </c>
      <c r="E71" s="66" t="s">
        <v>140</v>
      </c>
      <c r="F71" s="67" t="s">
        <v>141</v>
      </c>
      <c r="G71" s="67" t="s">
        <v>73</v>
      </c>
      <c r="H71" s="18" t="n">
        <v>0</v>
      </c>
      <c r="I71" s="22" t="s">
        <v>124</v>
      </c>
      <c r="J71" s="71" t="n">
        <v>-75780.74</v>
      </c>
      <c r="K71" s="71" t="n">
        <v>-89163.8225806452</v>
      </c>
      <c r="L71" s="71" t="n">
        <v>-93601.1686666667</v>
      </c>
      <c r="M71" s="71" t="n">
        <v>-97095.2319354839</v>
      </c>
      <c r="N71" s="71" t="n">
        <v>-99456.2846666667</v>
      </c>
      <c r="O71" s="71" t="n">
        <v>-102279.104516129</v>
      </c>
      <c r="P71" s="71" t="n">
        <v>-104166.514516129</v>
      </c>
      <c r="Q71" s="71" t="n">
        <v>-105806.545862069</v>
      </c>
      <c r="R71" s="71" t="n">
        <v>-105839.07</v>
      </c>
      <c r="S71" s="71" t="n">
        <v>-105839.07</v>
      </c>
      <c r="T71" s="71" t="n">
        <v>-105839.07</v>
      </c>
      <c r="U71" s="71" t="n">
        <v>-105839.07</v>
      </c>
      <c r="V71" s="71"/>
    </row>
    <row r="72" customFormat="false" ht="12.75" hidden="false" customHeight="false" outlineLevel="0" collapsed="false">
      <c r="A72" s="15" t="n">
        <v>72</v>
      </c>
      <c r="B72" s="66" t="s">
        <v>24</v>
      </c>
      <c r="C72" s="66" t="n">
        <v>0</v>
      </c>
      <c r="D72" s="66" t="s">
        <v>72</v>
      </c>
      <c r="E72" s="66" t="s">
        <v>140</v>
      </c>
      <c r="F72" s="67" t="s">
        <v>141</v>
      </c>
      <c r="G72" s="67" t="s">
        <v>126</v>
      </c>
      <c r="H72" s="18" t="n">
        <v>0</v>
      </c>
      <c r="I72" s="22" t="s">
        <v>124</v>
      </c>
      <c r="J72" s="71" t="n">
        <v>280194.922258065</v>
      </c>
      <c r="K72" s="71" t="n">
        <v>273501.50516129</v>
      </c>
      <c r="L72" s="71" t="n">
        <v>262857.359666667</v>
      </c>
      <c r="M72" s="71" t="n">
        <v>255806.043225806</v>
      </c>
      <c r="N72" s="71" t="n">
        <v>252463.625333333</v>
      </c>
      <c r="O72" s="71" t="n">
        <v>250799.40483871</v>
      </c>
      <c r="P72" s="71" t="n">
        <v>259809.483225806</v>
      </c>
      <c r="Q72" s="71" t="n">
        <v>276864.500344828</v>
      </c>
      <c r="R72" s="71" t="n">
        <v>286285.360322581</v>
      </c>
      <c r="S72" s="71" t="n">
        <v>314131.3</v>
      </c>
      <c r="T72" s="71" t="n">
        <v>327647.800645161</v>
      </c>
      <c r="U72" s="71" t="n">
        <v>330612.847</v>
      </c>
      <c r="V72" s="71"/>
    </row>
    <row r="73" customFormat="false" ht="12.75" hidden="false" customHeight="false" outlineLevel="0" collapsed="false">
      <c r="A73" s="15" t="n">
        <v>73</v>
      </c>
      <c r="B73" s="66" t="s">
        <v>24</v>
      </c>
      <c r="C73" s="66" t="n">
        <v>0</v>
      </c>
      <c r="D73" s="66" t="s">
        <v>72</v>
      </c>
      <c r="E73" s="66" t="s">
        <v>140</v>
      </c>
      <c r="F73" s="67" t="s">
        <v>141</v>
      </c>
      <c r="G73" s="67" t="s">
        <v>134</v>
      </c>
      <c r="H73" s="18" t="n">
        <v>0</v>
      </c>
      <c r="I73" s="22" t="s">
        <v>124</v>
      </c>
      <c r="J73" s="71" t="n">
        <v>22004.67</v>
      </c>
      <c r="K73" s="71" t="n">
        <v>22004.67</v>
      </c>
      <c r="L73" s="71" t="n">
        <v>22004.67</v>
      </c>
      <c r="M73" s="71" t="n">
        <v>22004.67</v>
      </c>
      <c r="N73" s="71" t="n">
        <v>22004.67</v>
      </c>
      <c r="O73" s="71" t="n">
        <v>22004.67</v>
      </c>
      <c r="P73" s="71" t="n">
        <v>22004.67</v>
      </c>
      <c r="Q73" s="71" t="n">
        <v>22004.67</v>
      </c>
      <c r="R73" s="71" t="n">
        <v>22004.67</v>
      </c>
      <c r="S73" s="71" t="n">
        <v>22004.67</v>
      </c>
      <c r="T73" s="71" t="n">
        <v>22004.67</v>
      </c>
      <c r="U73" s="71" t="n">
        <v>22004.67</v>
      </c>
      <c r="V73" s="71"/>
    </row>
    <row r="74" customFormat="false" ht="12.75" hidden="false" customHeight="false" outlineLevel="0" collapsed="false">
      <c r="A74" s="15" t="n">
        <v>74</v>
      </c>
      <c r="B74" s="66" t="s">
        <v>101</v>
      </c>
      <c r="C74" s="66" t="n">
        <v>0</v>
      </c>
      <c r="D74" s="66" t="s">
        <v>74</v>
      </c>
      <c r="E74" s="66" t="s">
        <v>142</v>
      </c>
      <c r="F74" s="67" t="n">
        <v>1460</v>
      </c>
      <c r="G74" s="67" t="s">
        <v>75</v>
      </c>
      <c r="H74" s="18" t="n">
        <v>0</v>
      </c>
      <c r="I74" s="22" t="s">
        <v>143</v>
      </c>
      <c r="J74" s="71" t="n">
        <v>36719339.06</v>
      </c>
      <c r="K74" s="71" t="n">
        <v>36420030.6332258</v>
      </c>
      <c r="L74" s="71" t="n">
        <v>36310948.4326667</v>
      </c>
      <c r="M74" s="71" t="n">
        <v>39081437.6545161</v>
      </c>
      <c r="N74" s="71" t="n">
        <v>38628390.0076667</v>
      </c>
      <c r="O74" s="71" t="n">
        <v>40443466.626129</v>
      </c>
      <c r="P74" s="71" t="n">
        <v>40462768.5429032</v>
      </c>
      <c r="Q74" s="71" t="n">
        <v>44485703.0510345</v>
      </c>
      <c r="R74" s="71" t="n">
        <v>46311045.1222581</v>
      </c>
      <c r="S74" s="71" t="n">
        <v>45764077.327</v>
      </c>
      <c r="T74" s="71" t="n">
        <v>46003242.5248387</v>
      </c>
      <c r="U74" s="71" t="n">
        <v>45804481.4216667</v>
      </c>
      <c r="V74" s="71"/>
    </row>
    <row r="75" customFormat="false" ht="12.75" hidden="false" customHeight="false" outlineLevel="0" collapsed="false">
      <c r="A75" s="15" t="n">
        <v>75</v>
      </c>
      <c r="B75" s="66" t="s">
        <v>101</v>
      </c>
      <c r="C75" s="66" t="n">
        <v>0</v>
      </c>
      <c r="D75" s="66" t="s">
        <v>74</v>
      </c>
      <c r="E75" s="66" t="s">
        <v>144</v>
      </c>
      <c r="F75" s="67" t="n">
        <v>1470</v>
      </c>
      <c r="G75" s="67" t="s">
        <v>75</v>
      </c>
      <c r="H75" s="18" t="n">
        <v>0</v>
      </c>
      <c r="I75" s="22" t="n">
        <v>0</v>
      </c>
      <c r="J75" s="71" t="n">
        <v>26843.3696774194</v>
      </c>
      <c r="K75" s="71" t="n">
        <v>26880.324516129</v>
      </c>
      <c r="L75" s="71" t="n">
        <v>26701.6283333333</v>
      </c>
      <c r="M75" s="71" t="n">
        <v>28189.5125806452</v>
      </c>
      <c r="N75" s="71" t="n">
        <v>66096.6383333334</v>
      </c>
      <c r="O75" s="71" t="n">
        <v>65769.970967742</v>
      </c>
      <c r="P75" s="71" t="n">
        <v>64159.7935483871</v>
      </c>
      <c r="Q75" s="71" t="n">
        <v>66153.9927586207</v>
      </c>
      <c r="R75" s="71" t="n">
        <v>86969.8964516129</v>
      </c>
      <c r="S75" s="71" t="n">
        <v>90390.2586666667</v>
      </c>
      <c r="T75" s="71" t="n">
        <v>107627.343548387</v>
      </c>
      <c r="U75" s="71" t="n">
        <v>110975.505</v>
      </c>
      <c r="V75" s="71"/>
    </row>
    <row r="76" customFormat="false" ht="12.75" hidden="false" customHeight="false" outlineLevel="0" collapsed="false">
      <c r="A76" s="15" t="n">
        <v>76</v>
      </c>
      <c r="B76" s="66" t="s">
        <v>24</v>
      </c>
      <c r="C76" s="66" t="n">
        <v>0</v>
      </c>
      <c r="D76" s="66" t="s">
        <v>74</v>
      </c>
      <c r="E76" s="66" t="s">
        <v>145</v>
      </c>
      <c r="F76" s="67" t="n">
        <v>1500</v>
      </c>
      <c r="G76" s="67" t="s">
        <v>75</v>
      </c>
      <c r="H76" s="18" t="n">
        <v>0</v>
      </c>
      <c r="I76" s="22" t="n">
        <v>0</v>
      </c>
      <c r="J76" s="71" t="n">
        <v>1013050.72290323</v>
      </c>
      <c r="K76" s="71" t="n">
        <v>998584.406129033</v>
      </c>
      <c r="L76" s="71" t="n">
        <v>948812.699666667</v>
      </c>
      <c r="M76" s="71" t="n">
        <v>870307.093870968</v>
      </c>
      <c r="N76" s="71" t="n">
        <v>815677.469666667</v>
      </c>
      <c r="O76" s="71" t="n">
        <v>762943.322258065</v>
      </c>
      <c r="P76" s="71" t="n">
        <v>697871.631935484</v>
      </c>
      <c r="Q76" s="71" t="n">
        <v>625749.233103448</v>
      </c>
      <c r="R76" s="71" t="n">
        <v>580235.392903226</v>
      </c>
      <c r="S76" s="71" t="n">
        <v>485262</v>
      </c>
      <c r="T76" s="71" t="n">
        <v>433145.536451613</v>
      </c>
      <c r="U76" s="71" t="n">
        <v>486633.255333333</v>
      </c>
      <c r="V76" s="71"/>
    </row>
    <row r="77" customFormat="false" ht="12.75" hidden="false" customHeight="false" outlineLevel="0" collapsed="false">
      <c r="A77" s="15" t="n">
        <v>77</v>
      </c>
      <c r="B77" s="66" t="s">
        <v>24</v>
      </c>
      <c r="C77" s="66" t="n">
        <v>0</v>
      </c>
      <c r="D77" s="66" t="s">
        <v>74</v>
      </c>
      <c r="E77" s="66" t="s">
        <v>146</v>
      </c>
      <c r="F77" s="67" t="n">
        <v>1510</v>
      </c>
      <c r="G77" s="67" t="s">
        <v>75</v>
      </c>
      <c r="H77" s="18" t="s">
        <v>147</v>
      </c>
      <c r="I77" s="22" t="n">
        <v>0</v>
      </c>
      <c r="J77" s="71" t="n">
        <v>40000</v>
      </c>
      <c r="K77" s="71" t="n">
        <v>40000</v>
      </c>
      <c r="L77" s="71" t="n">
        <v>40000</v>
      </c>
      <c r="M77" s="71" t="n">
        <v>40000</v>
      </c>
      <c r="N77" s="71" t="n">
        <v>40000</v>
      </c>
      <c r="O77" s="71" t="n">
        <v>40000</v>
      </c>
      <c r="P77" s="71" t="n">
        <v>40000</v>
      </c>
      <c r="Q77" s="71" t="n">
        <v>40000</v>
      </c>
      <c r="R77" s="71" t="n">
        <v>40000</v>
      </c>
      <c r="S77" s="71" t="n">
        <v>40000</v>
      </c>
      <c r="T77" s="71" t="n">
        <v>40000</v>
      </c>
      <c r="U77" s="71" t="n">
        <v>40000</v>
      </c>
      <c r="V77" s="71"/>
    </row>
    <row r="78" customFormat="false" ht="12.75" hidden="false" customHeight="false" outlineLevel="0" collapsed="false">
      <c r="A78" s="15" t="n">
        <v>78</v>
      </c>
      <c r="B78" s="66" t="s">
        <v>24</v>
      </c>
      <c r="C78" s="66" t="n">
        <v>0</v>
      </c>
      <c r="D78" s="66" t="s">
        <v>74</v>
      </c>
      <c r="E78" s="66" t="s">
        <v>146</v>
      </c>
      <c r="F78" s="67" t="n">
        <v>1510</v>
      </c>
      <c r="G78" s="67" t="s">
        <v>75</v>
      </c>
      <c r="H78" s="18" t="n">
        <v>0</v>
      </c>
      <c r="I78" s="22" t="s">
        <v>61</v>
      </c>
      <c r="J78" s="71" t="n">
        <v>1446617.94387097</v>
      </c>
      <c r="K78" s="71" t="n">
        <v>1343199.35580645</v>
      </c>
      <c r="L78" s="71" t="n">
        <v>1219616.93966667</v>
      </c>
      <c r="M78" s="71" t="n">
        <v>1054558.27096774</v>
      </c>
      <c r="N78" s="71" t="n">
        <v>926596.332666667</v>
      </c>
      <c r="O78" s="71" t="n">
        <v>804890.211290323</v>
      </c>
      <c r="P78" s="71" t="n">
        <v>751181.188064516</v>
      </c>
      <c r="Q78" s="71" t="n">
        <v>1445072.00068966</v>
      </c>
      <c r="R78" s="71" t="n">
        <v>1602232.87645161</v>
      </c>
      <c r="S78" s="71" t="n">
        <v>1406132.39533333</v>
      </c>
      <c r="T78" s="71" t="n">
        <v>1262938.77225806</v>
      </c>
      <c r="U78" s="71" t="n">
        <v>1119413.28666667</v>
      </c>
      <c r="V78" s="71"/>
    </row>
    <row r="79" customFormat="false" ht="12.75" hidden="false" customHeight="false" outlineLevel="0" collapsed="false">
      <c r="A79" s="15" t="n">
        <v>79</v>
      </c>
      <c r="B79" s="66" t="s">
        <v>24</v>
      </c>
      <c r="C79" s="66" t="n">
        <v>0</v>
      </c>
      <c r="D79" s="66" t="s">
        <v>74</v>
      </c>
      <c r="E79" s="66" t="s">
        <v>148</v>
      </c>
      <c r="F79" s="67" t="n">
        <v>1511</v>
      </c>
      <c r="G79" s="67" t="s">
        <v>75</v>
      </c>
      <c r="H79" s="18" t="n">
        <v>0</v>
      </c>
      <c r="I79" s="22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3919.35483870968</v>
      </c>
      <c r="Q79" s="71" t="n">
        <v>282587.655172414</v>
      </c>
      <c r="R79" s="71" t="n">
        <v>386646.64516129</v>
      </c>
      <c r="S79" s="71" t="n">
        <v>369227.265333333</v>
      </c>
      <c r="T79" s="71" t="n">
        <v>331401.089677419</v>
      </c>
      <c r="U79" s="71" t="n">
        <v>318444.453</v>
      </c>
      <c r="V79" s="71"/>
    </row>
    <row r="80" customFormat="false" ht="12.75" hidden="false" customHeight="false" outlineLevel="0" collapsed="false">
      <c r="A80" s="15" t="n">
        <v>80</v>
      </c>
      <c r="B80" s="66" t="s">
        <v>149</v>
      </c>
      <c r="C80" s="66" t="n">
        <v>0</v>
      </c>
      <c r="D80" s="66" t="s">
        <v>29</v>
      </c>
      <c r="E80" s="66" t="s">
        <v>150</v>
      </c>
      <c r="F80" s="67" t="n">
        <v>1520</v>
      </c>
      <c r="G80" s="67" t="s">
        <v>76</v>
      </c>
      <c r="H80" s="18" t="s">
        <v>151</v>
      </c>
      <c r="I80" s="22" t="s">
        <v>152</v>
      </c>
      <c r="J80" s="71" t="n">
        <v>-3841.2</v>
      </c>
      <c r="K80" s="71" t="n">
        <v>-3841.2</v>
      </c>
      <c r="L80" s="71" t="n">
        <v>-3841.2</v>
      </c>
      <c r="M80" s="71" t="n">
        <v>-3841.2</v>
      </c>
      <c r="N80" s="71" t="n">
        <v>-3841.2</v>
      </c>
      <c r="O80" s="71" t="n">
        <v>-3841.2</v>
      </c>
      <c r="P80" s="71" t="n">
        <v>-3841.2</v>
      </c>
      <c r="Q80" s="71" t="n">
        <v>-3841.2</v>
      </c>
      <c r="R80" s="71" t="n">
        <v>-3841.2</v>
      </c>
      <c r="S80" s="71" t="n">
        <v>-3841.2</v>
      </c>
      <c r="T80" s="71" t="n">
        <v>-3841.2</v>
      </c>
      <c r="U80" s="71" t="n">
        <v>-3841.2</v>
      </c>
      <c r="V80" s="71"/>
    </row>
    <row r="81" customFormat="false" ht="12.75" hidden="false" customHeight="false" outlineLevel="0" collapsed="false">
      <c r="A81" s="15" t="n">
        <v>81</v>
      </c>
      <c r="B81" s="66" t="s">
        <v>149</v>
      </c>
      <c r="C81" s="66" t="n">
        <v>0</v>
      </c>
      <c r="D81" s="66" t="s">
        <v>29</v>
      </c>
      <c r="E81" s="66" t="s">
        <v>150</v>
      </c>
      <c r="F81" s="67" t="n">
        <v>1520</v>
      </c>
      <c r="G81" s="67" t="s">
        <v>76</v>
      </c>
      <c r="H81" s="18" t="s">
        <v>153</v>
      </c>
      <c r="I81" s="22" t="s">
        <v>152</v>
      </c>
      <c r="J81" s="71" t="n">
        <v>12046.75</v>
      </c>
      <c r="K81" s="71" t="n">
        <v>12046.75</v>
      </c>
      <c r="L81" s="71" t="n">
        <v>12046.75</v>
      </c>
      <c r="M81" s="71" t="n">
        <v>12046.75</v>
      </c>
      <c r="N81" s="71" t="n">
        <v>12046.75</v>
      </c>
      <c r="O81" s="71" t="n">
        <v>12046.75</v>
      </c>
      <c r="P81" s="71" t="n">
        <v>12046.75</v>
      </c>
      <c r="Q81" s="71" t="n">
        <v>12046.75</v>
      </c>
      <c r="R81" s="71" t="n">
        <v>12046.75</v>
      </c>
      <c r="S81" s="71" t="n">
        <v>12046.75</v>
      </c>
      <c r="T81" s="71" t="n">
        <v>12046.75</v>
      </c>
      <c r="U81" s="71" t="n">
        <v>12046.75</v>
      </c>
      <c r="V81" s="71"/>
    </row>
    <row r="82" customFormat="false" ht="12.75" hidden="false" customHeight="false" outlineLevel="0" collapsed="false">
      <c r="A82" s="15" t="n">
        <v>82</v>
      </c>
      <c r="B82" s="66" t="s">
        <v>149</v>
      </c>
      <c r="C82" s="66" t="n">
        <v>0</v>
      </c>
      <c r="D82" s="66" t="s">
        <v>29</v>
      </c>
      <c r="E82" s="66" t="s">
        <v>150</v>
      </c>
      <c r="F82" s="67" t="n">
        <v>1520</v>
      </c>
      <c r="G82" s="67" t="s">
        <v>76</v>
      </c>
      <c r="H82" s="18" t="s">
        <v>33</v>
      </c>
      <c r="I82" s="22" t="s">
        <v>152</v>
      </c>
      <c r="J82" s="71" t="n">
        <v>-24276.5048387097</v>
      </c>
      <c r="K82" s="71" t="n">
        <v>-16921.8680645161</v>
      </c>
      <c r="L82" s="71" t="n">
        <v>-36866.2393333334</v>
      </c>
      <c r="M82" s="71" t="n">
        <v>-39878.7267741936</v>
      </c>
      <c r="N82" s="71" t="n">
        <v>-37366.6583333333</v>
      </c>
      <c r="O82" s="71" t="n">
        <v>-38304.3887096774</v>
      </c>
      <c r="P82" s="71" t="n">
        <v>-39230.05</v>
      </c>
      <c r="Q82" s="71" t="n">
        <v>-42280.6031034483</v>
      </c>
      <c r="R82" s="71" t="n">
        <v>-41464.8967741936</v>
      </c>
      <c r="S82" s="71" t="n">
        <v>-56499.1156666667</v>
      </c>
      <c r="T82" s="71" t="n">
        <v>-149625.768709677</v>
      </c>
      <c r="U82" s="71" t="n">
        <v>-77675.329</v>
      </c>
      <c r="V82" s="71"/>
    </row>
    <row r="83" customFormat="false" ht="12.75" hidden="false" customHeight="false" outlineLevel="0" collapsed="false">
      <c r="A83" s="15" t="n">
        <v>83</v>
      </c>
      <c r="B83" s="66" t="s">
        <v>149</v>
      </c>
      <c r="C83" s="66" t="n">
        <v>0</v>
      </c>
      <c r="D83" s="66" t="s">
        <v>29</v>
      </c>
      <c r="E83" s="66" t="s">
        <v>150</v>
      </c>
      <c r="F83" s="67" t="n">
        <v>1520</v>
      </c>
      <c r="G83" s="67" t="s">
        <v>76</v>
      </c>
      <c r="H83" s="18" t="n">
        <v>0</v>
      </c>
      <c r="I83" s="22" t="s">
        <v>154</v>
      </c>
      <c r="J83" s="71" t="n">
        <v>27852.1112903226</v>
      </c>
      <c r="K83" s="71" t="n">
        <v>27946.95</v>
      </c>
      <c r="L83" s="71" t="n">
        <v>27946.95</v>
      </c>
      <c r="M83" s="71" t="n">
        <v>27946.95</v>
      </c>
      <c r="N83" s="71" t="n">
        <v>27946.95</v>
      </c>
      <c r="O83" s="71" t="n">
        <v>27946.95</v>
      </c>
      <c r="P83" s="71" t="n">
        <v>27946.95</v>
      </c>
      <c r="Q83" s="71" t="n">
        <v>27946.95</v>
      </c>
      <c r="R83" s="71" t="n">
        <v>27946.95</v>
      </c>
      <c r="S83" s="71" t="n">
        <v>27946.95</v>
      </c>
      <c r="T83" s="71" t="n">
        <v>27946.95</v>
      </c>
      <c r="U83" s="71" t="n">
        <v>27946.95</v>
      </c>
      <c r="V83" s="71"/>
    </row>
    <row r="84" customFormat="false" ht="12.75" hidden="false" customHeight="false" outlineLevel="0" collapsed="false">
      <c r="A84" s="15" t="n">
        <v>84</v>
      </c>
      <c r="B84" s="66" t="s">
        <v>149</v>
      </c>
      <c r="C84" s="66" t="n">
        <v>0</v>
      </c>
      <c r="D84" s="66" t="s">
        <v>29</v>
      </c>
      <c r="E84" s="66" t="s">
        <v>155</v>
      </c>
      <c r="F84" s="67" t="n">
        <v>1520</v>
      </c>
      <c r="G84" s="67" t="s">
        <v>32</v>
      </c>
      <c r="H84" s="18" t="s">
        <v>153</v>
      </c>
      <c r="I84" s="22" t="n">
        <v>0</v>
      </c>
      <c r="J84" s="71" t="n">
        <v>5063799.74290323</v>
      </c>
      <c r="K84" s="71" t="n">
        <v>5024202.4483871</v>
      </c>
      <c r="L84" s="71" t="n">
        <v>5018355.26</v>
      </c>
      <c r="M84" s="71" t="n">
        <v>5018355.26</v>
      </c>
      <c r="N84" s="71" t="n">
        <v>5018355.26</v>
      </c>
      <c r="O84" s="71" t="n">
        <v>5018355.26</v>
      </c>
      <c r="P84" s="71" t="n">
        <v>5018355.26</v>
      </c>
      <c r="Q84" s="71" t="n">
        <v>5018355.26</v>
      </c>
      <c r="R84" s="71" t="n">
        <v>5018355.26</v>
      </c>
      <c r="S84" s="71" t="n">
        <v>5018355.26</v>
      </c>
      <c r="T84" s="71" t="n">
        <v>5018355.26</v>
      </c>
      <c r="U84" s="71" t="n">
        <v>5018355.26</v>
      </c>
      <c r="V84" s="71"/>
    </row>
    <row r="85" customFormat="false" ht="12.75" hidden="false" customHeight="false" outlineLevel="0" collapsed="false">
      <c r="A85" s="15" t="n">
        <v>85</v>
      </c>
      <c r="B85" s="66" t="s">
        <v>149</v>
      </c>
      <c r="C85" s="66" t="n">
        <v>0</v>
      </c>
      <c r="D85" s="66" t="s">
        <v>29</v>
      </c>
      <c r="E85" s="66" t="s">
        <v>150</v>
      </c>
      <c r="F85" s="67" t="n">
        <v>1520</v>
      </c>
      <c r="G85" s="67" t="s">
        <v>32</v>
      </c>
      <c r="H85" s="18" t="s">
        <v>156</v>
      </c>
      <c r="I85" s="22" t="n">
        <v>0</v>
      </c>
      <c r="J85" s="71" t="n">
        <v>3621458.38516129</v>
      </c>
      <c r="K85" s="71" t="n">
        <v>3626470.4883871</v>
      </c>
      <c r="L85" s="71" t="n">
        <v>3634028.94</v>
      </c>
      <c r="M85" s="71" t="n">
        <v>3641534.4883871</v>
      </c>
      <c r="N85" s="71" t="n">
        <v>3648194.60666667</v>
      </c>
      <c r="O85" s="71" t="n">
        <v>3655710.84322581</v>
      </c>
      <c r="P85" s="71" t="n">
        <v>3660163.16580645</v>
      </c>
      <c r="Q85" s="71" t="n">
        <v>3667220.76758621</v>
      </c>
      <c r="R85" s="71" t="n">
        <v>3674163.97225806</v>
      </c>
      <c r="S85" s="71" t="n">
        <v>3679387.07333333</v>
      </c>
      <c r="T85" s="71" t="n">
        <v>3685529.10129032</v>
      </c>
      <c r="U85" s="71" t="n">
        <v>3690985.14</v>
      </c>
      <c r="V85" s="71"/>
    </row>
    <row r="86" customFormat="false" ht="12.75" hidden="false" customHeight="false" outlineLevel="0" collapsed="false">
      <c r="A86" s="15" t="n">
        <v>86</v>
      </c>
      <c r="B86" s="66" t="s">
        <v>149</v>
      </c>
      <c r="C86" s="66" t="n">
        <v>0</v>
      </c>
      <c r="D86" s="66" t="s">
        <v>29</v>
      </c>
      <c r="E86" s="66" t="s">
        <v>150</v>
      </c>
      <c r="F86" s="67" t="n">
        <v>1520</v>
      </c>
      <c r="G86" s="67" t="s">
        <v>32</v>
      </c>
      <c r="H86" s="18" t="s">
        <v>33</v>
      </c>
      <c r="I86" s="22" t="n">
        <v>0</v>
      </c>
      <c r="J86" s="71" t="n">
        <v>-51304572.703871</v>
      </c>
      <c r="K86" s="71" t="n">
        <v>-50730358.9274194</v>
      </c>
      <c r="L86" s="71" t="n">
        <v>-77069926.012</v>
      </c>
      <c r="M86" s="71" t="n">
        <v>-78516214.866129</v>
      </c>
      <c r="N86" s="71" t="n">
        <v>-79918659.569</v>
      </c>
      <c r="O86" s="71" t="n">
        <v>-78686537.9996774</v>
      </c>
      <c r="P86" s="71" t="n">
        <v>-74481081.2322581</v>
      </c>
      <c r="Q86" s="71" t="n">
        <v>-71468119.1748276</v>
      </c>
      <c r="R86" s="71" t="n">
        <v>-69267216.5464516</v>
      </c>
      <c r="S86" s="71" t="n">
        <v>-67212910.435</v>
      </c>
      <c r="T86" s="71" t="n">
        <v>-60094959.6396774</v>
      </c>
      <c r="U86" s="71" t="n">
        <v>-61300224.9343333</v>
      </c>
      <c r="V86" s="71"/>
    </row>
    <row r="87" customFormat="false" ht="12.75" hidden="false" customHeight="false" outlineLevel="0" collapsed="false">
      <c r="A87" s="15" t="n">
        <v>87</v>
      </c>
      <c r="B87" s="66" t="s">
        <v>149</v>
      </c>
      <c r="C87" s="66" t="n">
        <v>0</v>
      </c>
      <c r="D87" s="66" t="s">
        <v>29</v>
      </c>
      <c r="E87" s="66" t="s">
        <v>155</v>
      </c>
      <c r="F87" s="67" t="n">
        <v>1520</v>
      </c>
      <c r="G87" s="67" t="s">
        <v>32</v>
      </c>
      <c r="H87" s="18" t="n">
        <v>0</v>
      </c>
      <c r="I87" s="22" t="s">
        <v>61</v>
      </c>
      <c r="J87" s="71" t="n">
        <v>229951399.825807</v>
      </c>
      <c r="K87" s="71" t="n">
        <v>229954358.64</v>
      </c>
      <c r="L87" s="71" t="n">
        <v>229954358.64</v>
      </c>
      <c r="M87" s="71" t="n">
        <v>229954358.64</v>
      </c>
      <c r="N87" s="71" t="n">
        <v>229954358.64</v>
      </c>
      <c r="O87" s="71" t="n">
        <v>229954358.64</v>
      </c>
      <c r="P87" s="71" t="n">
        <v>229954358.64</v>
      </c>
      <c r="Q87" s="71" t="n">
        <v>229954358.64</v>
      </c>
      <c r="R87" s="71" t="n">
        <v>229954358.64</v>
      </c>
      <c r="S87" s="71" t="n">
        <v>229954357.913667</v>
      </c>
      <c r="T87" s="71" t="n">
        <v>229954358.64</v>
      </c>
      <c r="U87" s="71" t="n">
        <v>229954358.64</v>
      </c>
      <c r="V87" s="71"/>
    </row>
    <row r="88" customFormat="false" ht="12.75" hidden="false" customHeight="false" outlineLevel="0" collapsed="false">
      <c r="A88" s="15" t="n">
        <v>88</v>
      </c>
      <c r="B88" s="66" t="s">
        <v>24</v>
      </c>
      <c r="C88" s="66" t="s">
        <v>157</v>
      </c>
      <c r="D88" s="66" t="s">
        <v>93</v>
      </c>
      <c r="E88" s="66" t="s">
        <v>158</v>
      </c>
      <c r="F88" s="67" t="n">
        <v>1530</v>
      </c>
      <c r="G88" s="67" t="s">
        <v>94</v>
      </c>
      <c r="H88" s="18" t="n">
        <v>0</v>
      </c>
      <c r="I88" s="22" t="n">
        <v>0</v>
      </c>
      <c r="J88" s="71" t="n">
        <v>7263389.27709678</v>
      </c>
      <c r="K88" s="71" t="n">
        <v>7634996.56161291</v>
      </c>
      <c r="L88" s="71" t="n">
        <v>11985882.4806667</v>
      </c>
      <c r="M88" s="71" t="n">
        <v>9611994.97451613</v>
      </c>
      <c r="N88" s="71" t="n">
        <v>10885193.645</v>
      </c>
      <c r="O88" s="71" t="n">
        <v>12114519.9235484</v>
      </c>
      <c r="P88" s="71" t="n">
        <v>12907887.0022581</v>
      </c>
      <c r="Q88" s="71" t="n">
        <v>2933032.29758621</v>
      </c>
      <c r="R88" s="71" t="n">
        <v>9671970.18483871</v>
      </c>
      <c r="S88" s="71" t="n">
        <v>3834783.02833333</v>
      </c>
      <c r="T88" s="71" t="n">
        <v>5240475.63064516</v>
      </c>
      <c r="U88" s="71" t="n">
        <v>10134802.2363333</v>
      </c>
      <c r="V88" s="71"/>
    </row>
    <row r="89" customFormat="false" ht="12.75" hidden="false" customHeight="false" outlineLevel="0" collapsed="false">
      <c r="A89" s="15" t="n">
        <v>89</v>
      </c>
      <c r="B89" s="66" t="s">
        <v>24</v>
      </c>
      <c r="C89" s="66" t="n">
        <v>0</v>
      </c>
      <c r="D89" s="66" t="s">
        <v>29</v>
      </c>
      <c r="E89" s="66" t="s">
        <v>159</v>
      </c>
      <c r="F89" s="67" t="n">
        <v>1550</v>
      </c>
      <c r="G89" s="67" t="s">
        <v>76</v>
      </c>
      <c r="H89" s="18" t="s">
        <v>153</v>
      </c>
      <c r="I89" s="22" t="s">
        <v>152</v>
      </c>
      <c r="J89" s="71" t="n">
        <v>-38780.04</v>
      </c>
      <c r="K89" s="71" t="n">
        <v>-38780.04</v>
      </c>
      <c r="L89" s="71" t="n">
        <v>-38780.04</v>
      </c>
      <c r="M89" s="71" t="n">
        <v>-38780.04</v>
      </c>
      <c r="N89" s="71" t="n">
        <v>-38780.04</v>
      </c>
      <c r="O89" s="71" t="n">
        <v>-38780.04</v>
      </c>
      <c r="P89" s="71" t="n">
        <v>-38780.04</v>
      </c>
      <c r="Q89" s="71" t="n">
        <v>-38780.04</v>
      </c>
      <c r="R89" s="71" t="n">
        <v>-38780.04</v>
      </c>
      <c r="S89" s="71" t="n">
        <v>-38780.04</v>
      </c>
      <c r="T89" s="71" t="n">
        <v>-38780.04</v>
      </c>
      <c r="U89" s="71" t="n">
        <v>-38780.04</v>
      </c>
      <c r="V89" s="71"/>
    </row>
    <row r="90" customFormat="false" ht="12.75" hidden="false" customHeight="false" outlineLevel="0" collapsed="false">
      <c r="A90" s="15" t="n">
        <v>90</v>
      </c>
      <c r="B90" s="66" t="s">
        <v>24</v>
      </c>
      <c r="C90" s="66" t="n">
        <v>0</v>
      </c>
      <c r="D90" s="66" t="s">
        <v>29</v>
      </c>
      <c r="E90" s="66" t="s">
        <v>159</v>
      </c>
      <c r="F90" s="67" t="n">
        <v>1550</v>
      </c>
      <c r="G90" s="67" t="s">
        <v>76</v>
      </c>
      <c r="H90" s="18" t="s">
        <v>33</v>
      </c>
      <c r="I90" s="22" t="s">
        <v>152</v>
      </c>
      <c r="J90" s="71" t="n">
        <v>102677.458709677</v>
      </c>
      <c r="K90" s="71" t="n">
        <v>121556.620967742</v>
      </c>
      <c r="L90" s="71" t="n">
        <v>10265.909</v>
      </c>
      <c r="M90" s="71" t="n">
        <v>4282.42193548387</v>
      </c>
      <c r="N90" s="71" t="n">
        <v>14353.746</v>
      </c>
      <c r="O90" s="71" t="n">
        <v>13297.6051612903</v>
      </c>
      <c r="P90" s="71" t="n">
        <v>8056.94612903226</v>
      </c>
      <c r="Q90" s="71" t="n">
        <v>-3751.80586206897</v>
      </c>
      <c r="R90" s="71" t="n">
        <v>-4615.72774193548</v>
      </c>
      <c r="S90" s="71" t="n">
        <v>-5473.27133333333</v>
      </c>
      <c r="T90" s="71" t="n">
        <v>-22534.6996774194</v>
      </c>
      <c r="U90" s="71" t="n">
        <v>-73855.1273333333</v>
      </c>
      <c r="V90" s="71"/>
    </row>
    <row r="91" customFormat="false" ht="12.75" hidden="false" customHeight="false" outlineLevel="0" collapsed="false">
      <c r="A91" s="15" t="n">
        <v>91</v>
      </c>
      <c r="B91" s="66" t="s">
        <v>24</v>
      </c>
      <c r="C91" s="66" t="n">
        <v>0</v>
      </c>
      <c r="D91" s="66" t="s">
        <v>29</v>
      </c>
      <c r="E91" s="66" t="s">
        <v>159</v>
      </c>
      <c r="F91" s="67" t="n">
        <v>1550</v>
      </c>
      <c r="G91" s="67" t="s">
        <v>76</v>
      </c>
      <c r="H91" s="18" t="n">
        <v>0</v>
      </c>
      <c r="I91" s="22" t="s">
        <v>154</v>
      </c>
      <c r="J91" s="71" t="n">
        <v>36996.33</v>
      </c>
      <c r="K91" s="71" t="n">
        <v>37618.89</v>
      </c>
      <c r="L91" s="71" t="n">
        <v>37618.89</v>
      </c>
      <c r="M91" s="71" t="n">
        <v>37618.89</v>
      </c>
      <c r="N91" s="71" t="n">
        <v>37618.89</v>
      </c>
      <c r="O91" s="71" t="n">
        <v>37618.89</v>
      </c>
      <c r="P91" s="71" t="n">
        <v>37618.89</v>
      </c>
      <c r="Q91" s="71" t="n">
        <v>37618.89</v>
      </c>
      <c r="R91" s="71" t="n">
        <v>37618.89</v>
      </c>
      <c r="S91" s="71" t="n">
        <v>37618.89</v>
      </c>
      <c r="T91" s="71" t="n">
        <v>37618.89</v>
      </c>
      <c r="U91" s="71" t="n">
        <v>37618.89</v>
      </c>
      <c r="V91" s="71"/>
    </row>
    <row r="92" customFormat="false" ht="12.75" hidden="false" customHeight="false" outlineLevel="0" collapsed="false">
      <c r="A92" s="15" t="n">
        <v>92</v>
      </c>
      <c r="B92" s="66" t="s">
        <v>24</v>
      </c>
      <c r="C92" s="66" t="n">
        <v>0</v>
      </c>
      <c r="D92" s="66" t="s">
        <v>29</v>
      </c>
      <c r="E92" s="66" t="s">
        <v>159</v>
      </c>
      <c r="F92" s="67" t="n">
        <v>1550</v>
      </c>
      <c r="G92" s="67" t="s">
        <v>32</v>
      </c>
      <c r="H92" s="18" t="s">
        <v>153</v>
      </c>
      <c r="I92" s="22" t="n">
        <v>0</v>
      </c>
      <c r="J92" s="71" t="n">
        <v>-3308525.78</v>
      </c>
      <c r="K92" s="71" t="n">
        <v>-3308525.78</v>
      </c>
      <c r="L92" s="71" t="n">
        <v>-3308525.78</v>
      </c>
      <c r="M92" s="71" t="n">
        <v>-3308525.78</v>
      </c>
      <c r="N92" s="71" t="n">
        <v>-3308525.78</v>
      </c>
      <c r="O92" s="71" t="n">
        <v>-3308525.78</v>
      </c>
      <c r="P92" s="71" t="n">
        <v>-3308525.78</v>
      </c>
      <c r="Q92" s="71" t="n">
        <v>-3308525.78</v>
      </c>
      <c r="R92" s="71" t="n">
        <v>-3308566.28</v>
      </c>
      <c r="S92" s="71" t="n">
        <v>-3308567.63</v>
      </c>
      <c r="T92" s="71" t="n">
        <v>-3308567.63</v>
      </c>
      <c r="U92" s="71" t="n">
        <v>-3308567.63</v>
      </c>
      <c r="V92" s="71"/>
    </row>
    <row r="93" customFormat="false" ht="12.75" hidden="false" customHeight="false" outlineLevel="0" collapsed="false">
      <c r="A93" s="15" t="n">
        <v>93</v>
      </c>
      <c r="B93" s="66" t="s">
        <v>24</v>
      </c>
      <c r="C93" s="66" t="n">
        <v>0</v>
      </c>
      <c r="D93" s="66" t="s">
        <v>29</v>
      </c>
      <c r="E93" s="66" t="s">
        <v>159</v>
      </c>
      <c r="F93" s="67" t="n">
        <v>1550</v>
      </c>
      <c r="G93" s="67" t="s">
        <v>32</v>
      </c>
      <c r="H93" s="18" t="s">
        <v>156</v>
      </c>
      <c r="I93" s="22" t="n">
        <v>0</v>
      </c>
      <c r="J93" s="71" t="n">
        <v>-37.35</v>
      </c>
      <c r="K93" s="71" t="n">
        <v>-37.35</v>
      </c>
      <c r="L93" s="71" t="n">
        <v>-37.35</v>
      </c>
      <c r="M93" s="71" t="n">
        <v>-37.35</v>
      </c>
      <c r="N93" s="71" t="n">
        <v>-37.35</v>
      </c>
      <c r="O93" s="71" t="n">
        <v>-37.35</v>
      </c>
      <c r="P93" s="71" t="n">
        <v>-37.35</v>
      </c>
      <c r="Q93" s="71" t="n">
        <v>-37.35</v>
      </c>
      <c r="R93" s="71" t="n">
        <v>-37.35</v>
      </c>
      <c r="S93" s="71" t="n">
        <v>-37.35</v>
      </c>
      <c r="T93" s="71" t="n">
        <v>-37.35</v>
      </c>
      <c r="U93" s="71" t="n">
        <v>-37.35</v>
      </c>
      <c r="V93" s="71"/>
    </row>
    <row r="94" customFormat="false" ht="12.75" hidden="false" customHeight="false" outlineLevel="0" collapsed="false">
      <c r="A94" s="15" t="n">
        <v>94</v>
      </c>
      <c r="B94" s="66" t="s">
        <v>24</v>
      </c>
      <c r="C94" s="66" t="n">
        <v>0</v>
      </c>
      <c r="D94" s="66" t="s">
        <v>29</v>
      </c>
      <c r="E94" s="66" t="s">
        <v>159</v>
      </c>
      <c r="F94" s="67" t="n">
        <v>1550</v>
      </c>
      <c r="G94" s="67" t="s">
        <v>32</v>
      </c>
      <c r="H94" s="18" t="s">
        <v>33</v>
      </c>
      <c r="I94" s="22" t="n">
        <v>0</v>
      </c>
      <c r="J94" s="71" t="n">
        <v>22574689.7419355</v>
      </c>
      <c r="K94" s="71" t="n">
        <v>23927944.8870968</v>
      </c>
      <c r="L94" s="71" t="n">
        <v>2453991.59433333</v>
      </c>
      <c r="M94" s="71" t="n">
        <v>-288652.430967742</v>
      </c>
      <c r="N94" s="71" t="n">
        <v>766912.508</v>
      </c>
      <c r="O94" s="71" t="n">
        <v>-1437078.52064516</v>
      </c>
      <c r="P94" s="71" t="n">
        <v>-1461952.42225807</v>
      </c>
      <c r="Q94" s="71" t="n">
        <v>2255419.39344828</v>
      </c>
      <c r="R94" s="71" t="n">
        <v>136523.369032258</v>
      </c>
      <c r="S94" s="71" t="n">
        <v>2622502.19966667</v>
      </c>
      <c r="T94" s="71" t="n">
        <v>2415165.02548387</v>
      </c>
      <c r="U94" s="71" t="n">
        <v>1259485.499</v>
      </c>
      <c r="V94" s="71"/>
    </row>
    <row r="95" customFormat="false" ht="12.75" hidden="false" customHeight="false" outlineLevel="0" collapsed="false">
      <c r="A95" s="15" t="n">
        <v>95</v>
      </c>
      <c r="B95" s="66" t="s">
        <v>24</v>
      </c>
      <c r="C95" s="66" t="n">
        <v>0</v>
      </c>
      <c r="D95" s="66" t="s">
        <v>29</v>
      </c>
      <c r="E95" s="66" t="s">
        <v>159</v>
      </c>
      <c r="F95" s="67" t="n">
        <v>1550</v>
      </c>
      <c r="G95" s="67" t="s">
        <v>32</v>
      </c>
      <c r="H95" s="18" t="n">
        <v>0</v>
      </c>
      <c r="I95" s="22" t="s">
        <v>61</v>
      </c>
      <c r="J95" s="71" t="n">
        <v>57152863.28</v>
      </c>
      <c r="K95" s="71" t="n">
        <v>57152863.28</v>
      </c>
      <c r="L95" s="71" t="n">
        <v>57152863.28</v>
      </c>
      <c r="M95" s="71" t="n">
        <v>57152863.28</v>
      </c>
      <c r="N95" s="71" t="n">
        <v>57152863.28</v>
      </c>
      <c r="O95" s="71" t="n">
        <v>57152863.28</v>
      </c>
      <c r="P95" s="71" t="n">
        <v>57152863.28</v>
      </c>
      <c r="Q95" s="71" t="n">
        <v>57152863.28</v>
      </c>
      <c r="R95" s="71" t="n">
        <v>57152903.7483871</v>
      </c>
      <c r="S95" s="71" t="n">
        <v>57152905.13</v>
      </c>
      <c r="T95" s="71" t="n">
        <v>57152905.1300001</v>
      </c>
      <c r="U95" s="71" t="n">
        <v>57152905.13</v>
      </c>
      <c r="V95" s="71"/>
    </row>
    <row r="96" customFormat="false" ht="12.75" hidden="false" customHeight="false" outlineLevel="0" collapsed="false">
      <c r="A96" s="15" t="n">
        <v>96</v>
      </c>
      <c r="B96" s="66" t="s">
        <v>24</v>
      </c>
      <c r="C96" s="66" t="n">
        <v>0</v>
      </c>
      <c r="D96" s="66" t="s">
        <v>160</v>
      </c>
      <c r="E96" s="66" t="s">
        <v>161</v>
      </c>
      <c r="F96" s="67" t="n">
        <v>1560</v>
      </c>
      <c r="G96" s="67" t="s">
        <v>162</v>
      </c>
      <c r="H96" s="18" t="n">
        <v>0</v>
      </c>
      <c r="I96" s="22" t="n">
        <v>0</v>
      </c>
      <c r="J96" s="71" t="n">
        <v>30033257.3964516</v>
      </c>
      <c r="K96" s="71" t="n">
        <v>33901713.2787097</v>
      </c>
      <c r="L96" s="71" t="n">
        <v>33893341.8703333</v>
      </c>
      <c r="M96" s="71" t="n">
        <v>33796489.9329032</v>
      </c>
      <c r="N96" s="71" t="n">
        <v>33648357.609</v>
      </c>
      <c r="O96" s="71" t="n">
        <v>33624847.913871</v>
      </c>
      <c r="P96" s="71" t="n">
        <v>33604667.5896774</v>
      </c>
      <c r="Q96" s="71" t="n">
        <v>33534764.277931</v>
      </c>
      <c r="R96" s="71" t="n">
        <v>33441492.9477419</v>
      </c>
      <c r="S96" s="71" t="n">
        <v>33201310.6316667</v>
      </c>
      <c r="T96" s="71" t="n">
        <v>32564323.8770968</v>
      </c>
      <c r="U96" s="71" t="n">
        <v>32284600.009</v>
      </c>
      <c r="V96" s="71"/>
    </row>
    <row r="97" customFormat="false" ht="12.75" hidden="false" customHeight="false" outlineLevel="0" collapsed="false">
      <c r="A97" s="15" t="n">
        <v>97</v>
      </c>
      <c r="B97" s="66" t="s">
        <v>149</v>
      </c>
      <c r="C97" s="66" t="n">
        <v>0</v>
      </c>
      <c r="D97" s="66" t="s">
        <v>29</v>
      </c>
      <c r="E97" s="66" t="s">
        <v>163</v>
      </c>
      <c r="F97" s="67" t="n">
        <v>1570</v>
      </c>
      <c r="G97" s="67" t="s">
        <v>164</v>
      </c>
      <c r="H97" s="18" t="s">
        <v>165</v>
      </c>
      <c r="I97" s="22" t="s">
        <v>166</v>
      </c>
      <c r="J97" s="71" t="n">
        <v>1488758.81516129</v>
      </c>
      <c r="K97" s="71" t="n">
        <v>1490442.93</v>
      </c>
      <c r="L97" s="71" t="n">
        <v>1492964.06333333</v>
      </c>
      <c r="M97" s="71" t="n">
        <v>1494917.02677419</v>
      </c>
      <c r="N97" s="71" t="n">
        <v>1499466.53</v>
      </c>
      <c r="O97" s="71" t="n">
        <v>1501798.93</v>
      </c>
      <c r="P97" s="71" t="n">
        <v>1502844.54290323</v>
      </c>
      <c r="Q97" s="71" t="n">
        <v>1507197.93</v>
      </c>
      <c r="R97" s="71" t="n">
        <v>1509748.22032258</v>
      </c>
      <c r="S97" s="71" t="n">
        <v>1512582.46333333</v>
      </c>
      <c r="T97" s="71" t="n">
        <v>1515203.22032258</v>
      </c>
      <c r="U97" s="71" t="n">
        <v>1517056.26333333</v>
      </c>
      <c r="V97" s="71"/>
    </row>
    <row r="98" customFormat="false" ht="12.75" hidden="false" customHeight="false" outlineLevel="0" collapsed="false">
      <c r="A98" s="15" t="n">
        <v>98</v>
      </c>
      <c r="B98" s="66" t="s">
        <v>149</v>
      </c>
      <c r="C98" s="66" t="n">
        <v>0</v>
      </c>
      <c r="D98" s="66" t="s">
        <v>29</v>
      </c>
      <c r="E98" s="66" t="s">
        <v>163</v>
      </c>
      <c r="F98" s="67" t="n">
        <v>1570</v>
      </c>
      <c r="G98" s="67" t="s">
        <v>164</v>
      </c>
      <c r="H98" s="18" t="s">
        <v>167</v>
      </c>
      <c r="I98" s="22" t="s">
        <v>166</v>
      </c>
      <c r="J98" s="71" t="n">
        <v>3660046.2816129</v>
      </c>
      <c r="K98" s="71" t="n">
        <v>3800623.27903226</v>
      </c>
      <c r="L98" s="71" t="n">
        <v>3817603.02366667</v>
      </c>
      <c r="M98" s="71" t="n">
        <v>3795984.10483871</v>
      </c>
      <c r="N98" s="71" t="n">
        <v>3775094.208</v>
      </c>
      <c r="O98" s="71" t="n">
        <v>3787556.02419355</v>
      </c>
      <c r="P98" s="71" t="n">
        <v>3864004.3016129</v>
      </c>
      <c r="Q98" s="71" t="n">
        <v>3796393.22896552</v>
      </c>
      <c r="R98" s="71" t="n">
        <v>3780577.05322581</v>
      </c>
      <c r="S98" s="71" t="n">
        <v>3859731.51933333</v>
      </c>
      <c r="T98" s="71" t="n">
        <v>3995563.77419355</v>
      </c>
      <c r="U98" s="71" t="n">
        <v>4695132.348</v>
      </c>
      <c r="V98" s="71"/>
    </row>
    <row r="99" customFormat="false" ht="12.75" hidden="false" customHeight="false" outlineLevel="0" collapsed="false">
      <c r="A99" s="15" t="n">
        <v>99</v>
      </c>
      <c r="B99" s="66" t="s">
        <v>149</v>
      </c>
      <c r="C99" s="66" t="n">
        <v>0</v>
      </c>
      <c r="D99" s="66" t="s">
        <v>29</v>
      </c>
      <c r="E99" s="66" t="s">
        <v>168</v>
      </c>
      <c r="F99" s="67" t="n">
        <v>1570</v>
      </c>
      <c r="G99" s="67" t="s">
        <v>164</v>
      </c>
      <c r="H99" s="18" t="s">
        <v>169</v>
      </c>
      <c r="I99" s="22" t="s">
        <v>166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0</v>
      </c>
      <c r="U99" s="71" t="n">
        <v>0</v>
      </c>
      <c r="V99" s="71"/>
    </row>
    <row r="100" customFormat="false" ht="12.75" hidden="false" customHeight="false" outlineLevel="0" collapsed="false">
      <c r="A100" s="15" t="n">
        <v>100</v>
      </c>
      <c r="B100" s="66" t="s">
        <v>149</v>
      </c>
      <c r="C100" s="66" t="n">
        <v>0</v>
      </c>
      <c r="D100" s="66" t="s">
        <v>29</v>
      </c>
      <c r="E100" s="66" t="s">
        <v>168</v>
      </c>
      <c r="F100" s="67" t="n">
        <v>1570</v>
      </c>
      <c r="G100" s="67" t="s">
        <v>164</v>
      </c>
      <c r="H100" s="18" t="s">
        <v>170</v>
      </c>
      <c r="I100" s="22" t="s">
        <v>166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71" t="n">
        <v>0</v>
      </c>
      <c r="V100" s="71"/>
    </row>
    <row r="101" customFormat="false" ht="12.75" hidden="false" customHeight="false" outlineLevel="0" collapsed="false">
      <c r="A101" s="15" t="n">
        <v>101</v>
      </c>
      <c r="B101" s="66" t="s">
        <v>149</v>
      </c>
      <c r="C101" s="66" t="n">
        <v>0</v>
      </c>
      <c r="D101" s="66" t="s">
        <v>29</v>
      </c>
      <c r="E101" s="66" t="s">
        <v>168</v>
      </c>
      <c r="F101" s="67" t="n">
        <v>1570</v>
      </c>
      <c r="G101" s="67" t="s">
        <v>164</v>
      </c>
      <c r="H101" s="18" t="s">
        <v>171</v>
      </c>
      <c r="I101" s="22" t="s">
        <v>166</v>
      </c>
      <c r="J101" s="71" t="n">
        <v>1952025.4383871</v>
      </c>
      <c r="K101" s="71" t="n">
        <v>1465183.11580645</v>
      </c>
      <c r="L101" s="71" t="n">
        <v>1795934.06</v>
      </c>
      <c r="M101" s="71" t="n">
        <v>1697720.31806452</v>
      </c>
      <c r="N101" s="71" t="n">
        <v>667675.640333334</v>
      </c>
      <c r="O101" s="71" t="n">
        <v>824892.923870968</v>
      </c>
      <c r="P101" s="71" t="n">
        <v>900835.723548387</v>
      </c>
      <c r="Q101" s="71" t="n">
        <v>570168.344137931</v>
      </c>
      <c r="R101" s="71" t="n">
        <v>512210.73483871</v>
      </c>
      <c r="S101" s="71" t="n">
        <v>947082.769333333</v>
      </c>
      <c r="T101" s="71" t="n">
        <v>255804.023870968</v>
      </c>
      <c r="U101" s="71" t="n">
        <v>359022.886333333</v>
      </c>
      <c r="V101" s="71"/>
    </row>
    <row r="102" customFormat="false" ht="12.75" hidden="false" customHeight="false" outlineLevel="0" collapsed="false">
      <c r="A102" s="15" t="n">
        <v>102</v>
      </c>
      <c r="B102" s="66" t="s">
        <v>149</v>
      </c>
      <c r="C102" s="66" t="n">
        <v>0</v>
      </c>
      <c r="D102" s="66" t="s">
        <v>29</v>
      </c>
      <c r="E102" s="66" t="s">
        <v>168</v>
      </c>
      <c r="F102" s="67" t="n">
        <v>1570</v>
      </c>
      <c r="G102" s="67" t="s">
        <v>164</v>
      </c>
      <c r="H102" s="18" t="s">
        <v>172</v>
      </c>
      <c r="I102" s="22" t="s">
        <v>166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71" t="n">
        <v>0</v>
      </c>
      <c r="U102" s="71" t="n">
        <v>0</v>
      </c>
      <c r="V102" s="71"/>
    </row>
    <row r="103" customFormat="false" ht="12.75" hidden="false" customHeight="false" outlineLevel="0" collapsed="false">
      <c r="A103" s="15" t="n">
        <v>103</v>
      </c>
      <c r="B103" s="66" t="s">
        <v>149</v>
      </c>
      <c r="C103" s="66" t="n">
        <v>0</v>
      </c>
      <c r="D103" s="66" t="s">
        <v>29</v>
      </c>
      <c r="E103" s="66" t="s">
        <v>168</v>
      </c>
      <c r="F103" s="67" t="n">
        <v>1570</v>
      </c>
      <c r="G103" s="67" t="s">
        <v>164</v>
      </c>
      <c r="H103" s="18" t="n">
        <v>0</v>
      </c>
      <c r="I103" s="22" t="s">
        <v>173</v>
      </c>
      <c r="J103" s="71" t="n">
        <v>-1062.67870967742</v>
      </c>
      <c r="K103" s="71" t="n">
        <v>-8214.77516129032</v>
      </c>
      <c r="L103" s="71" t="n">
        <v>-7852.938</v>
      </c>
      <c r="M103" s="71" t="n">
        <v>-8100.57354838709</v>
      </c>
      <c r="N103" s="71" t="n">
        <v>-8492.31966666666</v>
      </c>
      <c r="O103" s="71" t="n">
        <v>-8863.67677419354</v>
      </c>
      <c r="P103" s="71" t="n">
        <v>-8529.12193548387</v>
      </c>
      <c r="Q103" s="71" t="n">
        <v>-8539.58862068965</v>
      </c>
      <c r="R103" s="71" t="n">
        <v>-8831.78645161291</v>
      </c>
      <c r="S103" s="71" t="n">
        <v>-6667.04966666667</v>
      </c>
      <c r="T103" s="71" t="n">
        <v>127.67935483871</v>
      </c>
      <c r="U103" s="71" t="n">
        <v>2.355</v>
      </c>
      <c r="V103" s="71"/>
    </row>
    <row r="104" customFormat="false" ht="12.75" hidden="false" customHeight="false" outlineLevel="0" collapsed="false">
      <c r="A104" s="15" t="n">
        <v>104</v>
      </c>
      <c r="B104" s="66" t="s">
        <v>149</v>
      </c>
      <c r="C104" s="66" t="n">
        <v>0</v>
      </c>
      <c r="D104" s="66" t="s">
        <v>29</v>
      </c>
      <c r="E104" s="66" t="s">
        <v>174</v>
      </c>
      <c r="F104" s="67" t="n">
        <v>1571</v>
      </c>
      <c r="G104" s="67" t="s">
        <v>164</v>
      </c>
      <c r="H104" s="18" t="s">
        <v>170</v>
      </c>
      <c r="I104" s="22" t="n">
        <v>0</v>
      </c>
      <c r="J104" s="71" t="n">
        <v>66245.6351612903</v>
      </c>
      <c r="K104" s="71" t="n">
        <v>49378.7577419355</v>
      </c>
      <c r="L104" s="71" t="n">
        <v>59018.1233333334</v>
      </c>
      <c r="M104" s="71" t="n">
        <v>64158.4996774194</v>
      </c>
      <c r="N104" s="71" t="n">
        <v>72824.59</v>
      </c>
      <c r="O104" s="71" t="n">
        <v>74267.9512903226</v>
      </c>
      <c r="P104" s="71" t="n">
        <v>75535.7029032258</v>
      </c>
      <c r="Q104" s="71" t="n">
        <v>93341.0662068965</v>
      </c>
      <c r="R104" s="71" t="n">
        <v>98812.9187096774</v>
      </c>
      <c r="S104" s="71" t="n">
        <v>108383.713333333</v>
      </c>
      <c r="T104" s="71" t="n">
        <v>114690.98</v>
      </c>
      <c r="U104" s="71" t="n">
        <v>119789.892</v>
      </c>
      <c r="V104" s="71"/>
    </row>
    <row r="105" customFormat="false" ht="12.75" hidden="false" customHeight="false" outlineLevel="0" collapsed="false">
      <c r="A105" s="15" t="n">
        <v>105</v>
      </c>
      <c r="B105" s="66" t="s">
        <v>149</v>
      </c>
      <c r="C105" s="66" t="n">
        <v>0</v>
      </c>
      <c r="D105" s="66" t="s">
        <v>29</v>
      </c>
      <c r="E105" s="66" t="s">
        <v>174</v>
      </c>
      <c r="F105" s="67" t="n">
        <v>1571</v>
      </c>
      <c r="G105" s="67" t="s">
        <v>164</v>
      </c>
      <c r="H105" s="18" t="s">
        <v>171</v>
      </c>
      <c r="I105" s="22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71" t="n">
        <v>0</v>
      </c>
      <c r="V105" s="71"/>
    </row>
    <row r="106" customFormat="false" ht="12.75" hidden="false" customHeight="false" outlineLevel="0" collapsed="false">
      <c r="A106" s="15" t="n">
        <v>106</v>
      </c>
      <c r="B106" s="66" t="s">
        <v>149</v>
      </c>
      <c r="C106" s="66" t="n">
        <v>0</v>
      </c>
      <c r="D106" s="66" t="s">
        <v>29</v>
      </c>
      <c r="E106" s="66" t="s">
        <v>174</v>
      </c>
      <c r="F106" s="67" t="n">
        <v>1571</v>
      </c>
      <c r="G106" s="67" t="s">
        <v>164</v>
      </c>
      <c r="H106" s="18" t="n">
        <v>0</v>
      </c>
      <c r="I106" s="22" t="s">
        <v>61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0</v>
      </c>
      <c r="U106" s="71" t="n">
        <v>0</v>
      </c>
      <c r="V106" s="71"/>
    </row>
    <row r="107" customFormat="false" ht="12.75" hidden="false" customHeight="false" outlineLevel="0" collapsed="false">
      <c r="A107" s="15" t="n">
        <v>107</v>
      </c>
      <c r="B107" s="66" t="s">
        <v>149</v>
      </c>
      <c r="C107" s="66" t="n">
        <v>0</v>
      </c>
      <c r="D107" s="66" t="s">
        <v>29</v>
      </c>
      <c r="E107" s="66" t="s">
        <v>175</v>
      </c>
      <c r="F107" s="67" t="n">
        <v>1580</v>
      </c>
      <c r="G107" s="67" t="s">
        <v>164</v>
      </c>
      <c r="H107" s="18" t="s">
        <v>167</v>
      </c>
      <c r="I107" s="22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/>
    </row>
    <row r="108" customFormat="false" ht="12.75" hidden="false" customHeight="false" outlineLevel="0" collapsed="false">
      <c r="A108" s="15" t="n">
        <v>108</v>
      </c>
      <c r="B108" s="66" t="s">
        <v>149</v>
      </c>
      <c r="C108" s="66" t="n">
        <v>0</v>
      </c>
      <c r="D108" s="66" t="s">
        <v>29</v>
      </c>
      <c r="E108" s="66" t="s">
        <v>175</v>
      </c>
      <c r="F108" s="67" t="n">
        <v>1580</v>
      </c>
      <c r="G108" s="67" t="s">
        <v>164</v>
      </c>
      <c r="H108" s="18" t="s">
        <v>171</v>
      </c>
      <c r="I108" s="22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  <c r="T108" s="71" t="n">
        <v>0</v>
      </c>
      <c r="U108" s="71" t="n">
        <v>0</v>
      </c>
      <c r="V108" s="71"/>
    </row>
    <row r="109" customFormat="false" ht="12.75" hidden="false" customHeight="false" outlineLevel="0" collapsed="false">
      <c r="A109" s="15" t="n">
        <v>109</v>
      </c>
      <c r="B109" s="66" t="s">
        <v>149</v>
      </c>
      <c r="C109" s="66" t="n">
        <v>0</v>
      </c>
      <c r="D109" s="66" t="s">
        <v>29</v>
      </c>
      <c r="E109" s="66" t="s">
        <v>175</v>
      </c>
      <c r="F109" s="67" t="n">
        <v>1580</v>
      </c>
      <c r="G109" s="67" t="s">
        <v>164</v>
      </c>
      <c r="H109" s="18" t="s">
        <v>176</v>
      </c>
      <c r="I109" s="22" t="n">
        <v>0</v>
      </c>
      <c r="J109" s="71" t="n">
        <v>302797.907419355</v>
      </c>
      <c r="K109" s="71" t="n">
        <v>298839.70483871</v>
      </c>
      <c r="L109" s="71" t="n">
        <v>294745.882333333</v>
      </c>
      <c r="M109" s="71" t="n">
        <v>294043.935483871</v>
      </c>
      <c r="N109" s="71" t="n">
        <v>290943.161</v>
      </c>
      <c r="O109" s="71" t="n">
        <v>286667.233548387</v>
      </c>
      <c r="P109" s="71" t="n">
        <v>283620.030322581</v>
      </c>
      <c r="Q109" s="71" t="n">
        <v>280109.138275862</v>
      </c>
      <c r="R109" s="71" t="n">
        <v>276905.679354839</v>
      </c>
      <c r="S109" s="71" t="n">
        <v>277983.662666667</v>
      </c>
      <c r="T109" s="71" t="n">
        <v>297717.039677419</v>
      </c>
      <c r="U109" s="71" t="n">
        <v>301874.903666667</v>
      </c>
      <c r="V109" s="71"/>
    </row>
    <row r="110" customFormat="false" ht="12.75" hidden="false" customHeight="false" outlineLevel="0" collapsed="false">
      <c r="A110" s="15" t="n">
        <v>110</v>
      </c>
      <c r="B110" s="66" t="s">
        <v>149</v>
      </c>
      <c r="C110" s="66" t="n">
        <v>0</v>
      </c>
      <c r="D110" s="66" t="s">
        <v>29</v>
      </c>
      <c r="E110" s="66" t="s">
        <v>177</v>
      </c>
      <c r="F110" s="67" t="n">
        <v>1580</v>
      </c>
      <c r="G110" s="67" t="s">
        <v>164</v>
      </c>
      <c r="H110" s="18" t="s">
        <v>172</v>
      </c>
      <c r="I110" s="22" t="n">
        <v>0</v>
      </c>
      <c r="J110" s="71" t="n">
        <v>255661.487419355</v>
      </c>
      <c r="K110" s="71" t="n">
        <v>324318.487419355</v>
      </c>
      <c r="L110" s="71" t="n">
        <v>382171.944666667</v>
      </c>
      <c r="M110" s="71" t="n">
        <v>365897.914516129</v>
      </c>
      <c r="N110" s="71" t="n">
        <v>387016.573666667</v>
      </c>
      <c r="O110" s="71" t="n">
        <v>234539.086451613</v>
      </c>
      <c r="P110" s="71" t="n">
        <v>50263.2583870968</v>
      </c>
      <c r="Q110" s="71" t="n">
        <v>-10178.4703448276</v>
      </c>
      <c r="R110" s="71" t="n">
        <v>-50603.88</v>
      </c>
      <c r="S110" s="71" t="n">
        <v>-53102.38</v>
      </c>
      <c r="T110" s="71" t="n">
        <v>-114363.08</v>
      </c>
      <c r="U110" s="71" t="n">
        <v>-156396.422666667</v>
      </c>
      <c r="V110" s="71"/>
    </row>
    <row r="111" customFormat="false" ht="12.75" hidden="false" customHeight="false" outlineLevel="0" collapsed="false">
      <c r="A111" s="15" t="n">
        <v>111</v>
      </c>
      <c r="B111" s="66" t="s">
        <v>149</v>
      </c>
      <c r="C111" s="66" t="n">
        <v>0</v>
      </c>
      <c r="D111" s="66" t="s">
        <v>29</v>
      </c>
      <c r="E111" s="66" t="s">
        <v>175</v>
      </c>
      <c r="F111" s="67" t="n">
        <v>1580</v>
      </c>
      <c r="G111" s="67" t="s">
        <v>164</v>
      </c>
      <c r="H111" s="18" t="n">
        <v>0</v>
      </c>
      <c r="I111" s="22" t="s">
        <v>61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71" t="n">
        <v>0</v>
      </c>
      <c r="V111" s="71"/>
    </row>
    <row r="112" customFormat="false" ht="12.75" hidden="false" customHeight="false" outlineLevel="0" collapsed="false">
      <c r="A112" s="15" t="n">
        <v>112</v>
      </c>
      <c r="B112" s="66" t="s">
        <v>24</v>
      </c>
      <c r="C112" s="66" t="n">
        <v>0</v>
      </c>
      <c r="D112" s="66" t="s">
        <v>78</v>
      </c>
      <c r="E112" s="66" t="s">
        <v>178</v>
      </c>
      <c r="F112" s="67" t="n">
        <v>1590</v>
      </c>
      <c r="G112" s="67" t="s">
        <v>79</v>
      </c>
      <c r="H112" s="18" t="n">
        <v>0</v>
      </c>
      <c r="I112" s="22" t="n">
        <v>0</v>
      </c>
      <c r="J112" s="71" t="n">
        <v>9882455.9067742</v>
      </c>
      <c r="K112" s="71" t="n">
        <v>9896318.43580646</v>
      </c>
      <c r="L112" s="71" t="n">
        <v>9917213.27666667</v>
      </c>
      <c r="M112" s="71" t="n">
        <v>9937814.24225807</v>
      </c>
      <c r="N112" s="71" t="n">
        <v>9955989.87666667</v>
      </c>
      <c r="O112" s="71" t="n">
        <v>9976942.01645161</v>
      </c>
      <c r="P112" s="71" t="n">
        <v>9989572.14548387</v>
      </c>
      <c r="Q112" s="71" t="n">
        <v>10008953.4168966</v>
      </c>
      <c r="R112" s="71" t="n">
        <v>10027968.0648387</v>
      </c>
      <c r="S112" s="71" t="n">
        <v>10042486.3766667</v>
      </c>
      <c r="T112" s="71" t="n">
        <v>10059258.3229032</v>
      </c>
      <c r="U112" s="71" t="n">
        <v>10074149.51</v>
      </c>
      <c r="V112" s="71"/>
    </row>
    <row r="113" customFormat="false" ht="12.75" hidden="false" customHeight="false" outlineLevel="0" collapsed="false">
      <c r="A113" s="15" t="n">
        <v>113</v>
      </c>
      <c r="B113" s="66" t="s">
        <v>179</v>
      </c>
      <c r="C113" s="66" t="n">
        <v>0</v>
      </c>
      <c r="D113" s="66" t="s">
        <v>68</v>
      </c>
      <c r="E113" s="66" t="s">
        <v>180</v>
      </c>
      <c r="F113" s="67" t="n">
        <v>1600</v>
      </c>
      <c r="G113" s="67" t="s">
        <v>69</v>
      </c>
      <c r="H113" s="18" t="n">
        <v>0</v>
      </c>
      <c r="I113" s="22" t="n">
        <v>0</v>
      </c>
      <c r="J113" s="71" t="n">
        <v>11496489.8509677</v>
      </c>
      <c r="K113" s="71" t="n">
        <v>11316296.7606452</v>
      </c>
      <c r="L113" s="71" t="n">
        <v>12331554.4646667</v>
      </c>
      <c r="M113" s="71" t="n">
        <v>12916618.4970968</v>
      </c>
      <c r="N113" s="71" t="n">
        <v>12667805.3753333</v>
      </c>
      <c r="O113" s="71" t="n">
        <v>12616725.3370968</v>
      </c>
      <c r="P113" s="71" t="n">
        <v>12678156.3264516</v>
      </c>
      <c r="Q113" s="71" t="n">
        <v>13481354.7627586</v>
      </c>
      <c r="R113" s="71" t="n">
        <v>13684908.7993548</v>
      </c>
      <c r="S113" s="71" t="n">
        <v>12942339.6403333</v>
      </c>
      <c r="T113" s="71" t="n">
        <v>12892218.9148387</v>
      </c>
      <c r="U113" s="71" t="n">
        <v>11718844.4036667</v>
      </c>
      <c r="V113" s="71"/>
    </row>
    <row r="114" customFormat="false" ht="12.75" hidden="false" customHeight="false" outlineLevel="0" collapsed="false">
      <c r="A114" s="15" t="n">
        <v>114</v>
      </c>
      <c r="B114" s="66" t="s">
        <v>101</v>
      </c>
      <c r="C114" s="66" t="n">
        <v>0</v>
      </c>
      <c r="D114" s="66" t="s">
        <v>80</v>
      </c>
      <c r="E114" s="66" t="s">
        <v>181</v>
      </c>
      <c r="F114" s="67" t="n">
        <v>1610</v>
      </c>
      <c r="G114" s="67" t="s">
        <v>182</v>
      </c>
      <c r="H114" s="18" t="n">
        <v>0</v>
      </c>
      <c r="I114" s="22" t="n">
        <v>0</v>
      </c>
      <c r="J114" s="71" t="n">
        <v>155001.495483871</v>
      </c>
      <c r="K114" s="71" t="n">
        <v>87897.7380645162</v>
      </c>
      <c r="L114" s="71" t="n">
        <v>88844.4666666667</v>
      </c>
      <c r="M114" s="71" t="n">
        <v>95773.1193548387</v>
      </c>
      <c r="N114" s="71" t="n">
        <v>100563.97</v>
      </c>
      <c r="O114" s="71" t="n">
        <v>107589.131290323</v>
      </c>
      <c r="P114" s="71" t="n">
        <v>119083.082903226</v>
      </c>
      <c r="Q114" s="71" t="n">
        <v>121000.699310345</v>
      </c>
      <c r="R114" s="71" t="n">
        <v>133527.712258064</v>
      </c>
      <c r="S114" s="71" t="n">
        <v>144401.193333333</v>
      </c>
      <c r="T114" s="71" t="n">
        <v>156567.518064516</v>
      </c>
      <c r="U114" s="71" t="n">
        <v>162739.193333333</v>
      </c>
      <c r="V114" s="71"/>
    </row>
    <row r="115" customFormat="false" ht="12.75" hidden="false" customHeight="false" outlineLevel="0" collapsed="false">
      <c r="A115" s="15" t="n">
        <v>115</v>
      </c>
      <c r="B115" s="66" t="s">
        <v>24</v>
      </c>
      <c r="C115" s="66" t="n">
        <v>0</v>
      </c>
      <c r="D115" s="66" t="s">
        <v>80</v>
      </c>
      <c r="E115" s="66" t="s">
        <v>183</v>
      </c>
      <c r="F115" s="67" t="n">
        <v>1620</v>
      </c>
      <c r="G115" s="67" t="s">
        <v>182</v>
      </c>
      <c r="H115" s="18" t="s">
        <v>184</v>
      </c>
      <c r="I115" s="23" t="n">
        <v>0</v>
      </c>
      <c r="J115" s="71" t="n">
        <v>5061.83870967742</v>
      </c>
      <c r="K115" s="71" t="n">
        <v>5068.93548387097</v>
      </c>
      <c r="L115" s="71" t="n">
        <v>5079.66666666667</v>
      </c>
      <c r="M115" s="71" t="n">
        <v>5090.54838709678</v>
      </c>
      <c r="N115" s="71" t="n">
        <v>5100.33333333333</v>
      </c>
      <c r="O115" s="71" t="n">
        <v>5111.06451612903</v>
      </c>
      <c r="P115" s="71" t="n">
        <v>5117.16129032258</v>
      </c>
      <c r="Q115" s="71" t="n">
        <v>5126.86206896552</v>
      </c>
      <c r="R115" s="71" t="n">
        <v>5136.61290322581</v>
      </c>
      <c r="S115" s="71" t="n">
        <v>5144.06666666667</v>
      </c>
      <c r="T115" s="71" t="n">
        <v>5152.35483870968</v>
      </c>
      <c r="U115" s="71" t="n">
        <v>5160.1</v>
      </c>
      <c r="V115" s="71"/>
    </row>
    <row r="116" customFormat="false" ht="12.75" hidden="false" customHeight="false" outlineLevel="0" collapsed="false">
      <c r="A116" s="15" t="n">
        <v>116</v>
      </c>
      <c r="B116" s="66" t="s">
        <v>24</v>
      </c>
      <c r="C116" s="66" t="n">
        <v>0</v>
      </c>
      <c r="D116" s="66" t="s">
        <v>80</v>
      </c>
      <c r="E116" s="66" t="s">
        <v>183</v>
      </c>
      <c r="F116" s="67" t="n">
        <v>1620</v>
      </c>
      <c r="G116" s="67" t="s">
        <v>182</v>
      </c>
      <c r="H116" s="18" t="s">
        <v>185</v>
      </c>
      <c r="I116" s="22" t="n">
        <v>0</v>
      </c>
      <c r="J116" s="71" t="n">
        <v>5025.83870967742</v>
      </c>
      <c r="K116" s="71" t="n">
        <v>5032.93548387097</v>
      </c>
      <c r="L116" s="71" t="n">
        <v>5043.66666666667</v>
      </c>
      <c r="M116" s="71" t="n">
        <v>5054.1935483871</v>
      </c>
      <c r="N116" s="71" t="n">
        <v>5063</v>
      </c>
      <c r="O116" s="71" t="n">
        <v>5073.06451612903</v>
      </c>
      <c r="P116" s="71" t="n">
        <v>5079.16129032258</v>
      </c>
      <c r="Q116" s="71" t="n">
        <v>5088.86206896552</v>
      </c>
      <c r="R116" s="71" t="n">
        <v>5098.61290322581</v>
      </c>
      <c r="S116" s="71" t="n">
        <v>5106.06666666667</v>
      </c>
      <c r="T116" s="71" t="n">
        <v>5114.35483870968</v>
      </c>
      <c r="U116" s="71" t="n">
        <v>5122.1</v>
      </c>
      <c r="V116" s="71"/>
    </row>
    <row r="117" customFormat="false" ht="12.75" hidden="false" customHeight="false" outlineLevel="0" collapsed="false">
      <c r="A117" s="15" t="n">
        <v>117</v>
      </c>
      <c r="B117" s="66" t="s">
        <v>24</v>
      </c>
      <c r="C117" s="66" t="n">
        <v>0</v>
      </c>
      <c r="D117" s="66" t="s">
        <v>80</v>
      </c>
      <c r="E117" s="66" t="s">
        <v>183</v>
      </c>
      <c r="F117" s="67" t="n">
        <v>1620</v>
      </c>
      <c r="G117" s="67" t="s">
        <v>182</v>
      </c>
      <c r="H117" s="18" t="s">
        <v>186</v>
      </c>
      <c r="I117" s="23" t="n">
        <v>0</v>
      </c>
      <c r="J117" s="71" t="n">
        <v>25912.7232258065</v>
      </c>
      <c r="K117" s="71" t="n">
        <v>25948.4109677419</v>
      </c>
      <c r="L117" s="71" t="n">
        <v>26002.8733333333</v>
      </c>
      <c r="M117" s="71" t="n">
        <v>26056.9270967742</v>
      </c>
      <c r="N117" s="71" t="n">
        <v>26104.8733333333</v>
      </c>
      <c r="O117" s="71" t="n">
        <v>26158.7658064516</v>
      </c>
      <c r="P117" s="71" t="n">
        <v>26190.604516129</v>
      </c>
      <c r="Q117" s="71" t="n">
        <v>26241.0572413793</v>
      </c>
      <c r="R117" s="71" t="n">
        <v>26290.604516129</v>
      </c>
      <c r="S117" s="71" t="n">
        <v>26328.2733333333</v>
      </c>
      <c r="T117" s="71" t="n">
        <v>26372.5077419355</v>
      </c>
      <c r="U117" s="71" t="n">
        <v>26411.74</v>
      </c>
      <c r="V117" s="71"/>
    </row>
    <row r="118" customFormat="false" ht="12.75" hidden="false" customHeight="false" outlineLevel="0" collapsed="false">
      <c r="A118" s="15" t="n">
        <v>118</v>
      </c>
      <c r="B118" s="66" t="s">
        <v>24</v>
      </c>
      <c r="C118" s="66" t="n">
        <v>0</v>
      </c>
      <c r="D118" s="66" t="s">
        <v>80</v>
      </c>
      <c r="E118" s="66" t="s">
        <v>183</v>
      </c>
      <c r="F118" s="67" t="n">
        <v>1620</v>
      </c>
      <c r="G118" s="67" t="s">
        <v>182</v>
      </c>
      <c r="H118" s="18" t="s">
        <v>187</v>
      </c>
      <c r="I118" s="22" t="n">
        <v>0</v>
      </c>
      <c r="J118" s="71" t="n">
        <v>3601058.29580645</v>
      </c>
      <c r="K118" s="71" t="n">
        <v>3606041.99645161</v>
      </c>
      <c r="L118" s="71" t="n">
        <v>3613557.79</v>
      </c>
      <c r="M118" s="71" t="n">
        <v>3621021.25451613</v>
      </c>
      <c r="N118" s="71" t="n">
        <v>3627643.85666667</v>
      </c>
      <c r="O118" s="71" t="n">
        <v>3635117.38354839</v>
      </c>
      <c r="P118" s="71" t="n">
        <v>3639544.6416129</v>
      </c>
      <c r="Q118" s="71" t="n">
        <v>3646562.56931034</v>
      </c>
      <c r="R118" s="71" t="n">
        <v>3653467.06096774</v>
      </c>
      <c r="S118" s="71" t="n">
        <v>3658660.79</v>
      </c>
      <c r="T118" s="71" t="n">
        <v>3664767.7383871</v>
      </c>
      <c r="U118" s="71" t="n">
        <v>3670192.59</v>
      </c>
      <c r="V118" s="71"/>
    </row>
    <row r="119" customFormat="false" ht="12.75" hidden="false" customHeight="false" outlineLevel="0" collapsed="false">
      <c r="A119" s="15" t="n">
        <v>119</v>
      </c>
      <c r="B119" s="66" t="s">
        <v>24</v>
      </c>
      <c r="C119" s="66" t="n">
        <v>0</v>
      </c>
      <c r="D119" s="66" t="s">
        <v>80</v>
      </c>
      <c r="E119" s="66" t="s">
        <v>183</v>
      </c>
      <c r="F119" s="67" t="n">
        <v>1620</v>
      </c>
      <c r="G119" s="67" t="s">
        <v>182</v>
      </c>
      <c r="H119" s="18" t="s">
        <v>188</v>
      </c>
      <c r="I119" s="22" t="n">
        <v>0</v>
      </c>
      <c r="J119" s="71" t="n">
        <v>-120.609677419355</v>
      </c>
      <c r="K119" s="71" t="n">
        <v>-107.18</v>
      </c>
      <c r="L119" s="71" t="n">
        <v>-107.18</v>
      </c>
      <c r="M119" s="71" t="n">
        <v>-107.18</v>
      </c>
      <c r="N119" s="71" t="n">
        <v>-107.18</v>
      </c>
      <c r="O119" s="71" t="n">
        <v>-107.18</v>
      </c>
      <c r="P119" s="71" t="n">
        <v>-107.18</v>
      </c>
      <c r="Q119" s="71" t="n">
        <v>-107.18</v>
      </c>
      <c r="R119" s="71" t="n">
        <v>-107.18</v>
      </c>
      <c r="S119" s="71" t="n">
        <v>-107.18</v>
      </c>
      <c r="T119" s="71" t="n">
        <v>-107.18</v>
      </c>
      <c r="U119" s="71" t="n">
        <v>-107.18</v>
      </c>
      <c r="V119" s="71"/>
    </row>
    <row r="120" customFormat="false" ht="12.75" hidden="false" customHeight="false" outlineLevel="0" collapsed="false">
      <c r="A120" s="15" t="n">
        <v>120</v>
      </c>
      <c r="B120" s="66" t="s">
        <v>24</v>
      </c>
      <c r="C120" s="66" t="n">
        <v>0</v>
      </c>
      <c r="D120" s="66" t="s">
        <v>80</v>
      </c>
      <c r="E120" s="66" t="s">
        <v>183</v>
      </c>
      <c r="F120" s="67" t="n">
        <v>1620</v>
      </c>
      <c r="G120" s="67" t="s">
        <v>182</v>
      </c>
      <c r="H120" s="18" t="s">
        <v>189</v>
      </c>
      <c r="I120" s="23" t="n">
        <v>0</v>
      </c>
      <c r="J120" s="71" t="n">
        <v>25787.1732258064</v>
      </c>
      <c r="K120" s="71" t="n">
        <v>25822.6674193548</v>
      </c>
      <c r="L120" s="71" t="n">
        <v>25876.0566666667</v>
      </c>
      <c r="M120" s="71" t="n">
        <v>25929.0222580645</v>
      </c>
      <c r="N120" s="71" t="n">
        <v>25976.3233333333</v>
      </c>
      <c r="O120" s="71" t="n">
        <v>26030.2158064516</v>
      </c>
      <c r="P120" s="71" t="n">
        <v>26062.054516129</v>
      </c>
      <c r="Q120" s="71" t="n">
        <v>26112.5072413793</v>
      </c>
      <c r="R120" s="71" t="n">
        <v>26161.7641935484</v>
      </c>
      <c r="S120" s="71" t="n">
        <v>26198.7233333333</v>
      </c>
      <c r="T120" s="71" t="n">
        <v>26242.9577419355</v>
      </c>
      <c r="U120" s="71" t="n">
        <v>26282.19</v>
      </c>
      <c r="V120" s="71"/>
    </row>
    <row r="121" customFormat="false" ht="12.75" hidden="false" customHeight="false" outlineLevel="0" collapsed="false">
      <c r="A121" s="15" t="n">
        <v>121</v>
      </c>
      <c r="B121" s="66" t="s">
        <v>24</v>
      </c>
      <c r="C121" s="66" t="n">
        <v>0</v>
      </c>
      <c r="D121" s="66" t="s">
        <v>80</v>
      </c>
      <c r="E121" s="66" t="s">
        <v>183</v>
      </c>
      <c r="F121" s="67" t="n">
        <v>1620</v>
      </c>
      <c r="G121" s="67" t="s">
        <v>182</v>
      </c>
      <c r="H121" s="18" t="s">
        <v>190</v>
      </c>
      <c r="I121" s="22" t="n">
        <v>0</v>
      </c>
      <c r="J121" s="71" t="n">
        <v>10051.6774193548</v>
      </c>
      <c r="K121" s="71" t="n">
        <v>10065.8709677419</v>
      </c>
      <c r="L121" s="71" t="n">
        <v>10087.0666666667</v>
      </c>
      <c r="M121" s="71" t="n">
        <v>10107.7419354839</v>
      </c>
      <c r="N121" s="71" t="n">
        <v>10126.3333333333</v>
      </c>
      <c r="O121" s="71" t="n">
        <v>10147.1290322581</v>
      </c>
      <c r="P121" s="71" t="n">
        <v>10159.3225806452</v>
      </c>
      <c r="Q121" s="71" t="n">
        <v>10178.724137931</v>
      </c>
      <c r="R121" s="71" t="n">
        <v>10197.935483871</v>
      </c>
      <c r="S121" s="71" t="n">
        <v>10212.2666666667</v>
      </c>
      <c r="T121" s="71" t="n">
        <v>10229.7096774194</v>
      </c>
      <c r="U121" s="71" t="n">
        <v>10244.9</v>
      </c>
      <c r="V121" s="71"/>
    </row>
    <row r="122" customFormat="false" ht="12.75" hidden="false" customHeight="false" outlineLevel="0" collapsed="false">
      <c r="A122" s="15" t="n">
        <v>122</v>
      </c>
      <c r="B122" s="66" t="s">
        <v>24</v>
      </c>
      <c r="C122" s="66" t="n">
        <v>0</v>
      </c>
      <c r="D122" s="66" t="s">
        <v>80</v>
      </c>
      <c r="E122" s="66" t="s">
        <v>191</v>
      </c>
      <c r="F122" s="67" t="n">
        <v>1660</v>
      </c>
      <c r="G122" s="67" t="s">
        <v>192</v>
      </c>
      <c r="H122" s="18" t="n">
        <v>0</v>
      </c>
      <c r="I122" s="22" t="n">
        <v>0</v>
      </c>
      <c r="J122" s="71" t="n">
        <v>67459.5035483871</v>
      </c>
      <c r="K122" s="71" t="n">
        <v>88328.3406451613</v>
      </c>
      <c r="L122" s="71" t="n">
        <v>105996.106333333</v>
      </c>
      <c r="M122" s="71" t="n">
        <v>107388.797096774</v>
      </c>
      <c r="N122" s="71" t="n">
        <v>120736.598666667</v>
      </c>
      <c r="O122" s="71" t="n">
        <v>208499.17483871</v>
      </c>
      <c r="P122" s="71" t="n">
        <v>224890.731612903</v>
      </c>
      <c r="Q122" s="71" t="n">
        <v>247934.260689655</v>
      </c>
      <c r="R122" s="71" t="n">
        <v>260806.533870968</v>
      </c>
      <c r="S122" s="71" t="n">
        <v>253992.582</v>
      </c>
      <c r="T122" s="71" t="n">
        <v>237725.507741936</v>
      </c>
      <c r="U122" s="71" t="n">
        <v>207321.685</v>
      </c>
      <c r="V122" s="71"/>
    </row>
    <row r="123" customFormat="false" ht="12.75" hidden="false" customHeight="false" outlineLevel="0" collapsed="false">
      <c r="A123" s="15" t="n">
        <v>123</v>
      </c>
      <c r="B123" s="66" t="s">
        <v>24</v>
      </c>
      <c r="C123" s="66" t="n">
        <v>0</v>
      </c>
      <c r="D123" s="66" t="s">
        <v>80</v>
      </c>
      <c r="E123" s="66" t="s">
        <v>193</v>
      </c>
      <c r="F123" s="67" t="n">
        <v>1680</v>
      </c>
      <c r="G123" s="67" t="s">
        <v>194</v>
      </c>
      <c r="H123" s="18" t="n">
        <v>0</v>
      </c>
      <c r="I123" s="22" t="s">
        <v>166</v>
      </c>
      <c r="J123" s="71" t="n">
        <v>-5714.56161290323</v>
      </c>
      <c r="K123" s="71" t="n">
        <v>14406.0977419355</v>
      </c>
      <c r="L123" s="71" t="n">
        <v>15115.438</v>
      </c>
      <c r="M123" s="71" t="n">
        <v>13552.3606451613</v>
      </c>
      <c r="N123" s="71" t="n">
        <v>15975.2346666667</v>
      </c>
      <c r="O123" s="71" t="n">
        <v>-4666.9335483871</v>
      </c>
      <c r="P123" s="71" t="n">
        <v>7701.49967741936</v>
      </c>
      <c r="Q123" s="71" t="n">
        <v>17905.4768965517</v>
      </c>
      <c r="R123" s="71" t="n">
        <v>29444.1990322581</v>
      </c>
      <c r="S123" s="71" t="n">
        <v>38883.0426666667</v>
      </c>
      <c r="T123" s="71" t="n">
        <v>37783.7580645161</v>
      </c>
      <c r="U123" s="71" t="n">
        <v>-13611.5323333333</v>
      </c>
      <c r="V123" s="71"/>
    </row>
    <row r="124" customFormat="false" ht="12.75" hidden="false" customHeight="false" outlineLevel="0" collapsed="false">
      <c r="A124" s="15" t="n">
        <v>124</v>
      </c>
      <c r="B124" s="66" t="s">
        <v>24</v>
      </c>
      <c r="C124" s="66" t="n">
        <v>0</v>
      </c>
      <c r="D124" s="66" t="s">
        <v>80</v>
      </c>
      <c r="E124" s="66" t="s">
        <v>195</v>
      </c>
      <c r="F124" s="67" t="n">
        <v>1720</v>
      </c>
      <c r="G124" s="67" t="s">
        <v>196</v>
      </c>
      <c r="H124" s="18" t="s">
        <v>197</v>
      </c>
      <c r="I124" s="23" t="s">
        <v>166</v>
      </c>
      <c r="J124" s="71" t="n">
        <v>217074.513225807</v>
      </c>
      <c r="K124" s="71" t="n">
        <v>217371.354516129</v>
      </c>
      <c r="L124" s="71" t="n">
        <v>224824.223333333</v>
      </c>
      <c r="M124" s="71" t="n">
        <v>226020.612580645</v>
      </c>
      <c r="N124" s="71" t="n">
        <v>218691.29</v>
      </c>
      <c r="O124" s="71" t="n">
        <v>236352.838387097</v>
      </c>
      <c r="P124" s="71" t="n">
        <v>278671.999677419</v>
      </c>
      <c r="Q124" s="71" t="n">
        <v>279143.29</v>
      </c>
      <c r="R124" s="71" t="n">
        <v>279672.193225806</v>
      </c>
      <c r="S124" s="71" t="n">
        <v>280069.823333333</v>
      </c>
      <c r="T124" s="71" t="n">
        <v>288504.580322581</v>
      </c>
      <c r="U124" s="71" t="n">
        <v>299846.556666667</v>
      </c>
      <c r="V124" s="71"/>
    </row>
    <row r="125" customFormat="false" ht="12.75" hidden="false" customHeight="false" outlineLevel="0" collapsed="false">
      <c r="A125" s="15" t="n">
        <v>125</v>
      </c>
      <c r="B125" s="66" t="s">
        <v>24</v>
      </c>
      <c r="C125" s="66" t="n">
        <v>0</v>
      </c>
      <c r="D125" s="66" t="s">
        <v>80</v>
      </c>
      <c r="E125" s="66" t="s">
        <v>195</v>
      </c>
      <c r="F125" s="67" t="n">
        <v>1720</v>
      </c>
      <c r="G125" s="67" t="s">
        <v>196</v>
      </c>
      <c r="H125" s="18" t="n">
        <v>0</v>
      </c>
      <c r="I125" s="22" t="s">
        <v>198</v>
      </c>
      <c r="J125" s="71" t="n">
        <v>2785971.41645161</v>
      </c>
      <c r="K125" s="71" t="n">
        <v>2866685.32935484</v>
      </c>
      <c r="L125" s="71" t="n">
        <v>1056201.29266667</v>
      </c>
      <c r="M125" s="71" t="n">
        <v>2006815.42741936</v>
      </c>
      <c r="N125" s="71" t="n">
        <v>1902104.65566667</v>
      </c>
      <c r="O125" s="71" t="n">
        <v>844784.744516129</v>
      </c>
      <c r="P125" s="71" t="n">
        <v>-84269.1216129033</v>
      </c>
      <c r="Q125" s="71" t="n">
        <v>-462882.617241379</v>
      </c>
      <c r="R125" s="71" t="n">
        <v>135178.165806452</v>
      </c>
      <c r="S125" s="71" t="n">
        <v>-7901043.80866667</v>
      </c>
      <c r="T125" s="71" t="n">
        <v>-343067.769354839</v>
      </c>
      <c r="U125" s="71" t="n">
        <v>3797528.14633333</v>
      </c>
      <c r="V125" s="71"/>
    </row>
    <row r="126" customFormat="false" ht="12.75" hidden="false" customHeight="false" outlineLevel="0" collapsed="false">
      <c r="A126" s="15" t="n">
        <v>126</v>
      </c>
      <c r="B126" s="66" t="s">
        <v>24</v>
      </c>
      <c r="C126" s="66" t="n">
        <v>0</v>
      </c>
      <c r="D126" s="66" t="s">
        <v>80</v>
      </c>
      <c r="E126" s="66" t="s">
        <v>199</v>
      </c>
      <c r="F126" s="67" t="n">
        <v>1730</v>
      </c>
      <c r="G126" s="67" t="s">
        <v>196</v>
      </c>
      <c r="H126" s="18" t="n">
        <v>0</v>
      </c>
      <c r="I126" s="22" t="n">
        <v>0</v>
      </c>
      <c r="J126" s="71" t="n">
        <v>1021134.71967742</v>
      </c>
      <c r="K126" s="71" t="n">
        <v>1059487.74096774</v>
      </c>
      <c r="L126" s="71" t="n">
        <v>942602.712666667</v>
      </c>
      <c r="M126" s="71" t="n">
        <v>809915.917419355</v>
      </c>
      <c r="N126" s="71" t="n">
        <v>711530.482333333</v>
      </c>
      <c r="O126" s="71" t="n">
        <v>798755.147096774</v>
      </c>
      <c r="P126" s="71" t="n">
        <v>937411.507741935</v>
      </c>
      <c r="Q126" s="71" t="n">
        <v>1037552.51758621</v>
      </c>
      <c r="R126" s="71" t="n">
        <v>915500.906129032</v>
      </c>
      <c r="S126" s="71" t="n">
        <v>871909.419666667</v>
      </c>
      <c r="T126" s="71" t="n">
        <v>736246.90516129</v>
      </c>
      <c r="U126" s="71" t="n">
        <v>816043.792666667</v>
      </c>
      <c r="V126" s="71"/>
    </row>
    <row r="127" customFormat="false" ht="12.75" hidden="false" customHeight="false" outlineLevel="0" collapsed="false">
      <c r="A127" s="15" t="n">
        <v>127</v>
      </c>
      <c r="B127" s="66" t="s">
        <v>149</v>
      </c>
      <c r="C127" s="66" t="n">
        <v>0</v>
      </c>
      <c r="D127" s="66" t="s">
        <v>200</v>
      </c>
      <c r="E127" s="66" t="s">
        <v>201</v>
      </c>
      <c r="F127" s="67" t="n">
        <v>1790</v>
      </c>
      <c r="G127" s="67" t="s">
        <v>202</v>
      </c>
      <c r="H127" s="18" t="n">
        <v>0</v>
      </c>
      <c r="I127" s="22" t="n">
        <v>0</v>
      </c>
      <c r="J127" s="71" t="n">
        <v>13200.285483871</v>
      </c>
      <c r="K127" s="71" t="n">
        <v>13218.7422580645</v>
      </c>
      <c r="L127" s="71" t="n">
        <v>13246.3766666667</v>
      </c>
      <c r="M127" s="71" t="n">
        <v>13273.5809677419</v>
      </c>
      <c r="N127" s="71" t="n">
        <v>13298.0433333333</v>
      </c>
      <c r="O127" s="71" t="n">
        <v>13325.5487096774</v>
      </c>
      <c r="P127" s="71" t="n">
        <v>13341.8067741936</v>
      </c>
      <c r="Q127" s="71" t="n">
        <v>13367.6755172414</v>
      </c>
      <c r="R127" s="71" t="n">
        <v>13393.3874193548</v>
      </c>
      <c r="S127" s="71" t="n">
        <v>13412.6433333333</v>
      </c>
      <c r="T127" s="71" t="n">
        <v>13435.1938709677</v>
      </c>
      <c r="U127" s="71" t="n">
        <v>13454.81</v>
      </c>
      <c r="V127" s="71"/>
    </row>
    <row r="128" customFormat="false" ht="12.75" hidden="false" customHeight="false" outlineLevel="0" collapsed="false">
      <c r="A128" s="15" t="n">
        <v>128</v>
      </c>
      <c r="B128" s="66" t="s">
        <v>149</v>
      </c>
      <c r="C128" s="66" t="n">
        <v>0</v>
      </c>
      <c r="D128" s="66" t="s">
        <v>200</v>
      </c>
      <c r="E128" s="66" t="s">
        <v>203</v>
      </c>
      <c r="F128" s="67" t="n">
        <v>1800</v>
      </c>
      <c r="G128" s="67" t="s">
        <v>202</v>
      </c>
      <c r="H128" s="18" t="n">
        <v>0</v>
      </c>
      <c r="I128" s="22" t="n">
        <v>0</v>
      </c>
      <c r="J128" s="71" t="n">
        <v>24741.555483871</v>
      </c>
      <c r="K128" s="71" t="n">
        <v>24775.6303225806</v>
      </c>
      <c r="L128" s="71" t="n">
        <v>24826.8733333333</v>
      </c>
      <c r="M128" s="71" t="n">
        <v>24877.6625806452</v>
      </c>
      <c r="N128" s="71" t="n">
        <v>24923.0066666667</v>
      </c>
      <c r="O128" s="71" t="n">
        <v>24974.6625806452</v>
      </c>
      <c r="P128" s="71" t="n">
        <v>25005.1464516129</v>
      </c>
      <c r="Q128" s="71" t="n">
        <v>25053.4434482759</v>
      </c>
      <c r="R128" s="71" t="n">
        <v>25100.8238709677</v>
      </c>
      <c r="S128" s="71" t="n">
        <v>25136.8066666667</v>
      </c>
      <c r="T128" s="71" t="n">
        <v>25178.9206451613</v>
      </c>
      <c r="U128" s="71" t="n">
        <v>25215.94</v>
      </c>
      <c r="V128" s="71"/>
    </row>
    <row r="129" customFormat="false" ht="12.75" hidden="false" customHeight="false" outlineLevel="0" collapsed="false">
      <c r="A129" s="15" t="n">
        <v>129</v>
      </c>
      <c r="B129" s="66" t="s">
        <v>149</v>
      </c>
      <c r="C129" s="66" t="n">
        <v>0</v>
      </c>
      <c r="D129" s="66" t="s">
        <v>200</v>
      </c>
      <c r="E129" s="66" t="s">
        <v>204</v>
      </c>
      <c r="F129" s="67" t="n">
        <v>1810</v>
      </c>
      <c r="G129" s="67" t="s">
        <v>202</v>
      </c>
      <c r="H129" s="18" t="n">
        <v>0</v>
      </c>
      <c r="I129" s="22" t="n">
        <v>0</v>
      </c>
      <c r="J129" s="71" t="n">
        <v>14604.9270967742</v>
      </c>
      <c r="K129" s="71" t="n">
        <v>14625.5129032258</v>
      </c>
      <c r="L129" s="71" t="n">
        <v>14656.3666666667</v>
      </c>
      <c r="M129" s="71" t="n">
        <v>14686.4806451613</v>
      </c>
      <c r="N129" s="71" t="n">
        <v>14713.2333333333</v>
      </c>
      <c r="O129" s="71" t="n">
        <v>14744.0935483871</v>
      </c>
      <c r="P129" s="71" t="n">
        <v>14762.2548387097</v>
      </c>
      <c r="Q129" s="71" t="n">
        <v>14790.2793103448</v>
      </c>
      <c r="R129" s="71" t="n">
        <v>14818.1580645161</v>
      </c>
      <c r="S129" s="71" t="n">
        <v>14839.1</v>
      </c>
      <c r="T129" s="71" t="n">
        <v>14863.7709677419</v>
      </c>
      <c r="U129" s="71" t="n">
        <v>14885.6</v>
      </c>
      <c r="V129" s="71"/>
    </row>
    <row r="130" customFormat="false" ht="12.75" hidden="false" customHeight="false" outlineLevel="0" collapsed="false">
      <c r="A130" s="15" t="n">
        <v>130</v>
      </c>
      <c r="B130" s="66" t="s">
        <v>149</v>
      </c>
      <c r="C130" s="66" t="n">
        <v>0</v>
      </c>
      <c r="D130" s="66" t="s">
        <v>200</v>
      </c>
      <c r="E130" s="66" t="s">
        <v>205</v>
      </c>
      <c r="F130" s="67" t="n">
        <v>1820</v>
      </c>
      <c r="G130" s="67" t="s">
        <v>202</v>
      </c>
      <c r="H130" s="18" t="n">
        <v>0</v>
      </c>
      <c r="I130" s="22" t="n">
        <v>0</v>
      </c>
      <c r="J130" s="71" t="n">
        <v>4302.97483870968</v>
      </c>
      <c r="K130" s="71" t="n">
        <v>4309.16838709677</v>
      </c>
      <c r="L130" s="71" t="n">
        <v>4317.75333333333</v>
      </c>
      <c r="M130" s="71" t="n">
        <v>4326.45870967742</v>
      </c>
      <c r="N130" s="71" t="n">
        <v>4334.28666666667</v>
      </c>
      <c r="O130" s="71" t="n">
        <v>4343.23290322581</v>
      </c>
      <c r="P130" s="71" t="n">
        <v>4348.65225806451</v>
      </c>
      <c r="Q130" s="71" t="n">
        <v>4357.27517241379</v>
      </c>
      <c r="R130" s="71" t="n">
        <v>4365.65225806451</v>
      </c>
      <c r="S130" s="71" t="n">
        <v>4371.55333333333</v>
      </c>
      <c r="T130" s="71" t="n">
        <v>4378.78129032258</v>
      </c>
      <c r="U130" s="71" t="n">
        <v>4385.42</v>
      </c>
      <c r="V130" s="71"/>
    </row>
    <row r="131" customFormat="false" ht="12.75" hidden="false" customHeight="false" outlineLevel="0" collapsed="false">
      <c r="A131" s="15" t="n">
        <v>131</v>
      </c>
      <c r="B131" s="66" t="s">
        <v>149</v>
      </c>
      <c r="C131" s="66" t="n">
        <v>0</v>
      </c>
      <c r="D131" s="66" t="s">
        <v>200</v>
      </c>
      <c r="E131" s="66" t="s">
        <v>206</v>
      </c>
      <c r="F131" s="67" t="n">
        <v>1830</v>
      </c>
      <c r="G131" s="67" t="s">
        <v>202</v>
      </c>
      <c r="H131" s="18" t="n">
        <v>0</v>
      </c>
      <c r="I131" s="22" t="n">
        <v>0</v>
      </c>
      <c r="J131" s="71" t="n">
        <v>-9.70967741935484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0</v>
      </c>
      <c r="U131" s="71" t="n">
        <v>0</v>
      </c>
      <c r="V131" s="71"/>
    </row>
    <row r="132" customFormat="false" ht="12.75" hidden="false" customHeight="false" outlineLevel="0" collapsed="false">
      <c r="A132" s="15" t="n">
        <v>132</v>
      </c>
      <c r="B132" s="66" t="s">
        <v>24</v>
      </c>
      <c r="C132" s="66" t="n">
        <v>0</v>
      </c>
      <c r="D132" s="66" t="s">
        <v>83</v>
      </c>
      <c r="E132" s="66" t="s">
        <v>207</v>
      </c>
      <c r="F132" s="67" t="n">
        <v>1870</v>
      </c>
      <c r="G132" s="67" t="s">
        <v>208</v>
      </c>
      <c r="H132" s="18" t="n">
        <v>0</v>
      </c>
      <c r="I132" s="22" t="n">
        <v>0</v>
      </c>
      <c r="J132" s="71" t="n">
        <v>743757.972580645</v>
      </c>
      <c r="K132" s="71" t="n">
        <v>770373.503870968</v>
      </c>
      <c r="L132" s="71" t="n">
        <v>817045.205333333</v>
      </c>
      <c r="M132" s="71" t="n">
        <v>845193.499032258</v>
      </c>
      <c r="N132" s="71" t="n">
        <v>874529.343333333</v>
      </c>
      <c r="O132" s="71" t="n">
        <v>879899.519032258</v>
      </c>
      <c r="P132" s="71" t="n">
        <v>899574.854516129</v>
      </c>
      <c r="Q132" s="71" t="n">
        <v>943558.191724138</v>
      </c>
      <c r="R132" s="71" t="n">
        <v>952041.607741936</v>
      </c>
      <c r="S132" s="71" t="n">
        <v>977867.601666667</v>
      </c>
      <c r="T132" s="71" t="n">
        <v>1007698.70870968</v>
      </c>
      <c r="U132" s="71" t="n">
        <v>1015850.24333333</v>
      </c>
      <c r="V132" s="71"/>
    </row>
    <row r="133" customFormat="false" ht="12.75" hidden="false" customHeight="false" outlineLevel="0" collapsed="false">
      <c r="A133" s="15" t="n">
        <v>133</v>
      </c>
      <c r="B133" s="66" t="s">
        <v>24</v>
      </c>
      <c r="C133" s="66" t="n">
        <v>0</v>
      </c>
      <c r="D133" s="66" t="s">
        <v>85</v>
      </c>
      <c r="E133" s="66" t="s">
        <v>209</v>
      </c>
      <c r="F133" s="67" t="n">
        <v>1910</v>
      </c>
      <c r="G133" s="67" t="s">
        <v>86</v>
      </c>
      <c r="H133" s="18" t="n">
        <v>0</v>
      </c>
      <c r="I133" s="22" t="n">
        <v>0</v>
      </c>
      <c r="J133" s="71" t="n">
        <v>54186.084516129</v>
      </c>
      <c r="K133" s="71" t="n">
        <v>54261.3361290323</v>
      </c>
      <c r="L133" s="71" t="n">
        <v>54374.5533333333</v>
      </c>
      <c r="M133" s="71" t="n">
        <v>47461.1012903226</v>
      </c>
      <c r="N133" s="71" t="n">
        <v>131.666666666667</v>
      </c>
      <c r="O133" s="71" t="n">
        <v>191</v>
      </c>
      <c r="P133" s="71" t="n">
        <v>191</v>
      </c>
      <c r="Q133" s="71" t="n">
        <v>191</v>
      </c>
      <c r="R133" s="71" t="n">
        <v>191</v>
      </c>
      <c r="S133" s="71" t="n">
        <v>191</v>
      </c>
      <c r="T133" s="71" t="n">
        <v>191</v>
      </c>
      <c r="U133" s="71" t="n">
        <v>191</v>
      </c>
      <c r="V133" s="71"/>
    </row>
    <row r="134" customFormat="false" ht="12.75" hidden="false" customHeight="false" outlineLevel="0" collapsed="false">
      <c r="A134" s="15" t="n">
        <v>134</v>
      </c>
      <c r="B134" s="66" t="s">
        <v>101</v>
      </c>
      <c r="C134" s="66" t="n">
        <v>0</v>
      </c>
      <c r="D134" s="66" t="s">
        <v>38</v>
      </c>
      <c r="E134" s="66" t="s">
        <v>210</v>
      </c>
      <c r="F134" s="67" t="s">
        <v>211</v>
      </c>
      <c r="G134" s="67" t="s">
        <v>41</v>
      </c>
      <c r="H134" s="18" t="n">
        <v>0</v>
      </c>
      <c r="I134" s="22" t="s">
        <v>212</v>
      </c>
      <c r="J134" s="71" t="n">
        <v>72186.6758064516</v>
      </c>
      <c r="K134" s="71" t="n">
        <v>58978.67</v>
      </c>
      <c r="L134" s="71" t="n">
        <v>58946.1513333333</v>
      </c>
      <c r="M134" s="71" t="n">
        <v>50012.5512903226</v>
      </c>
      <c r="N134" s="71" t="n">
        <v>41556.671</v>
      </c>
      <c r="O134" s="71" t="n">
        <v>41085.8348387097</v>
      </c>
      <c r="P134" s="71" t="n">
        <v>29361.7290322581</v>
      </c>
      <c r="Q134" s="71" t="n">
        <v>11232.6672413793</v>
      </c>
      <c r="R134" s="71" t="n">
        <v>3750.08741935484</v>
      </c>
      <c r="S134" s="71" t="n">
        <v>-24.6973333333333</v>
      </c>
      <c r="T134" s="71" t="n">
        <v>-1536.90129032258</v>
      </c>
      <c r="U134" s="71" t="n">
        <v>-8001.124</v>
      </c>
      <c r="V134" s="71"/>
    </row>
    <row r="135" customFormat="false" ht="12.75" hidden="false" customHeight="false" outlineLevel="0" collapsed="false">
      <c r="A135" s="15" t="n">
        <v>135</v>
      </c>
      <c r="B135" s="66" t="s">
        <v>101</v>
      </c>
      <c r="C135" s="66" t="n">
        <v>0</v>
      </c>
      <c r="D135" s="66" t="s">
        <v>38</v>
      </c>
      <c r="E135" s="66" t="s">
        <v>210</v>
      </c>
      <c r="F135" s="67" t="s">
        <v>211</v>
      </c>
      <c r="G135" s="67" t="s">
        <v>47</v>
      </c>
      <c r="H135" s="18" t="n">
        <v>0</v>
      </c>
      <c r="I135" s="22" t="n">
        <v>0</v>
      </c>
      <c r="J135" s="71" t="n">
        <v>401343.229677419</v>
      </c>
      <c r="K135" s="71" t="n">
        <v>519460.435806452</v>
      </c>
      <c r="L135" s="71" t="n">
        <v>526674.952333333</v>
      </c>
      <c r="M135" s="71" t="n">
        <v>548247.998709677</v>
      </c>
      <c r="N135" s="71" t="n">
        <v>730531.598666667</v>
      </c>
      <c r="O135" s="71" t="n">
        <v>850633.626451613</v>
      </c>
      <c r="P135" s="71" t="n">
        <v>836977.41516129</v>
      </c>
      <c r="Q135" s="71" t="n">
        <v>816367.305517242</v>
      </c>
      <c r="R135" s="71" t="n">
        <v>666570.763870968</v>
      </c>
      <c r="S135" s="71" t="n">
        <v>421228.846333333</v>
      </c>
      <c r="T135" s="71" t="n">
        <v>338226.631290323</v>
      </c>
      <c r="U135" s="71" t="n">
        <v>274249.638666667</v>
      </c>
      <c r="V135" s="71"/>
    </row>
    <row r="136" customFormat="false" ht="12.75" hidden="false" customHeight="false" outlineLevel="0" collapsed="false">
      <c r="A136" s="15" t="n">
        <v>136</v>
      </c>
      <c r="B136" s="66" t="s">
        <v>101</v>
      </c>
      <c r="C136" s="66" t="n">
        <v>0</v>
      </c>
      <c r="D136" s="66" t="s">
        <v>38</v>
      </c>
      <c r="E136" s="66" t="s">
        <v>210</v>
      </c>
      <c r="F136" s="67" t="s">
        <v>211</v>
      </c>
      <c r="G136" s="67" t="s">
        <v>48</v>
      </c>
      <c r="H136" s="18" t="n">
        <v>0</v>
      </c>
      <c r="I136" s="22" t="s">
        <v>212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71" t="n">
        <v>0</v>
      </c>
      <c r="V136" s="71"/>
    </row>
    <row r="137" customFormat="false" ht="12.75" hidden="false" customHeight="false" outlineLevel="0" collapsed="false">
      <c r="A137" s="15" t="n">
        <v>137</v>
      </c>
      <c r="B137" s="66" t="s">
        <v>24</v>
      </c>
      <c r="C137" s="66" t="n">
        <v>0</v>
      </c>
      <c r="D137" s="66" t="s">
        <v>83</v>
      </c>
      <c r="E137" s="66" t="s">
        <v>213</v>
      </c>
      <c r="F137" s="67" t="n">
        <v>1960</v>
      </c>
      <c r="G137" s="67" t="s">
        <v>208</v>
      </c>
      <c r="H137" s="18" t="n">
        <v>0</v>
      </c>
      <c r="I137" s="22" t="n">
        <v>0</v>
      </c>
      <c r="J137" s="71" t="n">
        <v>404539.178387097</v>
      </c>
      <c r="K137" s="71" t="n">
        <v>749045.56</v>
      </c>
      <c r="L137" s="71" t="n">
        <v>481640.079333333</v>
      </c>
      <c r="M137" s="71" t="n">
        <v>138885.543870968</v>
      </c>
      <c r="N137" s="71" t="n">
        <v>481632.278666667</v>
      </c>
      <c r="O137" s="71" t="n">
        <v>275691.205806452</v>
      </c>
      <c r="P137" s="71" t="n">
        <v>218379.237419355</v>
      </c>
      <c r="Q137" s="71" t="n">
        <v>483086.834827586</v>
      </c>
      <c r="R137" s="71" t="n">
        <v>242677.992903226</v>
      </c>
      <c r="S137" s="71" t="n">
        <v>262781.074666667</v>
      </c>
      <c r="T137" s="71" t="n">
        <v>474463.915806452</v>
      </c>
      <c r="U137" s="71" t="n">
        <v>321486.904</v>
      </c>
      <c r="V137" s="71"/>
    </row>
    <row r="138" customFormat="false" ht="12.75" hidden="false" customHeight="false" outlineLevel="0" collapsed="false">
      <c r="A138" s="15" t="n">
        <v>138</v>
      </c>
      <c r="B138" s="66" t="s">
        <v>24</v>
      </c>
      <c r="C138" s="66" t="n">
        <v>0</v>
      </c>
      <c r="D138" s="66" t="s">
        <v>214</v>
      </c>
      <c r="E138" s="66" t="s">
        <v>215</v>
      </c>
      <c r="F138" s="67" t="n">
        <v>1962</v>
      </c>
      <c r="G138" s="67" t="s">
        <v>216</v>
      </c>
      <c r="H138" s="18" t="n">
        <v>0</v>
      </c>
      <c r="I138" s="23" t="n">
        <v>0</v>
      </c>
      <c r="J138" s="71" t="n">
        <v>9400108.84870968</v>
      </c>
      <c r="K138" s="71" t="n">
        <v>9157950.6</v>
      </c>
      <c r="L138" s="71" t="n">
        <v>14952035.85</v>
      </c>
      <c r="M138" s="71" t="n">
        <v>15284174.393871</v>
      </c>
      <c r="N138" s="71" t="n">
        <v>15281886.7166667</v>
      </c>
      <c r="O138" s="71" t="n">
        <v>15129640.1245161</v>
      </c>
      <c r="P138" s="71" t="n">
        <v>14824883.6541935</v>
      </c>
      <c r="Q138" s="71" t="n">
        <v>14762382.7951724</v>
      </c>
      <c r="R138" s="71" t="n">
        <v>14726538.02</v>
      </c>
      <c r="S138" s="71" t="n">
        <v>14605530.7253333</v>
      </c>
      <c r="T138" s="71" t="n">
        <v>14002440.403871</v>
      </c>
      <c r="U138" s="71" t="n">
        <v>13324705.248</v>
      </c>
      <c r="V138" s="71"/>
    </row>
    <row r="139" customFormat="false" ht="12.75" hidden="false" customHeight="false" outlineLevel="0" collapsed="false">
      <c r="A139" s="15" t="n">
        <v>139</v>
      </c>
      <c r="B139" s="66" t="s">
        <v>24</v>
      </c>
      <c r="C139" s="66" t="n">
        <v>0</v>
      </c>
      <c r="D139" s="66" t="s">
        <v>80</v>
      </c>
      <c r="E139" s="66" t="s">
        <v>217</v>
      </c>
      <c r="F139" s="67" t="n">
        <v>1965</v>
      </c>
      <c r="G139" s="67" t="s">
        <v>196</v>
      </c>
      <c r="H139" s="18" t="n">
        <v>0</v>
      </c>
      <c r="I139" s="23" t="n">
        <v>0</v>
      </c>
      <c r="J139" s="71" t="n">
        <v>260078.656774194</v>
      </c>
      <c r="K139" s="71" t="n">
        <v>357344.449354839</v>
      </c>
      <c r="L139" s="71" t="n">
        <v>355357.25</v>
      </c>
      <c r="M139" s="71" t="n">
        <v>355190.48516129</v>
      </c>
      <c r="N139" s="71" t="n">
        <v>353144.376666667</v>
      </c>
      <c r="O139" s="71" t="n">
        <v>354876.211612903</v>
      </c>
      <c r="P139" s="71" t="n">
        <v>356932.897096774</v>
      </c>
      <c r="Q139" s="71" t="n">
        <v>358181.156551724</v>
      </c>
      <c r="R139" s="71" t="n">
        <v>358506.086129032</v>
      </c>
      <c r="S139" s="71" t="n">
        <v>358813.37</v>
      </c>
      <c r="T139" s="71" t="n">
        <v>315540.249354839</v>
      </c>
      <c r="U139" s="71" t="n">
        <v>270057.896</v>
      </c>
      <c r="V139" s="71"/>
    </row>
    <row r="140" customFormat="false" ht="12.75" hidden="false" customHeight="false" outlineLevel="0" collapsed="false">
      <c r="A140" s="15" t="n">
        <v>140</v>
      </c>
      <c r="B140" s="66" t="s">
        <v>101</v>
      </c>
      <c r="C140" s="66" t="n">
        <v>0</v>
      </c>
      <c r="D140" s="66" t="s">
        <v>29</v>
      </c>
      <c r="E140" s="66" t="s">
        <v>218</v>
      </c>
      <c r="F140" s="67" t="n">
        <v>1970</v>
      </c>
      <c r="G140" s="67" t="s">
        <v>98</v>
      </c>
      <c r="H140" s="18" t="s">
        <v>33</v>
      </c>
      <c r="I140" s="22" t="n">
        <v>0</v>
      </c>
      <c r="J140" s="71" t="n">
        <v>-20074.9174193548</v>
      </c>
      <c r="K140" s="71" t="n">
        <v>56423.5712903226</v>
      </c>
      <c r="L140" s="71" t="n">
        <v>51556.5726666667</v>
      </c>
      <c r="M140" s="71" t="n">
        <v>41906.95</v>
      </c>
      <c r="N140" s="71" t="n">
        <v>20068.2913333333</v>
      </c>
      <c r="O140" s="71" t="n">
        <v>2957.44161290323</v>
      </c>
      <c r="P140" s="71" t="n">
        <v>-7349.45870967742</v>
      </c>
      <c r="Q140" s="71" t="n">
        <v>-27245.0734482759</v>
      </c>
      <c r="R140" s="71" t="n">
        <v>-40599.2183870968</v>
      </c>
      <c r="S140" s="71" t="n">
        <v>-56034.0636666667</v>
      </c>
      <c r="T140" s="71" t="n">
        <v>-64784.2635483871</v>
      </c>
      <c r="U140" s="71" t="n">
        <v>-67495.6833333334</v>
      </c>
      <c r="V140" s="71"/>
    </row>
    <row r="141" customFormat="false" ht="12.75" hidden="false" customHeight="false" outlineLevel="0" collapsed="false">
      <c r="A141" s="15" t="n">
        <v>141</v>
      </c>
      <c r="B141" s="66" t="s">
        <v>101</v>
      </c>
      <c r="C141" s="66" t="n">
        <v>0</v>
      </c>
      <c r="D141" s="66" t="s">
        <v>29</v>
      </c>
      <c r="E141" s="66" t="s">
        <v>218</v>
      </c>
      <c r="F141" s="67" t="n">
        <v>1970</v>
      </c>
      <c r="G141" s="67" t="s">
        <v>98</v>
      </c>
      <c r="H141" s="18" t="n">
        <v>0</v>
      </c>
      <c r="I141" s="22" t="s">
        <v>61</v>
      </c>
      <c r="J141" s="71" t="n">
        <v>233315.76</v>
      </c>
      <c r="K141" s="71" t="n">
        <v>233315.76</v>
      </c>
      <c r="L141" s="71" t="n">
        <v>233315.76</v>
      </c>
      <c r="M141" s="71" t="n">
        <v>233315.76</v>
      </c>
      <c r="N141" s="71" t="n">
        <v>233315.76</v>
      </c>
      <c r="O141" s="71" t="n">
        <v>233315.76</v>
      </c>
      <c r="P141" s="71" t="n">
        <v>233315.76</v>
      </c>
      <c r="Q141" s="71" t="n">
        <v>233315.76</v>
      </c>
      <c r="R141" s="71" t="n">
        <v>233315.76</v>
      </c>
      <c r="S141" s="71" t="n">
        <v>233315.76</v>
      </c>
      <c r="T141" s="71" t="n">
        <v>233315.76</v>
      </c>
      <c r="U141" s="71" t="n">
        <v>233315.76</v>
      </c>
      <c r="V141" s="71"/>
    </row>
    <row r="142" customFormat="false" ht="12.75" hidden="false" customHeight="false" outlineLevel="0" collapsed="false">
      <c r="A142" s="15" t="n">
        <v>142</v>
      </c>
      <c r="B142" s="66" t="s">
        <v>101</v>
      </c>
      <c r="C142" s="66" t="n">
        <v>0</v>
      </c>
      <c r="D142" s="66" t="s">
        <v>85</v>
      </c>
      <c r="E142" s="66" t="s">
        <v>219</v>
      </c>
      <c r="F142" s="67" t="n">
        <v>2003</v>
      </c>
      <c r="G142" s="67" t="s">
        <v>86</v>
      </c>
      <c r="H142" s="18" t="n">
        <v>0</v>
      </c>
      <c r="I142" s="22" t="n">
        <v>0</v>
      </c>
      <c r="J142" s="71" t="n">
        <v>754661.983870968</v>
      </c>
      <c r="K142" s="71" t="n">
        <v>755706.543870968</v>
      </c>
      <c r="L142" s="71" t="n">
        <v>757281.926666667</v>
      </c>
      <c r="M142" s="71" t="n">
        <v>758845.866451613</v>
      </c>
      <c r="N142" s="71" t="n">
        <v>760233.726666667</v>
      </c>
      <c r="O142" s="71" t="n">
        <v>764057.340645161</v>
      </c>
      <c r="P142" s="71" t="n">
        <v>776725.032258065</v>
      </c>
      <c r="Q142" s="71" t="n">
        <v>786678.105517241</v>
      </c>
      <c r="R142" s="71" t="n">
        <v>787089.191612903</v>
      </c>
      <c r="S142" s="71" t="n">
        <v>788209.273333333</v>
      </c>
      <c r="T142" s="71" t="n">
        <v>789524.836774193</v>
      </c>
      <c r="U142" s="71" t="n">
        <v>792581.325</v>
      </c>
      <c r="V142" s="71"/>
    </row>
    <row r="143" customFormat="false" ht="12.75" hidden="false" customHeight="false" outlineLevel="0" collapsed="false">
      <c r="A143" s="15" t="n">
        <v>143</v>
      </c>
      <c r="B143" s="66" t="s">
        <v>107</v>
      </c>
      <c r="C143" s="66" t="n">
        <v>0</v>
      </c>
      <c r="D143" s="66" t="s">
        <v>220</v>
      </c>
      <c r="E143" s="66" t="s">
        <v>221</v>
      </c>
      <c r="F143" s="67" t="n">
        <v>2008</v>
      </c>
      <c r="G143" s="67" t="s">
        <v>222</v>
      </c>
      <c r="H143" s="18" t="n">
        <v>0</v>
      </c>
      <c r="I143" s="22" t="n">
        <v>0</v>
      </c>
      <c r="J143" s="71" t="n">
        <v>14160033.143871</v>
      </c>
      <c r="K143" s="71" t="n">
        <v>14402039.1367742</v>
      </c>
      <c r="L143" s="71" t="n">
        <v>25725665.931</v>
      </c>
      <c r="M143" s="71" t="n">
        <v>21069074.2406452</v>
      </c>
      <c r="N143" s="71" t="n">
        <v>20023453.9013333</v>
      </c>
      <c r="O143" s="71" t="n">
        <v>19261773.5906452</v>
      </c>
      <c r="P143" s="71" t="n">
        <v>18323876.4187097</v>
      </c>
      <c r="Q143" s="71" t="n">
        <v>17754760.9965517</v>
      </c>
      <c r="R143" s="71" t="n">
        <v>17031689.3287097</v>
      </c>
      <c r="S143" s="71" t="n">
        <v>16013491.1466667</v>
      </c>
      <c r="T143" s="71" t="n">
        <v>15071626.01</v>
      </c>
      <c r="U143" s="71" t="n">
        <v>14197269.5623333</v>
      </c>
      <c r="V143" s="71"/>
    </row>
    <row r="144" customFormat="false" ht="12.75" hidden="false" customHeight="false" outlineLevel="0" collapsed="false">
      <c r="A144" s="15" t="n">
        <v>144</v>
      </c>
      <c r="B144" s="66" t="s">
        <v>24</v>
      </c>
      <c r="C144" s="66" t="n">
        <v>0</v>
      </c>
      <c r="D144" s="66" t="s">
        <v>72</v>
      </c>
      <c r="E144" s="66" t="s">
        <v>223</v>
      </c>
      <c r="F144" s="67" t="n">
        <v>2011</v>
      </c>
      <c r="G144" s="67" t="s">
        <v>224</v>
      </c>
      <c r="H144" s="18" t="n">
        <v>0</v>
      </c>
      <c r="I144" s="22" t="n">
        <v>0</v>
      </c>
      <c r="J144" s="71" t="n">
        <v>1470812.02193548</v>
      </c>
      <c r="K144" s="71" t="n">
        <v>2176353.05225806</v>
      </c>
      <c r="L144" s="71" t="n">
        <v>1747892.56666667</v>
      </c>
      <c r="M144" s="71" t="n">
        <v>1554438.80935484</v>
      </c>
      <c r="N144" s="71" t="n">
        <v>1478515.543</v>
      </c>
      <c r="O144" s="71" t="n">
        <v>1415463.69709677</v>
      </c>
      <c r="P144" s="71" t="n">
        <v>1174153.10258065</v>
      </c>
      <c r="Q144" s="71" t="n">
        <v>968475.962068965</v>
      </c>
      <c r="R144" s="71" t="n">
        <v>798082.741612903</v>
      </c>
      <c r="S144" s="71" t="n">
        <v>2706341.713</v>
      </c>
      <c r="T144" s="71" t="n">
        <v>3891867.21193548</v>
      </c>
      <c r="U144" s="71" t="n">
        <v>3719828.63766667</v>
      </c>
      <c r="V144" s="71"/>
    </row>
    <row r="145" customFormat="false" ht="12.75" hidden="false" customHeight="false" outlineLevel="0" collapsed="false">
      <c r="A145" s="15" t="n">
        <v>145</v>
      </c>
      <c r="B145" s="66" t="s">
        <v>24</v>
      </c>
      <c r="C145" s="66" t="n">
        <v>0</v>
      </c>
      <c r="D145" s="66" t="s">
        <v>80</v>
      </c>
      <c r="E145" s="66" t="s">
        <v>225</v>
      </c>
      <c r="F145" s="67" t="s">
        <v>226</v>
      </c>
      <c r="G145" s="67" t="s">
        <v>227</v>
      </c>
      <c r="H145" s="18" t="n">
        <v>0</v>
      </c>
      <c r="I145" s="22" t="n">
        <v>0</v>
      </c>
      <c r="J145" s="71" t="n">
        <v>169736.400967742</v>
      </c>
      <c r="K145" s="71" t="n">
        <v>63009.4480645161</v>
      </c>
      <c r="L145" s="71" t="n">
        <v>63309.4566666666</v>
      </c>
      <c r="M145" s="71" t="n">
        <v>63440.0609677419</v>
      </c>
      <c r="N145" s="71" t="n">
        <v>63555.8566666666</v>
      </c>
      <c r="O145" s="71" t="n">
        <v>63687.1254838709</v>
      </c>
      <c r="P145" s="71" t="n">
        <v>63764.8996774193</v>
      </c>
      <c r="Q145" s="71" t="n">
        <v>63887.5693103448</v>
      </c>
      <c r="R145" s="71" t="n">
        <v>64008.8351612903</v>
      </c>
      <c r="S145" s="71" t="n">
        <v>64100.0566666666</v>
      </c>
      <c r="T145" s="71" t="n">
        <v>64207.0287096774</v>
      </c>
      <c r="U145" s="71" t="n">
        <v>0</v>
      </c>
      <c r="V145" s="71"/>
    </row>
    <row r="146" customFormat="false" ht="12.75" hidden="false" customHeight="false" outlineLevel="0" collapsed="false">
      <c r="A146" s="15" t="n">
        <v>146</v>
      </c>
      <c r="B146" s="66" t="s">
        <v>24</v>
      </c>
      <c r="C146" s="66" t="n">
        <v>0</v>
      </c>
      <c r="D146" s="66" t="s">
        <v>34</v>
      </c>
      <c r="E146" s="66" t="s">
        <v>228</v>
      </c>
      <c r="F146" s="67" t="n">
        <v>2013</v>
      </c>
      <c r="G146" s="67" t="s">
        <v>37</v>
      </c>
      <c r="H146" s="18" t="n">
        <v>0</v>
      </c>
      <c r="I146" s="22" t="n">
        <v>0</v>
      </c>
      <c r="J146" s="71" t="n">
        <v>2702158.53516129</v>
      </c>
      <c r="K146" s="71" t="n">
        <v>3073375.06225807</v>
      </c>
      <c r="L146" s="71" t="n">
        <v>3095784.48</v>
      </c>
      <c r="M146" s="71" t="n">
        <v>3130274.28451613</v>
      </c>
      <c r="N146" s="71" t="n">
        <v>3133159.23066667</v>
      </c>
      <c r="O146" s="71" t="n">
        <v>3237967.24225807</v>
      </c>
      <c r="P146" s="71" t="n">
        <v>3650730.19354839</v>
      </c>
      <c r="Q146" s="71" t="n">
        <v>3934909.26068966</v>
      </c>
      <c r="R146" s="71" t="n">
        <v>4550941.81064516</v>
      </c>
      <c r="S146" s="71" t="n">
        <v>4867485.49533333</v>
      </c>
      <c r="T146" s="71" t="n">
        <v>4957845.29290322</v>
      </c>
      <c r="U146" s="71" t="n">
        <v>4934597.81433333</v>
      </c>
      <c r="V146" s="71"/>
    </row>
    <row r="147" customFormat="false" ht="12.75" hidden="false" customHeight="false" outlineLevel="0" collapsed="false">
      <c r="A147" s="15" t="n">
        <v>147</v>
      </c>
      <c r="B147" s="66" t="s">
        <v>24</v>
      </c>
      <c r="C147" s="66" t="n">
        <v>0</v>
      </c>
      <c r="D147" s="66" t="s">
        <v>78</v>
      </c>
      <c r="E147" s="66" t="s">
        <v>229</v>
      </c>
      <c r="F147" s="67" t="n">
        <v>2014</v>
      </c>
      <c r="G147" s="67" t="s">
        <v>230</v>
      </c>
      <c r="H147" s="18" t="n">
        <v>0</v>
      </c>
      <c r="I147" s="22" t="n">
        <v>0</v>
      </c>
      <c r="J147" s="71" t="n">
        <v>241331.733548387</v>
      </c>
      <c r="K147" s="71" t="n">
        <v>1632725.22483871</v>
      </c>
      <c r="L147" s="71" t="n">
        <v>1631171.83966667</v>
      </c>
      <c r="M147" s="71" t="n">
        <v>1631885.41709677</v>
      </c>
      <c r="N147" s="71" t="n">
        <v>1630911.95</v>
      </c>
      <c r="O147" s="71" t="n">
        <v>1628793.45903226</v>
      </c>
      <c r="P147" s="71" t="n">
        <v>1626492.15709677</v>
      </c>
      <c r="Q147" s="71" t="n">
        <v>1610927.64931035</v>
      </c>
      <c r="R147" s="71" t="n">
        <v>1598769.09516129</v>
      </c>
      <c r="S147" s="71" t="n">
        <v>1589538.94533333</v>
      </c>
      <c r="T147" s="71" t="n">
        <v>1584368.27870968</v>
      </c>
      <c r="U147" s="71" t="n">
        <v>1577209.644</v>
      </c>
      <c r="V147" s="71"/>
    </row>
    <row r="148" customFormat="false" ht="12.75" hidden="false" customHeight="false" outlineLevel="0" collapsed="false">
      <c r="A148" s="15" t="n">
        <v>148</v>
      </c>
      <c r="B148" s="66" t="s">
        <v>24</v>
      </c>
      <c r="C148" s="66" t="n">
        <v>0</v>
      </c>
      <c r="D148" s="66" t="s">
        <v>87</v>
      </c>
      <c r="E148" s="66" t="s">
        <v>231</v>
      </c>
      <c r="F148" s="67" t="n">
        <v>2016</v>
      </c>
      <c r="G148" s="67" t="s">
        <v>88</v>
      </c>
      <c r="H148" s="18" t="n">
        <v>0</v>
      </c>
      <c r="I148" s="22" t="n">
        <v>0</v>
      </c>
      <c r="J148" s="71" t="n">
        <v>21928.6190322581</v>
      </c>
      <c r="K148" s="71" t="n">
        <v>21959.3725806452</v>
      </c>
      <c r="L148" s="71" t="n">
        <v>22005.25</v>
      </c>
      <c r="M148" s="71" t="n">
        <v>22050.5983870968</v>
      </c>
      <c r="N148" s="71" t="n">
        <v>22090.7166666667</v>
      </c>
      <c r="O148" s="71" t="n">
        <v>22136.114516129</v>
      </c>
      <c r="P148" s="71" t="n">
        <v>22163.2112903226</v>
      </c>
      <c r="Q148" s="71" t="n">
        <v>22206.1189655172</v>
      </c>
      <c r="R148" s="71" t="n">
        <v>22248.0822580645</v>
      </c>
      <c r="S148" s="71" t="n">
        <v>22279.85</v>
      </c>
      <c r="T148" s="71" t="n">
        <v>22316.8564516129</v>
      </c>
      <c r="U148" s="71" t="n">
        <v>22349.75</v>
      </c>
      <c r="V148" s="71"/>
    </row>
    <row r="149" customFormat="false" ht="12.75" hidden="false" customHeight="false" outlineLevel="0" collapsed="false">
      <c r="A149" s="15" t="n">
        <v>149</v>
      </c>
      <c r="B149" s="66" t="s">
        <v>24</v>
      </c>
      <c r="C149" s="66" t="n">
        <v>0</v>
      </c>
      <c r="D149" s="66" t="s">
        <v>160</v>
      </c>
      <c r="E149" s="66" t="s">
        <v>232</v>
      </c>
      <c r="F149" s="67" t="n">
        <v>2017</v>
      </c>
      <c r="G149" s="67" t="s">
        <v>162</v>
      </c>
      <c r="H149" s="18" t="n">
        <v>0</v>
      </c>
      <c r="I149" s="22" t="n">
        <v>0</v>
      </c>
      <c r="J149" s="71" t="n">
        <v>216837.309354839</v>
      </c>
      <c r="K149" s="71" t="n">
        <v>223606.62483871</v>
      </c>
      <c r="L149" s="71" t="n">
        <v>133363.395333333</v>
      </c>
      <c r="M149" s="71" t="n">
        <v>123014.952903226</v>
      </c>
      <c r="N149" s="71" t="n">
        <v>118319.963</v>
      </c>
      <c r="O149" s="71" t="n">
        <v>92556.9641935484</v>
      </c>
      <c r="P149" s="71" t="n">
        <v>74087.0706451613</v>
      </c>
      <c r="Q149" s="71" t="n">
        <v>48828.1813793103</v>
      </c>
      <c r="R149" s="71" t="n">
        <v>23648.1232258064</v>
      </c>
      <c r="S149" s="71" t="n">
        <v>20486.3016666667</v>
      </c>
      <c r="T149" s="71" t="n">
        <v>20524.6693548387</v>
      </c>
      <c r="U149" s="71" t="n">
        <v>20555.05</v>
      </c>
      <c r="V149" s="71"/>
    </row>
    <row r="150" customFormat="false" ht="12.75" hidden="false" customHeight="false" outlineLevel="0" collapsed="false">
      <c r="A150" s="15" t="n">
        <v>150</v>
      </c>
      <c r="B150" s="66" t="s">
        <v>24</v>
      </c>
      <c r="C150" s="66" t="n">
        <v>0</v>
      </c>
      <c r="D150" s="66" t="s">
        <v>64</v>
      </c>
      <c r="E150" s="66" t="s">
        <v>233</v>
      </c>
      <c r="F150" s="67" t="n">
        <v>2018</v>
      </c>
      <c r="G150" s="67" t="s">
        <v>65</v>
      </c>
      <c r="H150" s="18" t="n">
        <v>0</v>
      </c>
      <c r="I150" s="22" t="s">
        <v>234</v>
      </c>
      <c r="J150" s="71" t="n">
        <v>1096.01806451613</v>
      </c>
      <c r="K150" s="71" t="n">
        <v>1167.42</v>
      </c>
      <c r="L150" s="71" t="n">
        <v>1167.42</v>
      </c>
      <c r="M150" s="71" t="n">
        <v>1167.42</v>
      </c>
      <c r="N150" s="71" t="n">
        <v>1167.42</v>
      </c>
      <c r="O150" s="71" t="n">
        <v>1165.40806451613</v>
      </c>
      <c r="P150" s="71" t="n">
        <v>930.756451612903</v>
      </c>
      <c r="Q150" s="71" t="n">
        <v>1100</v>
      </c>
      <c r="R150" s="71" t="n">
        <v>1100</v>
      </c>
      <c r="S150" s="71" t="n">
        <v>1100</v>
      </c>
      <c r="T150" s="71" t="n">
        <v>1100</v>
      </c>
      <c r="U150" s="71" t="n">
        <v>1100</v>
      </c>
      <c r="V150" s="71"/>
    </row>
    <row r="151" customFormat="false" ht="12.75" hidden="false" customHeight="false" outlineLevel="0" collapsed="false">
      <c r="A151" s="15" t="n">
        <v>151</v>
      </c>
      <c r="B151" s="66" t="s">
        <v>24</v>
      </c>
      <c r="C151" s="66" t="n">
        <v>0</v>
      </c>
      <c r="D151" s="66" t="s">
        <v>64</v>
      </c>
      <c r="E151" s="66" t="s">
        <v>233</v>
      </c>
      <c r="F151" s="67" t="n">
        <v>2018</v>
      </c>
      <c r="G151" s="67" t="s">
        <v>120</v>
      </c>
      <c r="H151" s="18" t="n">
        <v>0</v>
      </c>
      <c r="I151" s="22" t="n">
        <v>0</v>
      </c>
      <c r="J151" s="71" t="n">
        <v>13492.5067741936</v>
      </c>
      <c r="K151" s="71" t="n">
        <v>-7605.16516129032</v>
      </c>
      <c r="L151" s="71" t="n">
        <v>-29435.8803333333</v>
      </c>
      <c r="M151" s="71" t="n">
        <v>-56938.0577419355</v>
      </c>
      <c r="N151" s="71" t="n">
        <v>-76908.922</v>
      </c>
      <c r="O151" s="71" t="n">
        <v>-88241.8906451613</v>
      </c>
      <c r="P151" s="71" t="n">
        <v>-37610.8561290323</v>
      </c>
      <c r="Q151" s="71" t="n">
        <v>26659.8375862069</v>
      </c>
      <c r="R151" s="71" t="n">
        <v>66407.5490322581</v>
      </c>
      <c r="S151" s="71" t="n">
        <v>70716.996</v>
      </c>
      <c r="T151" s="71" t="n">
        <v>70934.3148387097</v>
      </c>
      <c r="U151" s="71" t="n">
        <v>63013.6726666667</v>
      </c>
      <c r="V151" s="71"/>
    </row>
    <row r="152" customFormat="false" ht="12.75" hidden="false" customHeight="false" outlineLevel="0" collapsed="false">
      <c r="A152" s="15" t="n">
        <v>152</v>
      </c>
      <c r="B152" s="66" t="s">
        <v>24</v>
      </c>
      <c r="C152" s="66" t="n">
        <v>0</v>
      </c>
      <c r="D152" s="66" t="s">
        <v>64</v>
      </c>
      <c r="E152" s="66" t="s">
        <v>235</v>
      </c>
      <c r="F152" s="67" t="s">
        <v>236</v>
      </c>
      <c r="G152" s="67" t="s">
        <v>65</v>
      </c>
      <c r="H152" s="18" t="n">
        <v>0</v>
      </c>
      <c r="I152" s="22" t="s">
        <v>234</v>
      </c>
      <c r="J152" s="71" t="n">
        <v>17564.3451612903</v>
      </c>
      <c r="K152" s="71" t="n">
        <v>23852.4458064516</v>
      </c>
      <c r="L152" s="71" t="n">
        <v>24121.52</v>
      </c>
      <c r="M152" s="71" t="n">
        <v>24164.1006451613</v>
      </c>
      <c r="N152" s="71" t="n">
        <v>25709.72</v>
      </c>
      <c r="O152" s="71" t="n">
        <v>28612.6490322581</v>
      </c>
      <c r="P152" s="71" t="n">
        <v>32460.52</v>
      </c>
      <c r="Q152" s="71" t="n">
        <v>32970.8648275862</v>
      </c>
      <c r="R152" s="71" t="n">
        <v>33940.52</v>
      </c>
      <c r="S152" s="71" t="n">
        <v>20946.6853333333</v>
      </c>
      <c r="T152" s="71" t="n">
        <v>0</v>
      </c>
      <c r="U152" s="71" t="n">
        <v>0</v>
      </c>
      <c r="V152" s="71"/>
    </row>
    <row r="153" customFormat="false" ht="12.75" hidden="false" customHeight="false" outlineLevel="0" collapsed="false">
      <c r="A153" s="15" t="n">
        <v>153</v>
      </c>
      <c r="B153" s="66" t="s">
        <v>24</v>
      </c>
      <c r="C153" s="66" t="n">
        <v>0</v>
      </c>
      <c r="D153" s="66" t="s">
        <v>64</v>
      </c>
      <c r="E153" s="66" t="s">
        <v>235</v>
      </c>
      <c r="F153" s="67" t="n">
        <v>2019</v>
      </c>
      <c r="G153" s="67" t="s">
        <v>120</v>
      </c>
      <c r="H153" s="18" t="n">
        <v>0</v>
      </c>
      <c r="I153" s="22" t="n">
        <v>0</v>
      </c>
      <c r="J153" s="71" t="n">
        <v>329688.581290323</v>
      </c>
      <c r="K153" s="71" t="n">
        <v>348052.398709677</v>
      </c>
      <c r="L153" s="71" t="n">
        <v>554237.432666667</v>
      </c>
      <c r="M153" s="71" t="n">
        <v>614942.546774194</v>
      </c>
      <c r="N153" s="71" t="n">
        <v>772877.982666667</v>
      </c>
      <c r="O153" s="71" t="n">
        <v>674419.406451613</v>
      </c>
      <c r="P153" s="71" t="n">
        <v>508630.147096774</v>
      </c>
      <c r="Q153" s="71" t="n">
        <v>338156.610689655</v>
      </c>
      <c r="R153" s="71" t="n">
        <v>183284.66</v>
      </c>
      <c r="S153" s="71" t="n">
        <v>140675.457</v>
      </c>
      <c r="T153" s="71" t="n">
        <v>162388.86516129</v>
      </c>
      <c r="U153" s="71" t="n">
        <v>170789.660333333</v>
      </c>
      <c r="V153" s="71"/>
    </row>
    <row r="154" customFormat="false" ht="12.75" hidden="false" customHeight="false" outlineLevel="0" collapsed="false">
      <c r="A154" s="15" t="n">
        <v>154</v>
      </c>
      <c r="B154" s="66" t="s">
        <v>24</v>
      </c>
      <c r="C154" s="66" t="n">
        <v>0</v>
      </c>
      <c r="D154" s="66" t="s">
        <v>64</v>
      </c>
      <c r="E154" s="66" t="s">
        <v>237</v>
      </c>
      <c r="F154" s="67" t="s">
        <v>238</v>
      </c>
      <c r="G154" s="67" t="s">
        <v>65</v>
      </c>
      <c r="H154" s="18" t="n">
        <v>0</v>
      </c>
      <c r="I154" s="22" t="s">
        <v>234</v>
      </c>
      <c r="J154" s="71" t="n">
        <v>910470.285483871</v>
      </c>
      <c r="K154" s="71" t="n">
        <v>914357.726451614</v>
      </c>
      <c r="L154" s="71" t="n">
        <v>915764.163333333</v>
      </c>
      <c r="M154" s="71" t="n">
        <v>916250.829999999</v>
      </c>
      <c r="N154" s="71" t="n">
        <v>916972.83</v>
      </c>
      <c r="O154" s="71" t="n">
        <v>918483.805483871</v>
      </c>
      <c r="P154" s="71" t="n">
        <v>919383.931935484</v>
      </c>
      <c r="Q154" s="71" t="n">
        <v>920272.887931035</v>
      </c>
      <c r="R154" s="71" t="n">
        <v>922777.169354839</v>
      </c>
      <c r="S154" s="71" t="n">
        <v>923177.75</v>
      </c>
      <c r="T154" s="71" t="n">
        <v>923339.75</v>
      </c>
      <c r="U154" s="71" t="n">
        <v>923339.75</v>
      </c>
      <c r="V154" s="71"/>
    </row>
    <row r="155" customFormat="false" ht="12.75" hidden="false" customHeight="false" outlineLevel="0" collapsed="false">
      <c r="A155" s="15" t="n">
        <v>155</v>
      </c>
      <c r="B155" s="66" t="s">
        <v>24</v>
      </c>
      <c r="C155" s="66" t="n">
        <v>0</v>
      </c>
      <c r="D155" s="66" t="s">
        <v>64</v>
      </c>
      <c r="E155" s="66" t="s">
        <v>237</v>
      </c>
      <c r="F155" s="67" t="n">
        <v>2021</v>
      </c>
      <c r="G155" s="67" t="s">
        <v>120</v>
      </c>
      <c r="H155" s="18" t="n">
        <v>0</v>
      </c>
      <c r="I155" s="22" t="n">
        <v>0</v>
      </c>
      <c r="J155" s="71" t="n">
        <v>308911.963870968</v>
      </c>
      <c r="K155" s="71" t="n">
        <v>188475.153870968</v>
      </c>
      <c r="L155" s="71" t="n">
        <v>412263.002333334</v>
      </c>
      <c r="M155" s="71" t="n">
        <v>1034711.8683871</v>
      </c>
      <c r="N155" s="71" t="n">
        <v>1173500.98833333</v>
      </c>
      <c r="O155" s="71" t="n">
        <v>1119262.30064516</v>
      </c>
      <c r="P155" s="71" t="n">
        <v>983907.325483871</v>
      </c>
      <c r="Q155" s="71" t="n">
        <v>818545.925172414</v>
      </c>
      <c r="R155" s="71" t="n">
        <v>709433.030967742</v>
      </c>
      <c r="S155" s="71" t="n">
        <v>614785.916666667</v>
      </c>
      <c r="T155" s="71" t="n">
        <v>499470.63967742</v>
      </c>
      <c r="U155" s="71" t="n">
        <v>535647.814666667</v>
      </c>
      <c r="V155" s="71"/>
    </row>
    <row r="156" customFormat="false" ht="12.75" hidden="false" customHeight="false" outlineLevel="0" collapsed="false">
      <c r="A156" s="15" t="n">
        <v>156</v>
      </c>
      <c r="B156" s="66" t="s">
        <v>24</v>
      </c>
      <c r="C156" s="66" t="n">
        <v>0</v>
      </c>
      <c r="D156" s="66" t="s">
        <v>64</v>
      </c>
      <c r="E156" s="66" t="s">
        <v>239</v>
      </c>
      <c r="F156" s="67" t="n">
        <v>2022</v>
      </c>
      <c r="G156" s="67" t="s">
        <v>65</v>
      </c>
      <c r="H156" s="18" t="n">
        <v>0</v>
      </c>
      <c r="I156" s="22" t="s">
        <v>234</v>
      </c>
      <c r="J156" s="71" t="n">
        <v>11.88</v>
      </c>
      <c r="K156" s="71" t="n">
        <v>11.88</v>
      </c>
      <c r="L156" s="71" t="n">
        <v>11.88</v>
      </c>
      <c r="M156" s="71" t="n">
        <v>11.88</v>
      </c>
      <c r="N156" s="71" t="n">
        <v>11.88</v>
      </c>
      <c r="O156" s="71" t="n">
        <v>10.0012903225806</v>
      </c>
      <c r="P156" s="71" t="n">
        <v>-75.2129032258064</v>
      </c>
      <c r="Q156" s="71" t="n">
        <v>0</v>
      </c>
      <c r="R156" s="71" t="n">
        <v>0</v>
      </c>
      <c r="S156" s="71" t="n">
        <v>0</v>
      </c>
      <c r="T156" s="71" t="n">
        <v>0</v>
      </c>
      <c r="U156" s="71" t="n">
        <v>0</v>
      </c>
      <c r="V156" s="71"/>
    </row>
    <row r="157" customFormat="false" ht="12.75" hidden="false" customHeight="false" outlineLevel="0" collapsed="false">
      <c r="A157" s="15" t="n">
        <v>157</v>
      </c>
      <c r="B157" s="66" t="s">
        <v>24</v>
      </c>
      <c r="C157" s="66" t="n">
        <v>0</v>
      </c>
      <c r="D157" s="66" t="s">
        <v>64</v>
      </c>
      <c r="E157" s="66" t="s">
        <v>239</v>
      </c>
      <c r="F157" s="67" t="n">
        <v>2022</v>
      </c>
      <c r="G157" s="67" t="s">
        <v>120</v>
      </c>
      <c r="H157" s="18" t="n">
        <v>0</v>
      </c>
      <c r="I157" s="22" t="n">
        <v>0</v>
      </c>
      <c r="J157" s="71" t="n">
        <v>8977.88096774194</v>
      </c>
      <c r="K157" s="71" t="n">
        <v>8117.40483870968</v>
      </c>
      <c r="L157" s="71" t="n">
        <v>8211.022</v>
      </c>
      <c r="M157" s="71" t="n">
        <v>8527.11225806452</v>
      </c>
      <c r="N157" s="71" t="n">
        <v>8465.61466666667</v>
      </c>
      <c r="O157" s="71" t="n">
        <v>8579.05870967742</v>
      </c>
      <c r="P157" s="71" t="n">
        <v>8746.86322580645</v>
      </c>
      <c r="Q157" s="71" t="n">
        <v>8593.56</v>
      </c>
      <c r="R157" s="71" t="n">
        <v>8508.13322580645</v>
      </c>
      <c r="S157" s="71" t="n">
        <v>8479.272</v>
      </c>
      <c r="T157" s="71" t="n">
        <v>8671.3564516129</v>
      </c>
      <c r="U157" s="71" t="n">
        <v>14013.1286666667</v>
      </c>
      <c r="V157" s="71"/>
    </row>
    <row r="158" customFormat="false" ht="12.75" hidden="false" customHeight="false" outlineLevel="0" collapsed="false">
      <c r="A158" s="15" t="n">
        <v>158</v>
      </c>
      <c r="B158" s="66" t="s">
        <v>24</v>
      </c>
      <c r="C158" s="66" t="n">
        <v>0</v>
      </c>
      <c r="D158" s="66" t="s">
        <v>64</v>
      </c>
      <c r="E158" s="66" t="s">
        <v>240</v>
      </c>
      <c r="F158" s="67" t="s">
        <v>241</v>
      </c>
      <c r="G158" s="67" t="s">
        <v>65</v>
      </c>
      <c r="H158" s="18" t="n">
        <v>0</v>
      </c>
      <c r="I158" s="22" t="s">
        <v>234</v>
      </c>
      <c r="J158" s="71" t="n">
        <v>164912.76</v>
      </c>
      <c r="K158" s="71" t="n">
        <v>164912.76</v>
      </c>
      <c r="L158" s="71" t="n">
        <v>164912.76</v>
      </c>
      <c r="M158" s="71" t="n">
        <v>164912.76</v>
      </c>
      <c r="N158" s="71" t="n">
        <v>164912.76</v>
      </c>
      <c r="O158" s="71" t="n">
        <v>164912.76</v>
      </c>
      <c r="P158" s="71" t="n">
        <v>164912.76</v>
      </c>
      <c r="Q158" s="71" t="n">
        <v>164912.76</v>
      </c>
      <c r="R158" s="71" t="n">
        <v>164912.76</v>
      </c>
      <c r="S158" s="71" t="n">
        <v>164912.76</v>
      </c>
      <c r="T158" s="71" t="n">
        <v>164912.76</v>
      </c>
      <c r="U158" s="71" t="n">
        <v>164909.655333333</v>
      </c>
      <c r="V158" s="71"/>
    </row>
    <row r="159" customFormat="false" ht="12.75" hidden="false" customHeight="false" outlineLevel="0" collapsed="false">
      <c r="A159" s="15" t="n">
        <v>159</v>
      </c>
      <c r="B159" s="66" t="s">
        <v>24</v>
      </c>
      <c r="C159" s="66" t="n">
        <v>0</v>
      </c>
      <c r="D159" s="66" t="s">
        <v>64</v>
      </c>
      <c r="E159" s="66" t="s">
        <v>240</v>
      </c>
      <c r="F159" s="67" t="n">
        <v>2023</v>
      </c>
      <c r="G159" s="67" t="s">
        <v>120</v>
      </c>
      <c r="H159" s="18" t="n">
        <v>0</v>
      </c>
      <c r="I159" s="22" t="n">
        <v>0</v>
      </c>
      <c r="J159" s="71" t="n">
        <v>43043.0148387097</v>
      </c>
      <c r="K159" s="71" t="n">
        <v>66437.720967742</v>
      </c>
      <c r="L159" s="71" t="n">
        <v>127312.449666667</v>
      </c>
      <c r="M159" s="71" t="n">
        <v>124703.873548387</v>
      </c>
      <c r="N159" s="71" t="n">
        <v>115030.364666667</v>
      </c>
      <c r="O159" s="71" t="n">
        <v>100853.727096774</v>
      </c>
      <c r="P159" s="71" t="n">
        <v>85983.1290322581</v>
      </c>
      <c r="Q159" s="71" t="n">
        <v>68882.9775862069</v>
      </c>
      <c r="R159" s="71" t="n">
        <v>67443.3096774193</v>
      </c>
      <c r="S159" s="71" t="n">
        <v>73722.135</v>
      </c>
      <c r="T159" s="71" t="n">
        <v>58769.9516129032</v>
      </c>
      <c r="U159" s="71" t="n">
        <v>49458.7343333333</v>
      </c>
      <c r="V159" s="71"/>
    </row>
    <row r="160" customFormat="false" ht="12.75" hidden="false" customHeight="false" outlineLevel="0" collapsed="false">
      <c r="A160" s="15" t="n">
        <v>160</v>
      </c>
      <c r="B160" s="66" t="s">
        <v>24</v>
      </c>
      <c r="C160" s="66" t="n">
        <v>0</v>
      </c>
      <c r="D160" s="66" t="s">
        <v>64</v>
      </c>
      <c r="E160" s="66" t="s">
        <v>242</v>
      </c>
      <c r="F160" s="67" t="n">
        <v>2024</v>
      </c>
      <c r="G160" s="67" t="s">
        <v>65</v>
      </c>
      <c r="H160" s="18" t="n">
        <v>0</v>
      </c>
      <c r="I160" s="22" t="s">
        <v>234</v>
      </c>
      <c r="J160" s="71" t="n">
        <v>96812.4125806451</v>
      </c>
      <c r="K160" s="71" t="n">
        <v>109706.122258064</v>
      </c>
      <c r="L160" s="71" t="n">
        <v>110961.99</v>
      </c>
      <c r="M160" s="71" t="n">
        <v>110875.597741935</v>
      </c>
      <c r="N160" s="71" t="n">
        <v>126203.233333333</v>
      </c>
      <c r="O160" s="71" t="n">
        <v>133288.794516129</v>
      </c>
      <c r="P160" s="71" t="n">
        <v>133621.148064516</v>
      </c>
      <c r="Q160" s="71" t="n">
        <v>137269.45</v>
      </c>
      <c r="R160" s="71" t="n">
        <v>137395.901612903</v>
      </c>
      <c r="S160" s="71" t="n">
        <v>137549.45</v>
      </c>
      <c r="T160" s="71" t="n">
        <v>137549.45</v>
      </c>
      <c r="U160" s="71" t="n">
        <v>137549.45</v>
      </c>
      <c r="V160" s="71"/>
    </row>
    <row r="161" customFormat="false" ht="12.75" hidden="false" customHeight="false" outlineLevel="0" collapsed="false">
      <c r="A161" s="15" t="n">
        <v>161</v>
      </c>
      <c r="B161" s="66" t="s">
        <v>24</v>
      </c>
      <c r="C161" s="66" t="n">
        <v>0</v>
      </c>
      <c r="D161" s="66" t="s">
        <v>64</v>
      </c>
      <c r="E161" s="66" t="s">
        <v>242</v>
      </c>
      <c r="F161" s="67" t="n">
        <v>2024</v>
      </c>
      <c r="G161" s="67" t="s">
        <v>120</v>
      </c>
      <c r="H161" s="18" t="n">
        <v>0</v>
      </c>
      <c r="I161" s="22" t="n">
        <v>0</v>
      </c>
      <c r="J161" s="71" t="n">
        <v>1885019.36354839</v>
      </c>
      <c r="K161" s="71" t="n">
        <v>2219778.62064516</v>
      </c>
      <c r="L161" s="71" t="n">
        <v>3079536.00466667</v>
      </c>
      <c r="M161" s="71" t="n">
        <v>2991962.09064516</v>
      </c>
      <c r="N161" s="71" t="n">
        <v>2933296.527</v>
      </c>
      <c r="O161" s="71" t="n">
        <v>2666063.58677419</v>
      </c>
      <c r="P161" s="71" t="n">
        <v>2380944.29483871</v>
      </c>
      <c r="Q161" s="71" t="n">
        <v>2097009.81</v>
      </c>
      <c r="R161" s="71" t="n">
        <v>1836294.63612903</v>
      </c>
      <c r="S161" s="71" t="n">
        <v>1777879.44</v>
      </c>
      <c r="T161" s="71" t="n">
        <v>1863055.28870968</v>
      </c>
      <c r="U161" s="71" t="n">
        <v>1903058.83366667</v>
      </c>
      <c r="V161" s="71"/>
    </row>
    <row r="162" customFormat="false" ht="12.75" hidden="false" customHeight="false" outlineLevel="0" collapsed="false">
      <c r="A162" s="15" t="n">
        <v>162</v>
      </c>
      <c r="B162" s="66" t="s">
        <v>24</v>
      </c>
      <c r="C162" s="66" t="n">
        <v>0</v>
      </c>
      <c r="D162" s="66" t="s">
        <v>72</v>
      </c>
      <c r="E162" s="66" t="s">
        <v>243</v>
      </c>
      <c r="F162" s="67" t="n">
        <v>2026</v>
      </c>
      <c r="G162" s="67" t="s">
        <v>224</v>
      </c>
      <c r="H162" s="18" t="n">
        <v>0</v>
      </c>
      <c r="I162" s="22" t="n">
        <v>0</v>
      </c>
      <c r="J162" s="71" t="n">
        <v>344324.798709678</v>
      </c>
      <c r="K162" s="71" t="n">
        <v>171963.191612903</v>
      </c>
      <c r="L162" s="71" t="n">
        <v>22694.4733333333</v>
      </c>
      <c r="M162" s="71" t="n">
        <v>22950.6432258064</v>
      </c>
      <c r="N162" s="71" t="n">
        <v>22992.0733333333</v>
      </c>
      <c r="O162" s="71" t="n">
        <v>23039.2561290323</v>
      </c>
      <c r="P162" s="71" t="n">
        <v>23067.0303225806</v>
      </c>
      <c r="Q162" s="71" t="n">
        <v>23111.2227586207</v>
      </c>
      <c r="R162" s="71" t="n">
        <v>23155.0625806452</v>
      </c>
      <c r="S162" s="71" t="n">
        <v>23187.8066666667</v>
      </c>
      <c r="T162" s="71" t="n">
        <v>23226.74</v>
      </c>
      <c r="U162" s="71" t="n">
        <v>23260.74</v>
      </c>
      <c r="V162" s="71"/>
    </row>
    <row r="163" customFormat="false" ht="12.75" hidden="false" customHeight="false" outlineLevel="0" collapsed="false">
      <c r="A163" s="15" t="n">
        <v>163</v>
      </c>
      <c r="B163" s="66" t="s">
        <v>24</v>
      </c>
      <c r="C163" s="66" t="n">
        <v>0</v>
      </c>
      <c r="D163" s="66" t="s">
        <v>29</v>
      </c>
      <c r="E163" s="66" t="s">
        <v>244</v>
      </c>
      <c r="F163" s="67" t="n">
        <v>2029</v>
      </c>
      <c r="G163" s="67" t="s">
        <v>32</v>
      </c>
      <c r="H163" s="18" t="s">
        <v>33</v>
      </c>
      <c r="I163" s="22" t="n">
        <v>0</v>
      </c>
      <c r="J163" s="71" t="n">
        <v>-227892.780967742</v>
      </c>
      <c r="K163" s="71" t="n">
        <v>-231775.86</v>
      </c>
      <c r="L163" s="71" t="n">
        <v>-196642.424333333</v>
      </c>
      <c r="M163" s="71" t="n">
        <v>-135877.975806452</v>
      </c>
      <c r="N163" s="71" t="n">
        <v>-140422.319</v>
      </c>
      <c r="O163" s="71" t="n">
        <v>-149161.394193548</v>
      </c>
      <c r="P163" s="71" t="n">
        <v>-155608.481290323</v>
      </c>
      <c r="Q163" s="71" t="n">
        <v>-161723.596206897</v>
      </c>
      <c r="R163" s="71" t="n">
        <v>-169609.987741935</v>
      </c>
      <c r="S163" s="71" t="n">
        <v>-174371.42</v>
      </c>
      <c r="T163" s="71" t="n">
        <v>-178956.116774193</v>
      </c>
      <c r="U163" s="71" t="n">
        <v>-183073.045</v>
      </c>
      <c r="V163" s="71"/>
    </row>
    <row r="164" customFormat="false" ht="12.75" hidden="false" customHeight="false" outlineLevel="0" collapsed="false">
      <c r="A164" s="15" t="n">
        <v>164</v>
      </c>
      <c r="B164" s="66" t="s">
        <v>24</v>
      </c>
      <c r="C164" s="66" t="n">
        <v>0</v>
      </c>
      <c r="D164" s="66" t="s">
        <v>29</v>
      </c>
      <c r="E164" s="66" t="s">
        <v>244</v>
      </c>
      <c r="F164" s="67" t="n">
        <v>2029</v>
      </c>
      <c r="G164" s="67" t="s">
        <v>32</v>
      </c>
      <c r="H164" s="18" t="n">
        <v>0</v>
      </c>
      <c r="I164" s="22" t="s">
        <v>61</v>
      </c>
      <c r="J164" s="71" t="n">
        <v>232383.48</v>
      </c>
      <c r="K164" s="71" t="n">
        <v>232383.48</v>
      </c>
      <c r="L164" s="71" t="n">
        <v>232383.48</v>
      </c>
      <c r="M164" s="71" t="n">
        <v>232383.48</v>
      </c>
      <c r="N164" s="71" t="n">
        <v>232383.48</v>
      </c>
      <c r="O164" s="71" t="n">
        <v>232383.48</v>
      </c>
      <c r="P164" s="71" t="n">
        <v>232383.48</v>
      </c>
      <c r="Q164" s="71" t="n">
        <v>232383.48</v>
      </c>
      <c r="R164" s="71" t="n">
        <v>232383.48</v>
      </c>
      <c r="S164" s="71" t="n">
        <v>232383.48</v>
      </c>
      <c r="T164" s="71" t="n">
        <v>232383.48</v>
      </c>
      <c r="U164" s="71" t="n">
        <v>232383.48</v>
      </c>
      <c r="V164" s="71"/>
    </row>
    <row r="165" customFormat="false" ht="12.75" hidden="false" customHeight="false" outlineLevel="0" collapsed="false">
      <c r="A165" s="15" t="n">
        <v>165</v>
      </c>
      <c r="B165" s="66" t="s">
        <v>24</v>
      </c>
      <c r="C165" s="66" t="n">
        <v>0</v>
      </c>
      <c r="D165" s="66" t="s">
        <v>34</v>
      </c>
      <c r="E165" s="66" t="s">
        <v>245</v>
      </c>
      <c r="F165" s="67" t="n">
        <v>2030</v>
      </c>
      <c r="G165" s="67" t="s">
        <v>82</v>
      </c>
      <c r="H165" s="18" t="n">
        <v>0</v>
      </c>
      <c r="I165" s="25" t="s">
        <v>246</v>
      </c>
      <c r="J165" s="71" t="n">
        <v>-3392.9835483871</v>
      </c>
      <c r="K165" s="71" t="n">
        <v>-4354.19741935484</v>
      </c>
      <c r="L165" s="71" t="n">
        <v>-5384.82</v>
      </c>
      <c r="M165" s="71" t="n">
        <v>-6007.52</v>
      </c>
      <c r="N165" s="71" t="n">
        <v>-6840.335</v>
      </c>
      <c r="O165" s="71" t="n">
        <v>-7899.56677419355</v>
      </c>
      <c r="P165" s="71" t="n">
        <v>-8193.14741935484</v>
      </c>
      <c r="Q165" s="71" t="n">
        <v>-8855.43551724138</v>
      </c>
      <c r="R165" s="71" t="n">
        <v>-9352.01838709677</v>
      </c>
      <c r="S165" s="71" t="n">
        <v>-9846.47</v>
      </c>
      <c r="T165" s="71" t="n">
        <v>-10325.47</v>
      </c>
      <c r="U165" s="71" t="n">
        <v>-10791.57</v>
      </c>
      <c r="V165" s="71"/>
    </row>
    <row r="166" customFormat="false" ht="12.75" hidden="false" customHeight="false" outlineLevel="0" collapsed="false">
      <c r="A166" s="15" t="n">
        <v>166</v>
      </c>
      <c r="B166" s="66" t="s">
        <v>24</v>
      </c>
      <c r="C166" s="66" t="n">
        <v>0</v>
      </c>
      <c r="D166" s="66" t="s">
        <v>34</v>
      </c>
      <c r="E166" s="66" t="s">
        <v>247</v>
      </c>
      <c r="F166" s="67" t="n">
        <v>2030</v>
      </c>
      <c r="G166" s="67" t="s">
        <v>37</v>
      </c>
      <c r="H166" s="18" t="n">
        <v>0</v>
      </c>
      <c r="I166" s="22" t="n">
        <v>0</v>
      </c>
      <c r="J166" s="71" t="n">
        <v>79450.3174193549</v>
      </c>
      <c r="K166" s="71" t="n">
        <v>114865.463225806</v>
      </c>
      <c r="L166" s="71" t="n">
        <v>109698.572</v>
      </c>
      <c r="M166" s="71" t="n">
        <v>99203.6435483871</v>
      </c>
      <c r="N166" s="71" t="n">
        <v>90248.0696666667</v>
      </c>
      <c r="O166" s="71" t="n">
        <v>97539.5129032258</v>
      </c>
      <c r="P166" s="71" t="n">
        <v>113493.209677419</v>
      </c>
      <c r="Q166" s="71" t="n">
        <v>116263.755172414</v>
      </c>
      <c r="R166" s="71" t="n">
        <v>112593.744516129</v>
      </c>
      <c r="S166" s="71" t="n">
        <v>105919.082</v>
      </c>
      <c r="T166" s="71" t="n">
        <v>91963.2151612903</v>
      </c>
      <c r="U166" s="71" t="n">
        <v>96417.7703333334</v>
      </c>
      <c r="V166" s="71"/>
    </row>
    <row r="167" customFormat="false" ht="12.75" hidden="false" customHeight="false" outlineLevel="0" collapsed="false">
      <c r="A167" s="15" t="n">
        <v>167</v>
      </c>
      <c r="B167" s="66" t="s">
        <v>24</v>
      </c>
      <c r="C167" s="66" t="n">
        <v>0</v>
      </c>
      <c r="D167" s="66" t="s">
        <v>66</v>
      </c>
      <c r="E167" s="66" t="s">
        <v>248</v>
      </c>
      <c r="F167" s="67" t="n">
        <v>2031</v>
      </c>
      <c r="G167" s="67" t="s">
        <v>67</v>
      </c>
      <c r="H167" s="18" t="n">
        <v>0</v>
      </c>
      <c r="I167" s="23" t="n">
        <v>0</v>
      </c>
      <c r="J167" s="71" t="n">
        <v>72953.1996774193</v>
      </c>
      <c r="K167" s="71" t="n">
        <v>70184.3558064516</v>
      </c>
      <c r="L167" s="71" t="n">
        <v>70245.8633333333</v>
      </c>
      <c r="M167" s="71" t="n">
        <v>70390.6138709677</v>
      </c>
      <c r="N167" s="71" t="n">
        <v>59610.2566666666</v>
      </c>
      <c r="O167" s="71" t="n">
        <v>37928.8325806452</v>
      </c>
      <c r="P167" s="71" t="n">
        <v>37996.2841935484</v>
      </c>
      <c r="Q167" s="71" t="n">
        <v>38069.3720689655</v>
      </c>
      <c r="R167" s="71" t="n">
        <v>38141.3809677419</v>
      </c>
      <c r="S167" s="71" t="n">
        <v>38195.7766666667</v>
      </c>
      <c r="T167" s="71" t="n">
        <v>-465.466129032258</v>
      </c>
      <c r="U167" s="71" t="n">
        <v>-26826.13</v>
      </c>
      <c r="V167" s="71"/>
    </row>
    <row r="168" customFormat="false" ht="12.75" hidden="false" customHeight="false" outlineLevel="0" collapsed="false">
      <c r="A168" s="15" t="n">
        <v>168</v>
      </c>
      <c r="B168" s="66" t="s">
        <v>24</v>
      </c>
      <c r="C168" s="66" t="n">
        <v>0</v>
      </c>
      <c r="D168" s="66" t="s">
        <v>38</v>
      </c>
      <c r="E168" s="66" t="s">
        <v>249</v>
      </c>
      <c r="F168" s="67" t="n">
        <v>2032</v>
      </c>
      <c r="G168" s="67" t="s">
        <v>250</v>
      </c>
      <c r="H168" s="18" t="s">
        <v>251</v>
      </c>
      <c r="I168" s="22" t="n">
        <v>0</v>
      </c>
      <c r="J168" s="71" t="n">
        <v>1715747.09419355</v>
      </c>
      <c r="K168" s="71" t="n">
        <v>1718034.32774194</v>
      </c>
      <c r="L168" s="71" t="n">
        <v>1721483.42666667</v>
      </c>
      <c r="M168" s="71" t="n">
        <v>1724908.06967742</v>
      </c>
      <c r="N168" s="71" t="n">
        <v>1727946.69333333</v>
      </c>
      <c r="O168" s="71" t="n">
        <v>1731376.19870968</v>
      </c>
      <c r="P168" s="71" t="n">
        <v>1733021.36</v>
      </c>
      <c r="Q168" s="71" t="n">
        <v>1733021.36</v>
      </c>
      <c r="R168" s="71" t="n">
        <v>1733021.36</v>
      </c>
      <c r="S168" s="71" t="n">
        <v>1733021.36</v>
      </c>
      <c r="T168" s="71" t="n">
        <v>1733021.36</v>
      </c>
      <c r="U168" s="71" t="n">
        <v>1733021.36</v>
      </c>
      <c r="V168" s="71"/>
    </row>
    <row r="169" customFormat="false" ht="12.75" hidden="false" customHeight="false" outlineLevel="0" collapsed="false">
      <c r="A169" s="15" t="n">
        <v>169</v>
      </c>
      <c r="B169" s="66" t="s">
        <v>24</v>
      </c>
      <c r="C169" s="66" t="n">
        <v>0</v>
      </c>
      <c r="D169" s="66" t="s">
        <v>38</v>
      </c>
      <c r="E169" s="66" t="s">
        <v>249</v>
      </c>
      <c r="F169" s="67" t="n">
        <v>2032</v>
      </c>
      <c r="G169" s="67" t="s">
        <v>250</v>
      </c>
      <c r="H169" s="18" t="n">
        <v>0</v>
      </c>
      <c r="I169" s="22" t="s">
        <v>61</v>
      </c>
      <c r="J169" s="71" t="n">
        <v>-62514.31</v>
      </c>
      <c r="K169" s="71" t="n">
        <v>-63387.31</v>
      </c>
      <c r="L169" s="71" t="n">
        <v>-63387.31</v>
      </c>
      <c r="M169" s="71" t="n">
        <v>-63387.31</v>
      </c>
      <c r="N169" s="71" t="n">
        <v>-63387.31</v>
      </c>
      <c r="O169" s="71" t="n">
        <v>-63387.31</v>
      </c>
      <c r="P169" s="71" t="n">
        <v>-63000.7293548388</v>
      </c>
      <c r="Q169" s="71" t="n">
        <v>-59780.3444827587</v>
      </c>
      <c r="R169" s="71" t="n">
        <v>-56612.0519354839</v>
      </c>
      <c r="S169" s="71" t="n">
        <v>-54229.11</v>
      </c>
      <c r="T169" s="71" t="n">
        <v>-51427.2132258065</v>
      </c>
      <c r="U169" s="71" t="n">
        <v>-48938.31</v>
      </c>
      <c r="V169" s="71"/>
    </row>
    <row r="170" customFormat="false" ht="12.75" hidden="false" customHeight="false" outlineLevel="0" collapsed="false">
      <c r="A170" s="15" t="n">
        <v>170</v>
      </c>
      <c r="B170" s="66" t="s">
        <v>24</v>
      </c>
      <c r="C170" s="66" t="n">
        <v>0</v>
      </c>
      <c r="D170" s="66" t="s">
        <v>38</v>
      </c>
      <c r="E170" s="66" t="s">
        <v>249</v>
      </c>
      <c r="F170" s="67" t="n">
        <v>2032</v>
      </c>
      <c r="G170" s="67" t="s">
        <v>71</v>
      </c>
      <c r="H170" s="18" t="n">
        <v>0</v>
      </c>
      <c r="I170" s="22" t="s">
        <v>252</v>
      </c>
      <c r="J170" s="71" t="n">
        <v>-873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71" t="n">
        <v>0</v>
      </c>
      <c r="Q170" s="71" t="n">
        <v>0</v>
      </c>
      <c r="R170" s="71" t="n">
        <v>0</v>
      </c>
      <c r="S170" s="71" t="n">
        <v>0</v>
      </c>
      <c r="T170" s="71" t="n">
        <v>0</v>
      </c>
      <c r="U170" s="71" t="n">
        <v>0</v>
      </c>
      <c r="V170" s="71"/>
    </row>
    <row r="171" customFormat="false" ht="12.75" hidden="false" customHeight="false" outlineLevel="0" collapsed="false">
      <c r="A171" s="15" t="n">
        <v>171</v>
      </c>
      <c r="B171" s="66" t="s">
        <v>24</v>
      </c>
      <c r="C171" s="66" t="n">
        <v>0</v>
      </c>
      <c r="D171" s="66" t="s">
        <v>89</v>
      </c>
      <c r="E171" s="66" t="s">
        <v>253</v>
      </c>
      <c r="F171" s="67" t="n">
        <v>2034</v>
      </c>
      <c r="G171" s="67" t="s">
        <v>90</v>
      </c>
      <c r="H171" s="18" t="s">
        <v>254</v>
      </c>
      <c r="I171" s="23" t="n">
        <v>0</v>
      </c>
      <c r="J171" s="71" t="n">
        <v>3829258.10580645</v>
      </c>
      <c r="K171" s="71" t="n">
        <v>3553241.50870968</v>
      </c>
      <c r="L171" s="71" t="n">
        <v>3097745.57333333</v>
      </c>
      <c r="M171" s="71" t="n">
        <v>3234676.34677419</v>
      </c>
      <c r="N171" s="71" t="n">
        <v>3204061.71933333</v>
      </c>
      <c r="O171" s="71" t="n">
        <v>3152166.66483871</v>
      </c>
      <c r="P171" s="71" t="n">
        <v>3057346.97612903</v>
      </c>
      <c r="Q171" s="71" t="n">
        <v>2859682.42</v>
      </c>
      <c r="R171" s="71" t="n">
        <v>3042755.37258064</v>
      </c>
      <c r="S171" s="71" t="n">
        <v>3099082.143</v>
      </c>
      <c r="T171" s="71" t="n">
        <v>2801188.66580645</v>
      </c>
      <c r="U171" s="71" t="n">
        <v>2648148.73</v>
      </c>
      <c r="V171" s="71"/>
    </row>
    <row r="172" customFormat="false" ht="12.75" hidden="false" customHeight="false" outlineLevel="0" collapsed="false">
      <c r="A172" s="15" t="n">
        <v>172</v>
      </c>
      <c r="B172" s="66" t="s">
        <v>24</v>
      </c>
      <c r="C172" s="66" t="n">
        <v>0</v>
      </c>
      <c r="D172" s="66" t="s">
        <v>89</v>
      </c>
      <c r="E172" s="66" t="s">
        <v>253</v>
      </c>
      <c r="F172" s="67" t="n">
        <v>2034</v>
      </c>
      <c r="G172" s="67" t="s">
        <v>90</v>
      </c>
      <c r="H172" s="18" t="n">
        <v>0</v>
      </c>
      <c r="I172" s="22" t="s">
        <v>61</v>
      </c>
      <c r="J172" s="71" t="n">
        <v>-231.41935483871</v>
      </c>
      <c r="K172" s="71" t="n">
        <v>0</v>
      </c>
      <c r="L172" s="71" t="n">
        <v>-705.833333333333</v>
      </c>
      <c r="M172" s="71" t="n">
        <v>-2158.3064516129</v>
      </c>
      <c r="N172" s="71" t="n">
        <v>-2168.83333333333</v>
      </c>
      <c r="O172" s="71" t="n">
        <v>0</v>
      </c>
      <c r="P172" s="71" t="n">
        <v>0</v>
      </c>
      <c r="Q172" s="71" t="n">
        <v>0</v>
      </c>
      <c r="R172" s="71" t="n">
        <v>0</v>
      </c>
      <c r="S172" s="71" t="n">
        <v>0</v>
      </c>
      <c r="T172" s="71" t="n">
        <v>0</v>
      </c>
      <c r="U172" s="71" t="n">
        <v>0</v>
      </c>
      <c r="V172" s="71"/>
    </row>
    <row r="173" customFormat="false" ht="12.75" hidden="false" customHeight="false" outlineLevel="0" collapsed="false">
      <c r="A173" s="15" t="n">
        <v>173</v>
      </c>
      <c r="B173" s="66" t="s">
        <v>149</v>
      </c>
      <c r="C173" s="66" t="n">
        <v>0</v>
      </c>
      <c r="D173" s="66" t="s">
        <v>34</v>
      </c>
      <c r="E173" s="66" t="s">
        <v>255</v>
      </c>
      <c r="F173" s="67" t="n">
        <v>2060</v>
      </c>
      <c r="G173" s="67" t="s">
        <v>256</v>
      </c>
      <c r="H173" s="18" t="n">
        <v>0</v>
      </c>
      <c r="I173" s="22" t="n">
        <v>0</v>
      </c>
      <c r="J173" s="71" t="n">
        <v>1051462.0516129</v>
      </c>
      <c r="K173" s="71" t="n">
        <v>1180070.63193548</v>
      </c>
      <c r="L173" s="71" t="n">
        <v>1177119.58866667</v>
      </c>
      <c r="M173" s="71" t="n">
        <v>1158232.28806452</v>
      </c>
      <c r="N173" s="71" t="n">
        <v>1149741.4</v>
      </c>
      <c r="O173" s="71" t="n">
        <v>1146613.23548387</v>
      </c>
      <c r="P173" s="71" t="n">
        <v>1109091.96935484</v>
      </c>
      <c r="Q173" s="71" t="n">
        <v>1120719.98206897</v>
      </c>
      <c r="R173" s="71" t="n">
        <v>1028655.71290323</v>
      </c>
      <c r="S173" s="71" t="n">
        <v>1046994.605</v>
      </c>
      <c r="T173" s="71" t="n">
        <v>1236652.51612903</v>
      </c>
      <c r="U173" s="71" t="n">
        <v>1216973.765</v>
      </c>
      <c r="V173" s="71"/>
    </row>
    <row r="174" customFormat="false" ht="12.75" hidden="false" customHeight="false" outlineLevel="0" collapsed="false">
      <c r="A174" s="15" t="n">
        <v>174</v>
      </c>
      <c r="B174" s="66" t="s">
        <v>24</v>
      </c>
      <c r="C174" s="66" t="n">
        <v>0</v>
      </c>
      <c r="D174" s="66" t="s">
        <v>80</v>
      </c>
      <c r="E174" s="66" t="s">
        <v>257</v>
      </c>
      <c r="F174" s="67" t="n">
        <v>2100</v>
      </c>
      <c r="G174" s="67" t="s">
        <v>196</v>
      </c>
      <c r="H174" s="18" t="n">
        <v>0</v>
      </c>
      <c r="I174" s="22" t="n">
        <v>0</v>
      </c>
      <c r="J174" s="71" t="n">
        <v>14383658.1748387</v>
      </c>
      <c r="K174" s="71" t="n">
        <v>14667688.3419355</v>
      </c>
      <c r="L174" s="71" t="n">
        <v>14882625.8653333</v>
      </c>
      <c r="M174" s="71" t="n">
        <v>15120759.6419355</v>
      </c>
      <c r="N174" s="71" t="n">
        <v>15116054.882</v>
      </c>
      <c r="O174" s="71" t="n">
        <v>14619637.1425806</v>
      </c>
      <c r="P174" s="71" t="n">
        <v>14107710.6080645</v>
      </c>
      <c r="Q174" s="71" t="n">
        <v>13706958.8082759</v>
      </c>
      <c r="R174" s="71" t="n">
        <v>13050074.7293548</v>
      </c>
      <c r="S174" s="71" t="n">
        <v>13549011.6026667</v>
      </c>
      <c r="T174" s="71" t="n">
        <v>13780894.5122581</v>
      </c>
      <c r="U174" s="71" t="n">
        <v>14326464.582</v>
      </c>
      <c r="V174" s="71"/>
    </row>
    <row r="175" customFormat="false" ht="12.75" hidden="false" customHeight="false" outlineLevel="0" collapsed="false">
      <c r="A175" s="15" t="n">
        <v>175</v>
      </c>
      <c r="B175" s="66" t="s">
        <v>24</v>
      </c>
      <c r="C175" s="66" t="n">
        <v>0</v>
      </c>
      <c r="D175" s="66" t="s">
        <v>56</v>
      </c>
      <c r="E175" s="66" t="s">
        <v>258</v>
      </c>
      <c r="F175" s="67" t="n">
        <v>2210</v>
      </c>
      <c r="G175" s="67" t="s">
        <v>259</v>
      </c>
      <c r="H175" s="18" t="n">
        <v>0</v>
      </c>
      <c r="I175" s="22" t="n">
        <v>0</v>
      </c>
      <c r="J175" s="71" t="n">
        <v>245128.264516129</v>
      </c>
      <c r="K175" s="71" t="n">
        <v>873737.484193549</v>
      </c>
      <c r="L175" s="71" t="n">
        <v>876499.159666667</v>
      </c>
      <c r="M175" s="71" t="n">
        <v>871420.552903226</v>
      </c>
      <c r="N175" s="71" t="n">
        <v>802113.576666667</v>
      </c>
      <c r="O175" s="71" t="n">
        <v>728116.033870968</v>
      </c>
      <c r="P175" s="71" t="n">
        <v>566588.919677419</v>
      </c>
      <c r="Q175" s="71" t="n">
        <v>391063.109655172</v>
      </c>
      <c r="R175" s="71" t="n">
        <v>330565.973870968</v>
      </c>
      <c r="S175" s="71" t="n">
        <v>263788.233</v>
      </c>
      <c r="T175" s="71" t="n">
        <v>261993.095806452</v>
      </c>
      <c r="U175" s="71" t="n">
        <v>250678.492</v>
      </c>
      <c r="V175" s="71"/>
    </row>
    <row r="176" customFormat="false" ht="12.75" hidden="false" customHeight="false" outlineLevel="0" collapsed="false">
      <c r="A176" s="15" t="n">
        <v>176</v>
      </c>
      <c r="B176" s="66" t="s">
        <v>149</v>
      </c>
      <c r="C176" s="66" t="n">
        <v>0</v>
      </c>
      <c r="D176" s="66" t="s">
        <v>200</v>
      </c>
      <c r="E176" s="66" t="s">
        <v>260</v>
      </c>
      <c r="F176" s="67" t="n">
        <v>2230</v>
      </c>
      <c r="G176" s="67" t="s">
        <v>261</v>
      </c>
      <c r="H176" s="18" t="n">
        <v>0</v>
      </c>
      <c r="I176" s="22" t="n">
        <v>0</v>
      </c>
      <c r="J176" s="71" t="n">
        <v>73.22</v>
      </c>
      <c r="K176" s="71" t="n">
        <v>73.22</v>
      </c>
      <c r="L176" s="71" t="n">
        <v>73.22</v>
      </c>
      <c r="M176" s="71" t="n">
        <v>73.22</v>
      </c>
      <c r="N176" s="71" t="n">
        <v>73.22</v>
      </c>
      <c r="O176" s="71" t="n">
        <v>73.22</v>
      </c>
      <c r="P176" s="71" t="n">
        <v>73.22</v>
      </c>
      <c r="Q176" s="71" t="n">
        <v>73.22</v>
      </c>
      <c r="R176" s="71" t="n">
        <v>73.22</v>
      </c>
      <c r="S176" s="71" t="n">
        <v>73.22</v>
      </c>
      <c r="T176" s="71" t="n">
        <v>73.22</v>
      </c>
      <c r="U176" s="71" t="n">
        <v>73.22</v>
      </c>
      <c r="V176" s="71"/>
    </row>
    <row r="177" customFormat="false" ht="12.75" hidden="false" customHeight="false" outlineLevel="0" collapsed="false">
      <c r="A177" s="15" t="n">
        <v>177</v>
      </c>
      <c r="B177" s="66" t="s">
        <v>149</v>
      </c>
      <c r="C177" s="66" t="n">
        <v>0</v>
      </c>
      <c r="D177" s="66" t="s">
        <v>200</v>
      </c>
      <c r="E177" s="66" t="s">
        <v>262</v>
      </c>
      <c r="F177" s="67" t="n">
        <v>2230</v>
      </c>
      <c r="G177" s="67" t="s">
        <v>202</v>
      </c>
      <c r="H177" s="18" t="n">
        <v>0</v>
      </c>
      <c r="I177" s="22" t="n">
        <v>0</v>
      </c>
      <c r="J177" s="71" t="n">
        <v>29146.2251612903</v>
      </c>
      <c r="K177" s="71" t="n">
        <v>29186.6922580645</v>
      </c>
      <c r="L177" s="71" t="n">
        <v>29247.5933333333</v>
      </c>
      <c r="M177" s="71" t="n">
        <v>29308.1761290323</v>
      </c>
      <c r="N177" s="71" t="n">
        <v>29361.9933333333</v>
      </c>
      <c r="O177" s="71" t="n">
        <v>29422.595483871</v>
      </c>
      <c r="P177" s="71" t="n">
        <v>29458.4987096774</v>
      </c>
      <c r="Q177" s="71" t="n">
        <v>29515.4186206897</v>
      </c>
      <c r="R177" s="71" t="n">
        <v>29571.1761290323</v>
      </c>
      <c r="S177" s="71" t="n">
        <v>29613.06</v>
      </c>
      <c r="T177" s="71" t="n">
        <v>29662.4019354839</v>
      </c>
      <c r="U177" s="71" t="n">
        <v>29706.06</v>
      </c>
      <c r="V177" s="71"/>
    </row>
    <row r="178" customFormat="false" ht="12.75" hidden="false" customHeight="false" outlineLevel="0" collapsed="false">
      <c r="A178" s="15" t="n">
        <v>178</v>
      </c>
      <c r="B178" s="66" t="s">
        <v>24</v>
      </c>
      <c r="C178" s="66" t="n">
        <v>0</v>
      </c>
      <c r="D178" s="66" t="s">
        <v>83</v>
      </c>
      <c r="E178" s="66" t="s">
        <v>263</v>
      </c>
      <c r="F178" s="67" t="n">
        <v>2270</v>
      </c>
      <c r="G178" s="67" t="s">
        <v>208</v>
      </c>
      <c r="H178" s="18" t="n">
        <v>0</v>
      </c>
      <c r="I178" s="22" t="n">
        <v>0</v>
      </c>
      <c r="J178" s="71" t="n">
        <v>101723.931935484</v>
      </c>
      <c r="K178" s="71" t="n">
        <v>156642.352580645</v>
      </c>
      <c r="L178" s="71" t="n">
        <v>134526.398</v>
      </c>
      <c r="M178" s="71" t="n">
        <v>118995.85483871</v>
      </c>
      <c r="N178" s="71" t="n">
        <v>143493.253666667</v>
      </c>
      <c r="O178" s="71" t="n">
        <v>127180.951290323</v>
      </c>
      <c r="P178" s="71" t="n">
        <v>117851.954516129</v>
      </c>
      <c r="Q178" s="71" t="n">
        <v>135236.731724138</v>
      </c>
      <c r="R178" s="71" t="n">
        <v>119481.927741936</v>
      </c>
      <c r="S178" s="71" t="n">
        <v>106981.106</v>
      </c>
      <c r="T178" s="71" t="n">
        <v>137200.711935484</v>
      </c>
      <c r="U178" s="71" t="n">
        <v>118588.400666667</v>
      </c>
      <c r="V178" s="71"/>
    </row>
    <row r="179" customFormat="false" ht="12.75" hidden="false" customHeight="false" outlineLevel="0" collapsed="false">
      <c r="A179" s="15" t="n">
        <v>179</v>
      </c>
      <c r="B179" s="66" t="s">
        <v>24</v>
      </c>
      <c r="C179" s="66" t="n">
        <v>0</v>
      </c>
      <c r="D179" s="66" t="s">
        <v>56</v>
      </c>
      <c r="E179" s="66" t="s">
        <v>264</v>
      </c>
      <c r="F179" s="67" t="n">
        <v>2280</v>
      </c>
      <c r="G179" s="67" t="s">
        <v>112</v>
      </c>
      <c r="H179" s="18" t="n">
        <v>0</v>
      </c>
      <c r="I179" s="22" t="n">
        <v>0</v>
      </c>
      <c r="J179" s="71" t="n">
        <v>30230.605483871</v>
      </c>
      <c r="K179" s="71" t="n">
        <v>30634.2093548387</v>
      </c>
      <c r="L179" s="71" t="n">
        <v>30697.5233333333</v>
      </c>
      <c r="M179" s="71" t="n">
        <v>30761.0158064516</v>
      </c>
      <c r="N179" s="71" t="n">
        <v>30696.5233333333</v>
      </c>
      <c r="O179" s="71" t="n">
        <v>30579.1287096774</v>
      </c>
      <c r="P179" s="71" t="n">
        <v>30616.3867741936</v>
      </c>
      <c r="Q179" s="71" t="n">
        <v>29849.9451724138</v>
      </c>
      <c r="R179" s="71" t="n">
        <v>29473.0964516129</v>
      </c>
      <c r="S179" s="71" t="n">
        <v>29982.3566666667</v>
      </c>
      <c r="T179" s="71" t="n">
        <v>30065.225483871</v>
      </c>
      <c r="U179" s="71" t="n">
        <v>30109.99</v>
      </c>
      <c r="V179" s="71"/>
    </row>
    <row r="180" customFormat="false" ht="12.75" hidden="false" customHeight="false" outlineLevel="0" collapsed="false">
      <c r="A180" s="15" t="n">
        <v>180</v>
      </c>
      <c r="B180" s="66" t="s">
        <v>24</v>
      </c>
      <c r="C180" s="66" t="n">
        <v>0</v>
      </c>
      <c r="D180" s="66" t="s">
        <v>38</v>
      </c>
      <c r="E180" s="66" t="s">
        <v>265</v>
      </c>
      <c r="F180" s="67" t="n">
        <v>2290</v>
      </c>
      <c r="G180" s="67" t="s">
        <v>41</v>
      </c>
      <c r="H180" s="18" t="n">
        <v>0</v>
      </c>
      <c r="I180" s="22" t="s">
        <v>266</v>
      </c>
      <c r="J180" s="71" t="n">
        <v>23020.3209677419</v>
      </c>
      <c r="K180" s="71" t="n">
        <v>20018.12</v>
      </c>
      <c r="L180" s="71" t="n">
        <v>20001.5463333333</v>
      </c>
      <c r="M180" s="71" t="n">
        <v>18570.3493548387</v>
      </c>
      <c r="N180" s="71" t="n">
        <v>17239.7903333333</v>
      </c>
      <c r="O180" s="71" t="n">
        <v>16988.5138709677</v>
      </c>
      <c r="P180" s="71" t="n">
        <v>14890.7822580645</v>
      </c>
      <c r="Q180" s="71" t="n">
        <v>12299.3579310345</v>
      </c>
      <c r="R180" s="71" t="n">
        <v>10791.4416129032</v>
      </c>
      <c r="S180" s="71" t="n">
        <v>9850.06733333334</v>
      </c>
      <c r="T180" s="71" t="n">
        <v>8975.08806451613</v>
      </c>
      <c r="U180" s="71" t="n">
        <v>8347.36666666667</v>
      </c>
      <c r="V180" s="71"/>
    </row>
    <row r="181" customFormat="false" ht="12.75" hidden="false" customHeight="false" outlineLevel="0" collapsed="false">
      <c r="A181" s="15" t="n">
        <v>181</v>
      </c>
      <c r="B181" s="66" t="s">
        <v>24</v>
      </c>
      <c r="C181" s="66" t="n">
        <v>0</v>
      </c>
      <c r="D181" s="66" t="s">
        <v>38</v>
      </c>
      <c r="E181" s="66" t="s">
        <v>265</v>
      </c>
      <c r="F181" s="67" t="n">
        <v>2290</v>
      </c>
      <c r="G181" s="67" t="s">
        <v>48</v>
      </c>
      <c r="H181" s="18" t="n">
        <v>0</v>
      </c>
      <c r="I181" s="22" t="s">
        <v>266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/>
    </row>
    <row r="182" customFormat="false" ht="12.75" hidden="false" customHeight="false" outlineLevel="0" collapsed="false">
      <c r="A182" s="15" t="n">
        <v>182</v>
      </c>
      <c r="B182" s="66" t="s">
        <v>24</v>
      </c>
      <c r="C182" s="66" t="n">
        <v>0</v>
      </c>
      <c r="D182" s="66" t="s">
        <v>38</v>
      </c>
      <c r="E182" s="66" t="s">
        <v>265</v>
      </c>
      <c r="F182" s="67" t="n">
        <v>2290</v>
      </c>
      <c r="G182" s="67" t="s">
        <v>267</v>
      </c>
      <c r="H182" s="18" t="n">
        <v>0</v>
      </c>
      <c r="I182" s="22" t="n">
        <v>0</v>
      </c>
      <c r="J182" s="71" t="n">
        <v>1963012.68677419</v>
      </c>
      <c r="K182" s="71" t="n">
        <v>1980759.88580645</v>
      </c>
      <c r="L182" s="71" t="n">
        <v>1995868.16</v>
      </c>
      <c r="M182" s="71" t="n">
        <v>2024348.01193548</v>
      </c>
      <c r="N182" s="71" t="n">
        <v>2065217.94966667</v>
      </c>
      <c r="O182" s="71" t="n">
        <v>2080782.0383871</v>
      </c>
      <c r="P182" s="71" t="n">
        <v>2104855.16258064</v>
      </c>
      <c r="Q182" s="71" t="n">
        <v>2126186.48655172</v>
      </c>
      <c r="R182" s="71" t="n">
        <v>2163644.21322581</v>
      </c>
      <c r="S182" s="71" t="n">
        <v>2192845.06533333</v>
      </c>
      <c r="T182" s="71" t="n">
        <v>2218891.94548387</v>
      </c>
      <c r="U182" s="71" t="n">
        <v>2246920.04766667</v>
      </c>
      <c r="V182" s="71"/>
    </row>
    <row r="183" customFormat="false" ht="12.75" hidden="false" customHeight="false" outlineLevel="0" collapsed="false">
      <c r="A183" s="15" t="n">
        <v>183</v>
      </c>
      <c r="B183" s="66" t="s">
        <v>24</v>
      </c>
      <c r="C183" s="66" t="n">
        <v>0</v>
      </c>
      <c r="D183" s="66" t="s">
        <v>72</v>
      </c>
      <c r="E183" s="66" t="s">
        <v>268</v>
      </c>
      <c r="F183" s="67" t="s">
        <v>269</v>
      </c>
      <c r="G183" s="67" t="s">
        <v>134</v>
      </c>
      <c r="H183" s="18" t="n">
        <v>0</v>
      </c>
      <c r="I183" s="22" t="n">
        <v>0</v>
      </c>
      <c r="J183" s="71" t="n">
        <v>664724.927741936</v>
      </c>
      <c r="K183" s="71" t="n">
        <v>665645.059354839</v>
      </c>
      <c r="L183" s="71" t="n">
        <v>667032.64</v>
      </c>
      <c r="M183" s="71" t="n">
        <v>668410.478709678</v>
      </c>
      <c r="N183" s="71" t="n">
        <v>669632.973333334</v>
      </c>
      <c r="O183" s="71" t="n">
        <v>671012.736774194</v>
      </c>
      <c r="P183" s="71" t="n">
        <v>671830.123870968</v>
      </c>
      <c r="Q183" s="71" t="n">
        <v>673125.433103449</v>
      </c>
      <c r="R183" s="71" t="n">
        <v>674400.059354839</v>
      </c>
      <c r="S183" s="71" t="n">
        <v>675358.773333334</v>
      </c>
      <c r="T183" s="71" t="n">
        <v>676486.123870968</v>
      </c>
      <c r="U183" s="71" t="n">
        <v>677487.54</v>
      </c>
      <c r="V183" s="71"/>
    </row>
    <row r="184" customFormat="false" ht="12.75" hidden="false" customHeight="false" outlineLevel="0" collapsed="false">
      <c r="A184" s="15" t="n">
        <v>184</v>
      </c>
      <c r="B184" s="66" t="s">
        <v>24</v>
      </c>
      <c r="C184" s="66" t="n">
        <v>0</v>
      </c>
      <c r="D184" s="66" t="s">
        <v>72</v>
      </c>
      <c r="E184" s="66" t="s">
        <v>270</v>
      </c>
      <c r="F184" s="67" t="s">
        <v>271</v>
      </c>
      <c r="G184" s="67" t="s">
        <v>134</v>
      </c>
      <c r="H184" s="18" t="n">
        <v>0</v>
      </c>
      <c r="I184" s="22" t="n">
        <v>0</v>
      </c>
      <c r="J184" s="71" t="n">
        <v>1074454.22870968</v>
      </c>
      <c r="K184" s="71" t="n">
        <v>1073189.18129032</v>
      </c>
      <c r="L184" s="71" t="n">
        <v>1073441.397</v>
      </c>
      <c r="M184" s="71" t="n">
        <v>1072579.39</v>
      </c>
      <c r="N184" s="71" t="n">
        <v>1070750.75166667</v>
      </c>
      <c r="O184" s="71" t="n">
        <v>1063117.49129032</v>
      </c>
      <c r="P184" s="71" t="n">
        <v>1060761.16419355</v>
      </c>
      <c r="Q184" s="71" t="n">
        <v>1059570.17827586</v>
      </c>
      <c r="R184" s="71" t="n">
        <v>1058781.61354839</v>
      </c>
      <c r="S184" s="71" t="n">
        <v>1056194.616</v>
      </c>
      <c r="T184" s="71" t="n">
        <v>1053252.32548387</v>
      </c>
      <c r="U184" s="71" t="n">
        <v>1054228.01466667</v>
      </c>
      <c r="V184" s="71"/>
    </row>
    <row r="185" customFormat="false" ht="12.75" hidden="false" customHeight="false" outlineLevel="0" collapsed="false">
      <c r="A185" s="15" t="n">
        <v>185</v>
      </c>
      <c r="B185" s="66" t="s">
        <v>24</v>
      </c>
      <c r="C185" s="66" t="n">
        <v>0</v>
      </c>
      <c r="D185" s="66" t="s">
        <v>87</v>
      </c>
      <c r="E185" s="66" t="s">
        <v>272</v>
      </c>
      <c r="F185" s="67" t="n">
        <v>2410</v>
      </c>
      <c r="G185" s="67" t="s">
        <v>88</v>
      </c>
      <c r="H185" s="18" t="n">
        <v>0</v>
      </c>
      <c r="I185" s="72" t="s">
        <v>273</v>
      </c>
      <c r="J185" s="71" t="n">
        <v>3070448.7454839</v>
      </c>
      <c r="K185" s="71" t="n">
        <v>10676682.8335484</v>
      </c>
      <c r="L185" s="71" t="n">
        <v>14862332.1026667</v>
      </c>
      <c r="M185" s="71" t="n">
        <v>20518996.5270968</v>
      </c>
      <c r="N185" s="71" t="n">
        <v>24919919.6576667</v>
      </c>
      <c r="O185" s="71" t="n">
        <v>-11777781.0716129</v>
      </c>
      <c r="P185" s="71" t="n">
        <v>-9984813.7751613</v>
      </c>
      <c r="Q185" s="71" t="n">
        <v>-21702759.5203448</v>
      </c>
      <c r="R185" s="71" t="n">
        <v>18482351.1125806</v>
      </c>
      <c r="S185" s="71" t="n">
        <v>10310387.5506667</v>
      </c>
      <c r="T185" s="71" t="n">
        <v>26933373.6770968</v>
      </c>
      <c r="U185" s="71" t="n">
        <v>33665412.0946667</v>
      </c>
      <c r="V185" s="71"/>
    </row>
    <row r="186" customFormat="false" ht="12.75" hidden="false" customHeight="false" outlineLevel="0" collapsed="false">
      <c r="A186" s="15" t="n">
        <v>186</v>
      </c>
      <c r="B186" s="66" t="s">
        <v>107</v>
      </c>
      <c r="C186" s="66" t="s">
        <v>274</v>
      </c>
      <c r="D186" s="66" t="s">
        <v>93</v>
      </c>
      <c r="E186" s="66" t="s">
        <v>275</v>
      </c>
      <c r="F186" s="67" t="n">
        <v>2430</v>
      </c>
      <c r="G186" s="67" t="s">
        <v>94</v>
      </c>
      <c r="H186" s="18" t="n">
        <v>0</v>
      </c>
      <c r="I186" s="22" t="n">
        <v>0</v>
      </c>
      <c r="J186" s="71" t="n">
        <v>48197.3241935484</v>
      </c>
      <c r="K186" s="71" t="n">
        <v>58593.1887096774</v>
      </c>
      <c r="L186" s="71" t="n">
        <v>63716.9833333333</v>
      </c>
      <c r="M186" s="71" t="n">
        <v>63000.6380645162</v>
      </c>
      <c r="N186" s="71" t="n">
        <v>66315.462</v>
      </c>
      <c r="O186" s="71" t="n">
        <v>53710.3529032258</v>
      </c>
      <c r="P186" s="71" t="n">
        <v>60566.5732258065</v>
      </c>
      <c r="Q186" s="71" t="n">
        <v>61664.9627586207</v>
      </c>
      <c r="R186" s="71" t="n">
        <v>73156.0206451613</v>
      </c>
      <c r="S186" s="71" t="n">
        <v>42592.6653333333</v>
      </c>
      <c r="T186" s="71" t="n">
        <v>24385.1806451613</v>
      </c>
      <c r="U186" s="71" t="n">
        <v>42082.547</v>
      </c>
      <c r="V186" s="71"/>
    </row>
    <row r="187" customFormat="false" ht="12.75" hidden="false" customHeight="false" outlineLevel="0" collapsed="false">
      <c r="A187" s="15" t="n">
        <v>187</v>
      </c>
      <c r="B187" s="66" t="s">
        <v>24</v>
      </c>
      <c r="C187" s="66" t="n">
        <v>0</v>
      </c>
      <c r="D187" s="66" t="s">
        <v>83</v>
      </c>
      <c r="E187" s="66" t="s">
        <v>276</v>
      </c>
      <c r="F187" s="67" t="s">
        <v>277</v>
      </c>
      <c r="G187" s="67" t="s">
        <v>278</v>
      </c>
      <c r="H187" s="18" t="n">
        <v>0</v>
      </c>
      <c r="I187" s="22" t="n">
        <v>0</v>
      </c>
      <c r="J187" s="71" t="n">
        <v>1456554.39451613</v>
      </c>
      <c r="K187" s="71" t="n">
        <v>2339404.25741935</v>
      </c>
      <c r="L187" s="71" t="n">
        <v>1907437.5</v>
      </c>
      <c r="M187" s="71" t="n">
        <v>1500913.29354839</v>
      </c>
      <c r="N187" s="71" t="n">
        <v>1128121.32533333</v>
      </c>
      <c r="O187" s="71" t="n">
        <v>803074.200322581</v>
      </c>
      <c r="P187" s="71" t="n">
        <v>1749164.96903226</v>
      </c>
      <c r="Q187" s="71" t="n">
        <v>2378255.20137931</v>
      </c>
      <c r="R187" s="71" t="n">
        <v>1925544.98225806</v>
      </c>
      <c r="S187" s="71" t="n">
        <v>1597240.012</v>
      </c>
      <c r="T187" s="71" t="n">
        <v>1163369.53903226</v>
      </c>
      <c r="U187" s="71" t="n">
        <v>721537.014</v>
      </c>
      <c r="V187" s="71"/>
    </row>
    <row r="188" customFormat="false" ht="12.75" hidden="false" customHeight="false" outlineLevel="0" collapsed="false">
      <c r="A188" s="15" t="n">
        <v>188</v>
      </c>
      <c r="B188" s="66" t="s">
        <v>24</v>
      </c>
      <c r="C188" s="66" t="n">
        <v>0</v>
      </c>
      <c r="D188" s="66" t="s">
        <v>279</v>
      </c>
      <c r="E188" s="66" t="s">
        <v>280</v>
      </c>
      <c r="F188" s="67" t="n">
        <v>2550</v>
      </c>
      <c r="G188" s="67" t="s">
        <v>281</v>
      </c>
      <c r="H188" s="18" t="n">
        <v>0</v>
      </c>
      <c r="I188" s="22" t="n">
        <v>0</v>
      </c>
      <c r="J188" s="71" t="n">
        <v>11359655.7248387</v>
      </c>
      <c r="K188" s="71" t="n">
        <v>7489973.06580645</v>
      </c>
      <c r="L188" s="71" t="n">
        <v>7309767.02633333</v>
      </c>
      <c r="M188" s="71" t="n">
        <v>9286191.10645162</v>
      </c>
      <c r="N188" s="71" t="n">
        <v>22787330.602</v>
      </c>
      <c r="O188" s="71" t="n">
        <v>22514554.9193548</v>
      </c>
      <c r="P188" s="71" t="n">
        <v>21885803.5990323</v>
      </c>
      <c r="Q188" s="71" t="n">
        <v>20102236.9231034</v>
      </c>
      <c r="R188" s="71" t="n">
        <v>18266310.0535484</v>
      </c>
      <c r="S188" s="71" t="n">
        <v>17462384.4626667</v>
      </c>
      <c r="T188" s="71" t="n">
        <v>15993457.4912903</v>
      </c>
      <c r="U188" s="71" t="n">
        <v>14557536.4903333</v>
      </c>
      <c r="V188" s="71"/>
    </row>
    <row r="189" customFormat="false" ht="12.75" hidden="false" customHeight="false" outlineLevel="0" collapsed="false">
      <c r="A189" s="15" t="n">
        <v>189</v>
      </c>
      <c r="B189" s="66" t="s">
        <v>24</v>
      </c>
      <c r="C189" s="66" t="n">
        <v>0</v>
      </c>
      <c r="D189" s="66" t="s">
        <v>80</v>
      </c>
      <c r="E189" s="66" t="s">
        <v>282</v>
      </c>
      <c r="F189" s="67" t="n">
        <v>2560</v>
      </c>
      <c r="G189" s="67" t="s">
        <v>194</v>
      </c>
      <c r="H189" s="18" t="s">
        <v>283</v>
      </c>
      <c r="I189" s="22" t="n">
        <v>0</v>
      </c>
      <c r="J189" s="71" t="n">
        <v>39.08</v>
      </c>
      <c r="K189" s="71" t="n">
        <v>39.08</v>
      </c>
      <c r="L189" s="71" t="n">
        <v>39.08</v>
      </c>
      <c r="M189" s="71" t="n">
        <v>39.08</v>
      </c>
      <c r="N189" s="71" t="n">
        <v>39.08</v>
      </c>
      <c r="O189" s="71" t="n">
        <v>39.08</v>
      </c>
      <c r="P189" s="71" t="n">
        <v>39.08</v>
      </c>
      <c r="Q189" s="71" t="n">
        <v>39.08</v>
      </c>
      <c r="R189" s="71" t="n">
        <v>39.08</v>
      </c>
      <c r="S189" s="71" t="n">
        <v>39.08</v>
      </c>
      <c r="T189" s="71" t="n">
        <v>39.08</v>
      </c>
      <c r="U189" s="71" t="n">
        <v>39.08</v>
      </c>
      <c r="V189" s="71"/>
    </row>
    <row r="190" customFormat="false" ht="12.75" hidden="false" customHeight="false" outlineLevel="0" collapsed="false">
      <c r="A190" s="15" t="n">
        <v>190</v>
      </c>
      <c r="B190" s="66" t="s">
        <v>24</v>
      </c>
      <c r="C190" s="66" t="n">
        <v>0</v>
      </c>
      <c r="D190" s="66" t="s">
        <v>80</v>
      </c>
      <c r="E190" s="66" t="s">
        <v>282</v>
      </c>
      <c r="F190" s="67" t="n">
        <v>2560</v>
      </c>
      <c r="G190" s="67" t="s">
        <v>194</v>
      </c>
      <c r="H190" s="18" t="s">
        <v>284</v>
      </c>
      <c r="I190" s="22" t="n">
        <v>0</v>
      </c>
      <c r="J190" s="71" t="n">
        <v>-588.06</v>
      </c>
      <c r="K190" s="71" t="n">
        <v>-588.06</v>
      </c>
      <c r="L190" s="71" t="n">
        <v>-588.06</v>
      </c>
      <c r="M190" s="71" t="n">
        <v>-588.06</v>
      </c>
      <c r="N190" s="71" t="n">
        <v>-588.06</v>
      </c>
      <c r="O190" s="71" t="n">
        <v>-588.06</v>
      </c>
      <c r="P190" s="71" t="n">
        <v>-588.06</v>
      </c>
      <c r="Q190" s="71" t="n">
        <v>-588.06</v>
      </c>
      <c r="R190" s="71" t="n">
        <v>-588.06</v>
      </c>
      <c r="S190" s="71" t="n">
        <v>-588.06</v>
      </c>
      <c r="T190" s="71" t="n">
        <v>-588.06</v>
      </c>
      <c r="U190" s="71" t="n">
        <v>-588.06</v>
      </c>
      <c r="V190" s="71"/>
    </row>
    <row r="191" customFormat="false" ht="12.75" hidden="false" customHeight="false" outlineLevel="0" collapsed="false">
      <c r="A191" s="15" t="n">
        <v>191</v>
      </c>
      <c r="B191" s="66" t="s">
        <v>24</v>
      </c>
      <c r="C191" s="66" t="n">
        <v>0</v>
      </c>
      <c r="D191" s="66" t="s">
        <v>80</v>
      </c>
      <c r="E191" s="66" t="s">
        <v>282</v>
      </c>
      <c r="F191" s="67" t="n">
        <v>2560</v>
      </c>
      <c r="G191" s="67" t="s">
        <v>194</v>
      </c>
      <c r="H191" s="18" t="n">
        <v>0</v>
      </c>
      <c r="I191" s="22" t="s">
        <v>61</v>
      </c>
      <c r="J191" s="71" t="n">
        <v>1027118.79967742</v>
      </c>
      <c r="K191" s="71" t="n">
        <v>944809.914193548</v>
      </c>
      <c r="L191" s="71" t="n">
        <v>792369.737666667</v>
      </c>
      <c r="M191" s="71" t="n">
        <v>649805.213870968</v>
      </c>
      <c r="N191" s="71" t="n">
        <v>517488.406333334</v>
      </c>
      <c r="O191" s="71" t="n">
        <v>491572.618709678</v>
      </c>
      <c r="P191" s="71" t="n">
        <v>532181.789032258</v>
      </c>
      <c r="Q191" s="71" t="n">
        <v>611044.851379311</v>
      </c>
      <c r="R191" s="71" t="n">
        <v>693770.69516129</v>
      </c>
      <c r="S191" s="71" t="n">
        <v>757645.212666667</v>
      </c>
      <c r="T191" s="71" t="n">
        <v>843440.282580645</v>
      </c>
      <c r="U191" s="71" t="n">
        <v>906065.086666667</v>
      </c>
      <c r="V191" s="71"/>
    </row>
    <row r="192" customFormat="false" ht="12.75" hidden="false" customHeight="false" outlineLevel="0" collapsed="false">
      <c r="A192" s="15" t="n">
        <v>192</v>
      </c>
      <c r="B192" s="66" t="s">
        <v>24</v>
      </c>
      <c r="C192" s="66" t="n">
        <v>0</v>
      </c>
      <c r="D192" s="66" t="s">
        <v>64</v>
      </c>
      <c r="E192" s="66" t="s">
        <v>285</v>
      </c>
      <c r="F192" s="67" t="n">
        <v>2660</v>
      </c>
      <c r="G192" s="67" t="s">
        <v>65</v>
      </c>
      <c r="H192" s="18" t="n">
        <v>0</v>
      </c>
      <c r="I192" s="22" t="s">
        <v>234</v>
      </c>
      <c r="J192" s="71" t="n">
        <v>424735.070645161</v>
      </c>
      <c r="K192" s="71" t="n">
        <v>424932.49</v>
      </c>
      <c r="L192" s="71" t="n">
        <v>424932.49</v>
      </c>
      <c r="M192" s="71" t="n">
        <v>424932.49</v>
      </c>
      <c r="N192" s="71" t="n">
        <v>424932.49</v>
      </c>
      <c r="O192" s="71" t="n">
        <v>424932.49</v>
      </c>
      <c r="P192" s="71" t="n">
        <v>287857.493225807</v>
      </c>
      <c r="Q192" s="71" t="n">
        <v>-369.655172413793</v>
      </c>
      <c r="R192" s="71" t="n">
        <v>604.774193548387</v>
      </c>
      <c r="S192" s="71" t="n">
        <v>1467.73333333333</v>
      </c>
      <c r="T192" s="71" t="n">
        <v>1548</v>
      </c>
      <c r="U192" s="71" t="n">
        <v>1548</v>
      </c>
      <c r="V192" s="71"/>
    </row>
    <row r="193" customFormat="false" ht="12.75" hidden="false" customHeight="false" outlineLevel="0" collapsed="false">
      <c r="A193" s="15" t="n">
        <v>193</v>
      </c>
      <c r="B193" s="66" t="s">
        <v>24</v>
      </c>
      <c r="C193" s="66" t="n">
        <v>0</v>
      </c>
      <c r="D193" s="66" t="s">
        <v>64</v>
      </c>
      <c r="E193" s="66" t="s">
        <v>285</v>
      </c>
      <c r="F193" s="67" t="n">
        <v>2660</v>
      </c>
      <c r="G193" s="67" t="s">
        <v>286</v>
      </c>
      <c r="H193" s="18" t="n">
        <v>0</v>
      </c>
      <c r="I193" s="22" t="n">
        <v>0</v>
      </c>
      <c r="J193" s="71" t="n">
        <v>486732.973225807</v>
      </c>
      <c r="K193" s="71" t="n">
        <v>479019.84483871</v>
      </c>
      <c r="L193" s="71" t="n">
        <v>263592.22</v>
      </c>
      <c r="M193" s="71" t="n">
        <v>167670.121290323</v>
      </c>
      <c r="N193" s="71" t="n">
        <v>106284.148666667</v>
      </c>
      <c r="O193" s="71" t="n">
        <v>46844.4532258065</v>
      </c>
      <c r="P193" s="71" t="n">
        <v>240274.469354839</v>
      </c>
      <c r="Q193" s="71" t="n">
        <v>671658.428275862</v>
      </c>
      <c r="R193" s="71" t="n">
        <v>743480.556774194</v>
      </c>
      <c r="S193" s="71" t="n">
        <v>826414.694333333</v>
      </c>
      <c r="T193" s="71" t="n">
        <v>788764.173870968</v>
      </c>
      <c r="U193" s="71" t="n">
        <v>704803.396666667</v>
      </c>
      <c r="V193" s="71"/>
    </row>
    <row r="194" customFormat="false" ht="12.75" hidden="false" customHeight="false" outlineLevel="0" collapsed="false">
      <c r="A194" s="15" t="n">
        <v>194</v>
      </c>
      <c r="B194" s="66" t="s">
        <v>24</v>
      </c>
      <c r="C194" s="66" t="n">
        <v>0</v>
      </c>
      <c r="D194" s="66" t="s">
        <v>87</v>
      </c>
      <c r="E194" s="66" t="s">
        <v>287</v>
      </c>
      <c r="F194" s="67" t="n">
        <v>2675</v>
      </c>
      <c r="G194" s="67" t="s">
        <v>88</v>
      </c>
      <c r="H194" s="18" t="n">
        <v>0</v>
      </c>
      <c r="I194" s="23" t="n">
        <v>0</v>
      </c>
      <c r="J194" s="71" t="n">
        <v>228947.342258064</v>
      </c>
      <c r="K194" s="71" t="n">
        <v>230302.86</v>
      </c>
      <c r="L194" s="71" t="n">
        <v>232800.469</v>
      </c>
      <c r="M194" s="71" t="n">
        <v>235021.183225807</v>
      </c>
      <c r="N194" s="71" t="n">
        <v>236342.296333333</v>
      </c>
      <c r="O194" s="71" t="n">
        <v>238184.810967742</v>
      </c>
      <c r="P194" s="71" t="n">
        <v>239896.126129032</v>
      </c>
      <c r="Q194" s="71" t="n">
        <v>241309.386206897</v>
      </c>
      <c r="R194" s="71" t="n">
        <v>243048.044516129</v>
      </c>
      <c r="S194" s="71" t="n">
        <v>245330.470333333</v>
      </c>
      <c r="T194" s="71" t="n">
        <v>246261.527419355</v>
      </c>
      <c r="U194" s="71" t="n">
        <v>248090.01</v>
      </c>
      <c r="V194" s="71"/>
    </row>
    <row r="195" customFormat="false" ht="12.75" hidden="false" customHeight="false" outlineLevel="0" collapsed="false">
      <c r="A195" s="15" t="n">
        <v>195</v>
      </c>
      <c r="B195" s="66" t="s">
        <v>24</v>
      </c>
      <c r="C195" s="66" t="n">
        <v>0</v>
      </c>
      <c r="D195" s="66" t="s">
        <v>34</v>
      </c>
      <c r="E195" s="66" t="s">
        <v>288</v>
      </c>
      <c r="F195" s="67" t="n">
        <v>2690</v>
      </c>
      <c r="G195" s="67" t="s">
        <v>82</v>
      </c>
      <c r="H195" s="18" t="n">
        <v>0</v>
      </c>
      <c r="I195" s="22" t="n">
        <v>0</v>
      </c>
      <c r="J195" s="71" t="n">
        <v>254869.64483871</v>
      </c>
      <c r="K195" s="71" t="n">
        <v>249766.327096774</v>
      </c>
      <c r="L195" s="71" t="n">
        <v>250295.406666667</v>
      </c>
      <c r="M195" s="71" t="n">
        <v>243622.216129032</v>
      </c>
      <c r="N195" s="71" t="n">
        <v>240568.5</v>
      </c>
      <c r="O195" s="71" t="n">
        <v>240685.839354839</v>
      </c>
      <c r="P195" s="71" t="n">
        <v>248164.75483871</v>
      </c>
      <c r="Q195" s="71" t="n">
        <v>288169.193793103</v>
      </c>
      <c r="R195" s="71" t="n">
        <v>278860.798064516</v>
      </c>
      <c r="S195" s="71" t="n">
        <v>279268.94</v>
      </c>
      <c r="T195" s="71" t="n">
        <v>279045.498709677</v>
      </c>
      <c r="U195" s="71" t="n">
        <v>273092.123333333</v>
      </c>
      <c r="V195" s="71"/>
    </row>
    <row r="196" customFormat="false" ht="12.75" hidden="false" customHeight="false" outlineLevel="0" collapsed="false">
      <c r="A196" s="15" t="n">
        <v>196</v>
      </c>
      <c r="B196" s="66" t="s">
        <v>24</v>
      </c>
      <c r="C196" s="66" t="n">
        <v>0</v>
      </c>
      <c r="D196" s="66" t="s">
        <v>83</v>
      </c>
      <c r="E196" s="66" t="s">
        <v>289</v>
      </c>
      <c r="F196" s="67" t="n">
        <v>2720</v>
      </c>
      <c r="G196" s="67" t="s">
        <v>290</v>
      </c>
      <c r="H196" s="18" t="n">
        <v>0</v>
      </c>
      <c r="I196" s="22" t="n">
        <v>0</v>
      </c>
      <c r="J196" s="71" t="n">
        <v>897264.879032258</v>
      </c>
      <c r="K196" s="71" t="n">
        <v>1006898.88322581</v>
      </c>
      <c r="L196" s="71" t="n">
        <v>837285.868</v>
      </c>
      <c r="M196" s="71" t="n">
        <v>682815.128709677</v>
      </c>
      <c r="N196" s="71" t="n">
        <v>544565.726333333</v>
      </c>
      <c r="O196" s="71" t="n">
        <v>382119.78516129</v>
      </c>
      <c r="P196" s="71" t="n">
        <v>898673.343225807</v>
      </c>
      <c r="Q196" s="71" t="n">
        <v>1052836.16448276</v>
      </c>
      <c r="R196" s="71" t="n">
        <v>892657.669032258</v>
      </c>
      <c r="S196" s="71" t="n">
        <v>765318.223333333</v>
      </c>
      <c r="T196" s="71" t="n">
        <v>619142.276129032</v>
      </c>
      <c r="U196" s="71" t="n">
        <v>466817.062</v>
      </c>
      <c r="V196" s="71"/>
    </row>
    <row r="197" customFormat="false" ht="12.75" hidden="false" customHeight="false" outlineLevel="0" collapsed="false">
      <c r="A197" s="15" t="n">
        <v>197</v>
      </c>
      <c r="B197" s="66" t="s">
        <v>24</v>
      </c>
      <c r="C197" s="66" t="n">
        <v>0</v>
      </c>
      <c r="D197" s="66" t="s">
        <v>64</v>
      </c>
      <c r="E197" s="66" t="s">
        <v>291</v>
      </c>
      <c r="F197" s="67" t="n">
        <v>2800</v>
      </c>
      <c r="G197" s="67" t="s">
        <v>65</v>
      </c>
      <c r="H197" s="18" t="n">
        <v>0</v>
      </c>
      <c r="I197" s="22" t="n">
        <v>0</v>
      </c>
      <c r="J197" s="71" t="n">
        <v>20711.394516129</v>
      </c>
      <c r="K197" s="71" t="n">
        <v>20739.7919354839</v>
      </c>
      <c r="L197" s="71" t="n">
        <v>20782.7166666667</v>
      </c>
      <c r="M197" s="71" t="n">
        <v>20825.8887096774</v>
      </c>
      <c r="N197" s="71" t="n">
        <v>20864.05</v>
      </c>
      <c r="O197" s="71" t="n">
        <v>20907.2112903226</v>
      </c>
      <c r="P197" s="71" t="n">
        <v>20932.9532258065</v>
      </c>
      <c r="Q197" s="71" t="n">
        <v>20973.7051724138</v>
      </c>
      <c r="R197" s="71" t="n">
        <v>21013.5016129032</v>
      </c>
      <c r="S197" s="71" t="n">
        <v>21043.5833333333</v>
      </c>
      <c r="T197" s="71" t="n">
        <v>21078.6629032258</v>
      </c>
      <c r="U197" s="71" t="n">
        <v>21110.15</v>
      </c>
      <c r="V197" s="71"/>
    </row>
    <row r="198" customFormat="false" ht="12.75" hidden="false" customHeight="false" outlineLevel="0" collapsed="false">
      <c r="A198" s="15" t="n">
        <v>198</v>
      </c>
      <c r="B198" s="66" t="s">
        <v>24</v>
      </c>
      <c r="C198" s="66" t="n">
        <v>0</v>
      </c>
      <c r="D198" s="66" t="s">
        <v>54</v>
      </c>
      <c r="E198" s="66" t="s">
        <v>292</v>
      </c>
      <c r="F198" s="67" t="n">
        <v>2810</v>
      </c>
      <c r="G198" s="67" t="s">
        <v>293</v>
      </c>
      <c r="H198" s="18" t="n">
        <v>0</v>
      </c>
      <c r="I198" s="22" t="n">
        <v>0</v>
      </c>
      <c r="J198" s="71" t="n">
        <v>5648677.38193548</v>
      </c>
      <c r="K198" s="71" t="n">
        <v>5338728.44548387</v>
      </c>
      <c r="L198" s="71" t="n">
        <v>5817161.27933333</v>
      </c>
      <c r="M198" s="71" t="n">
        <v>6000038.43193548</v>
      </c>
      <c r="N198" s="71" t="n">
        <v>6264201.499</v>
      </c>
      <c r="O198" s="71" t="n">
        <v>6575936.03612904</v>
      </c>
      <c r="P198" s="71" t="n">
        <v>6263057.67935484</v>
      </c>
      <c r="Q198" s="71" t="n">
        <v>5217282.76517241</v>
      </c>
      <c r="R198" s="71" t="n">
        <v>5653809.85903226</v>
      </c>
      <c r="S198" s="71" t="n">
        <v>5644699.55066667</v>
      </c>
      <c r="T198" s="71" t="n">
        <v>6060600.81354839</v>
      </c>
      <c r="U198" s="71" t="n">
        <v>6638001.84166667</v>
      </c>
      <c r="V198" s="71"/>
    </row>
    <row r="199" customFormat="false" ht="12.75" hidden="false" customHeight="false" outlineLevel="0" collapsed="false">
      <c r="A199" s="15" t="n">
        <v>199</v>
      </c>
      <c r="B199" s="66" t="s">
        <v>24</v>
      </c>
      <c r="C199" s="66" t="n">
        <v>0</v>
      </c>
      <c r="D199" s="66" t="s">
        <v>279</v>
      </c>
      <c r="E199" s="66" t="s">
        <v>294</v>
      </c>
      <c r="F199" s="67" t="n">
        <v>2830</v>
      </c>
      <c r="G199" s="67" t="s">
        <v>281</v>
      </c>
      <c r="H199" s="18" t="n">
        <v>0</v>
      </c>
      <c r="I199" s="22" t="n">
        <v>0</v>
      </c>
      <c r="J199" s="71" t="n">
        <v>563108.153225806</v>
      </c>
      <c r="K199" s="71" t="n">
        <v>406714.452258065</v>
      </c>
      <c r="L199" s="71" t="n">
        <v>250473.313666667</v>
      </c>
      <c r="M199" s="71" t="n">
        <v>432719.245483871</v>
      </c>
      <c r="N199" s="71" t="n">
        <v>466240.581666667</v>
      </c>
      <c r="O199" s="71" t="n">
        <v>495451.452258065</v>
      </c>
      <c r="P199" s="71" t="n">
        <v>569648.791935484</v>
      </c>
      <c r="Q199" s="71" t="n">
        <v>554346.085172414</v>
      </c>
      <c r="R199" s="71" t="n">
        <v>621855.656129032</v>
      </c>
      <c r="S199" s="71" t="n">
        <v>663937.473666667</v>
      </c>
      <c r="T199" s="71" t="n">
        <v>699976.284193548</v>
      </c>
      <c r="U199" s="71" t="n">
        <v>635361.394333333</v>
      </c>
      <c r="V199" s="71"/>
    </row>
    <row r="200" customFormat="false" ht="12.75" hidden="false" customHeight="false" outlineLevel="0" collapsed="false">
      <c r="A200" s="15" t="n">
        <v>200</v>
      </c>
      <c r="B200" s="66" t="s">
        <v>24</v>
      </c>
      <c r="C200" s="66" t="n">
        <v>0</v>
      </c>
      <c r="D200" s="66" t="s">
        <v>87</v>
      </c>
      <c r="E200" s="66" t="s">
        <v>295</v>
      </c>
      <c r="F200" s="67" t="n">
        <v>2840</v>
      </c>
      <c r="G200" s="67" t="s">
        <v>88</v>
      </c>
      <c r="H200" s="18" t="n">
        <v>0</v>
      </c>
      <c r="I200" s="22" t="n">
        <v>0</v>
      </c>
      <c r="J200" s="71" t="n">
        <v>8124423.66870968</v>
      </c>
      <c r="K200" s="71" t="n">
        <v>8146187.85548387</v>
      </c>
      <c r="L200" s="71" t="n">
        <v>8413289.69266667</v>
      </c>
      <c r="M200" s="71" t="n">
        <v>8670701.62612904</v>
      </c>
      <c r="N200" s="71" t="n">
        <v>8680797.482</v>
      </c>
      <c r="O200" s="71" t="n">
        <v>8686356.99903226</v>
      </c>
      <c r="P200" s="71" t="n">
        <v>8693649.75548387</v>
      </c>
      <c r="Q200" s="71" t="n">
        <v>8711275.24689655</v>
      </c>
      <c r="R200" s="71" t="n">
        <v>8761257.95967741</v>
      </c>
      <c r="S200" s="71" t="n">
        <v>8763706.98166666</v>
      </c>
      <c r="T200" s="71" t="n">
        <v>8856600.05741935</v>
      </c>
      <c r="U200" s="71" t="n">
        <v>8975824.53833334</v>
      </c>
      <c r="V200" s="71"/>
    </row>
    <row r="201" customFormat="false" ht="12.75" hidden="false" customHeight="false" outlineLevel="0" collapsed="false">
      <c r="A201" s="15" t="n">
        <v>201</v>
      </c>
      <c r="B201" s="66" t="s">
        <v>24</v>
      </c>
      <c r="C201" s="66" t="n">
        <v>0</v>
      </c>
      <c r="D201" s="66" t="s">
        <v>74</v>
      </c>
      <c r="E201" s="66" t="s">
        <v>296</v>
      </c>
      <c r="F201" s="67" t="n">
        <v>2885</v>
      </c>
      <c r="G201" s="67" t="s">
        <v>75</v>
      </c>
      <c r="H201" s="18" t="n">
        <v>0</v>
      </c>
      <c r="I201" s="22" t="s">
        <v>297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0</v>
      </c>
      <c r="Q201" s="71" t="n">
        <v>0</v>
      </c>
      <c r="R201" s="71" t="n">
        <v>0</v>
      </c>
      <c r="S201" s="71" t="n">
        <v>0</v>
      </c>
      <c r="T201" s="71" t="n">
        <v>0</v>
      </c>
      <c r="U201" s="71" t="n">
        <v>0</v>
      </c>
      <c r="V201" s="71"/>
    </row>
    <row r="202" customFormat="false" ht="12.75" hidden="false" customHeight="false" outlineLevel="0" collapsed="false">
      <c r="A202" s="15" t="n">
        <v>202</v>
      </c>
      <c r="B202" s="66" t="s">
        <v>24</v>
      </c>
      <c r="C202" s="66" t="n">
        <v>0</v>
      </c>
      <c r="D202" s="66" t="s">
        <v>34</v>
      </c>
      <c r="E202" s="66" t="s">
        <v>298</v>
      </c>
      <c r="F202" s="67" t="n">
        <v>3340</v>
      </c>
      <c r="G202" s="67" t="s">
        <v>37</v>
      </c>
      <c r="H202" s="18" t="n">
        <v>0</v>
      </c>
      <c r="I202" s="22" t="n">
        <v>0</v>
      </c>
      <c r="J202" s="71" t="n">
        <v>665241.188387097</v>
      </c>
      <c r="K202" s="71" t="n">
        <v>610365.942580645</v>
      </c>
      <c r="L202" s="71" t="n">
        <v>551290.882</v>
      </c>
      <c r="M202" s="71" t="n">
        <v>531938.702258065</v>
      </c>
      <c r="N202" s="71" t="n">
        <v>488211.613</v>
      </c>
      <c r="O202" s="71" t="n">
        <v>398785.930645161</v>
      </c>
      <c r="P202" s="71" t="n">
        <v>363233.397096774</v>
      </c>
      <c r="Q202" s="71" t="n">
        <v>363733.935862069</v>
      </c>
      <c r="R202" s="71" t="n">
        <v>364131.452903226</v>
      </c>
      <c r="S202" s="71" t="n">
        <v>359678.029333333</v>
      </c>
      <c r="T202" s="71" t="n">
        <v>428135.96483871</v>
      </c>
      <c r="U202" s="71" t="n">
        <v>1111737.37666667</v>
      </c>
      <c r="V202" s="71"/>
    </row>
    <row r="203" customFormat="false" ht="12.75" hidden="false" customHeight="false" outlineLevel="0" collapsed="false">
      <c r="A203" s="15" t="n">
        <v>203</v>
      </c>
      <c r="B203" s="66" t="s">
        <v>24</v>
      </c>
      <c r="C203" s="66" t="n">
        <v>0</v>
      </c>
      <c r="D203" s="66" t="s">
        <v>34</v>
      </c>
      <c r="E203" s="66" t="s">
        <v>299</v>
      </c>
      <c r="F203" s="67" t="n">
        <v>3350</v>
      </c>
      <c r="G203" s="67" t="s">
        <v>82</v>
      </c>
      <c r="H203" s="18" t="n">
        <v>0</v>
      </c>
      <c r="I203" s="22" t="s">
        <v>246</v>
      </c>
      <c r="J203" s="71" t="n">
        <v>-365649.565483871</v>
      </c>
      <c r="K203" s="71" t="n">
        <v>-454914.969354839</v>
      </c>
      <c r="L203" s="71" t="n">
        <v>-569276.983666667</v>
      </c>
      <c r="M203" s="71" t="n">
        <v>-660502.830967742</v>
      </c>
      <c r="N203" s="71" t="n">
        <v>-731308.378666667</v>
      </c>
      <c r="O203" s="71" t="n">
        <v>-822106.639354839</v>
      </c>
      <c r="P203" s="71" t="n">
        <v>-904994.126129032</v>
      </c>
      <c r="Q203" s="71" t="n">
        <v>-983267.484482759</v>
      </c>
      <c r="R203" s="71" t="n">
        <v>-1071828.16064516</v>
      </c>
      <c r="S203" s="71" t="n">
        <v>-1135179.35266667</v>
      </c>
      <c r="T203" s="71" t="n">
        <v>-1224595.64322581</v>
      </c>
      <c r="U203" s="71" t="n">
        <v>-1225232.16266667</v>
      </c>
      <c r="V203" s="71"/>
    </row>
    <row r="204" customFormat="false" ht="12.75" hidden="false" customHeight="false" outlineLevel="0" collapsed="false">
      <c r="A204" s="15" t="n">
        <v>204</v>
      </c>
      <c r="B204" s="66" t="s">
        <v>24</v>
      </c>
      <c r="C204" s="66" t="n">
        <v>0</v>
      </c>
      <c r="D204" s="66" t="s">
        <v>34</v>
      </c>
      <c r="E204" s="66" t="s">
        <v>300</v>
      </c>
      <c r="F204" s="67" t="n">
        <v>3350</v>
      </c>
      <c r="G204" s="67" t="s">
        <v>37</v>
      </c>
      <c r="H204" s="18" t="n">
        <v>0</v>
      </c>
      <c r="I204" s="22" t="n">
        <v>0</v>
      </c>
      <c r="J204" s="71" t="n">
        <v>7612779.68419355</v>
      </c>
      <c r="K204" s="71" t="n">
        <v>7095049.69516129</v>
      </c>
      <c r="L204" s="71" t="n">
        <v>6637295.28966667</v>
      </c>
      <c r="M204" s="71" t="n">
        <v>6075961.30419355</v>
      </c>
      <c r="N204" s="71" t="n">
        <v>5642672.84233333</v>
      </c>
      <c r="O204" s="71" t="n">
        <v>5174274.79935484</v>
      </c>
      <c r="P204" s="71" t="n">
        <v>7316551.64225807</v>
      </c>
      <c r="Q204" s="71" t="n">
        <v>8548506.22206897</v>
      </c>
      <c r="R204" s="71" t="n">
        <v>8304994.41096774</v>
      </c>
      <c r="S204" s="71" t="n">
        <v>8107480.014</v>
      </c>
      <c r="T204" s="71" t="n">
        <v>7683738.30322581</v>
      </c>
      <c r="U204" s="71" t="n">
        <v>7366920.47266667</v>
      </c>
      <c r="V204" s="71"/>
    </row>
    <row r="205" customFormat="false" ht="12.75" hidden="false" customHeight="false" outlineLevel="0" collapsed="false">
      <c r="A205" s="15" t="n">
        <v>205</v>
      </c>
      <c r="B205" s="66" t="s">
        <v>107</v>
      </c>
      <c r="C205" s="66" t="n">
        <v>0</v>
      </c>
      <c r="D205" s="66" t="s">
        <v>301</v>
      </c>
      <c r="E205" s="66" t="s">
        <v>302</v>
      </c>
      <c r="F205" s="67" t="n">
        <v>3420</v>
      </c>
      <c r="G205" s="67" t="s">
        <v>303</v>
      </c>
      <c r="H205" s="18" t="n">
        <v>0</v>
      </c>
      <c r="I205" s="22" t="n">
        <v>0</v>
      </c>
      <c r="J205" s="71" t="n">
        <v>1283615.52870968</v>
      </c>
      <c r="K205" s="71" t="n">
        <v>1311700.44032258</v>
      </c>
      <c r="L205" s="71" t="n">
        <v>1293795.33666667</v>
      </c>
      <c r="M205" s="71" t="n">
        <v>1412224.23870968</v>
      </c>
      <c r="N205" s="71" t="n">
        <v>1734178.22466667</v>
      </c>
      <c r="O205" s="71" t="n">
        <v>1642449.53096774</v>
      </c>
      <c r="P205" s="71" t="n">
        <v>1526537.93064516</v>
      </c>
      <c r="Q205" s="71" t="n">
        <v>1566686.44655172</v>
      </c>
      <c r="R205" s="71" t="n">
        <v>1610413.47</v>
      </c>
      <c r="S205" s="71" t="n">
        <v>1451613.74733333</v>
      </c>
      <c r="T205" s="71" t="n">
        <v>1447226.98774194</v>
      </c>
      <c r="U205" s="71" t="n">
        <v>1361845.704</v>
      </c>
      <c r="V205" s="71"/>
    </row>
    <row r="206" customFormat="false" ht="12.75" hidden="false" customHeight="false" outlineLevel="0" collapsed="false">
      <c r="A206" s="15" t="n">
        <v>206</v>
      </c>
      <c r="B206" s="66" t="s">
        <v>101</v>
      </c>
      <c r="C206" s="66" t="s">
        <v>304</v>
      </c>
      <c r="D206" s="66" t="s">
        <v>93</v>
      </c>
      <c r="E206" s="66" t="s">
        <v>305</v>
      </c>
      <c r="F206" s="67" t="n">
        <v>3601</v>
      </c>
      <c r="G206" s="67" t="s">
        <v>94</v>
      </c>
      <c r="H206" s="18" t="n">
        <v>0</v>
      </c>
      <c r="I206" s="25" t="s">
        <v>306</v>
      </c>
      <c r="J206" s="71" t="n">
        <v>-1948411.44870968</v>
      </c>
      <c r="K206" s="71" t="n">
        <v>-609148.682580645</v>
      </c>
      <c r="L206" s="71" t="n">
        <v>-1131562.93733333</v>
      </c>
      <c r="M206" s="71" t="n">
        <v>-2676625.1883871</v>
      </c>
      <c r="N206" s="71" t="n">
        <v>-3774096.86166667</v>
      </c>
      <c r="O206" s="71" t="n">
        <v>-4103201.82</v>
      </c>
      <c r="P206" s="71" t="n">
        <v>-2703141.53741935</v>
      </c>
      <c r="Q206" s="71" t="n">
        <v>-2404653.09206897</v>
      </c>
      <c r="R206" s="71" t="n">
        <v>-1652131.87354839</v>
      </c>
      <c r="S206" s="71" t="n">
        <v>-1876799.545</v>
      </c>
      <c r="T206" s="71" t="n">
        <v>-2043817.1516129</v>
      </c>
      <c r="U206" s="71" t="n">
        <v>-2588496.02</v>
      </c>
      <c r="V206" s="71"/>
    </row>
    <row r="207" customFormat="false" ht="12.75" hidden="false" customHeight="false" outlineLevel="0" collapsed="false">
      <c r="A207" s="15" t="n">
        <v>207</v>
      </c>
      <c r="B207" s="66" t="s">
        <v>307</v>
      </c>
      <c r="C207" s="66" t="n">
        <v>0</v>
      </c>
      <c r="D207" s="66" t="s">
        <v>68</v>
      </c>
      <c r="E207" s="66" t="s">
        <v>308</v>
      </c>
      <c r="F207" s="67" t="n">
        <v>4000</v>
      </c>
      <c r="G207" s="67" t="s">
        <v>69</v>
      </c>
      <c r="H207" s="18" t="n">
        <v>0</v>
      </c>
      <c r="I207" s="22" t="n">
        <v>0</v>
      </c>
      <c r="J207" s="71" t="n">
        <v>815192144.91</v>
      </c>
      <c r="K207" s="71" t="n">
        <v>823709300.819355</v>
      </c>
      <c r="L207" s="71" t="n">
        <v>812253774.314667</v>
      </c>
      <c r="M207" s="71" t="n">
        <v>767890993.332903</v>
      </c>
      <c r="N207" s="71" t="n">
        <v>731535264.842333</v>
      </c>
      <c r="O207" s="71" t="n">
        <v>676925290.464194</v>
      </c>
      <c r="P207" s="71" t="n">
        <v>628640859.714839</v>
      </c>
      <c r="Q207" s="71" t="n">
        <v>595683297.028276</v>
      </c>
      <c r="R207" s="71" t="n">
        <v>638010313.394839</v>
      </c>
      <c r="S207" s="71" t="n">
        <v>662470686.067</v>
      </c>
      <c r="T207" s="71" t="n">
        <v>673042643.386129</v>
      </c>
      <c r="U207" s="71" t="n">
        <v>611384929.972334</v>
      </c>
      <c r="V207" s="71"/>
    </row>
    <row r="208" customFormat="false" ht="12.75" hidden="false" customHeight="false" outlineLevel="0" collapsed="false">
      <c r="A208" s="15" t="n">
        <v>208</v>
      </c>
      <c r="B208" s="66" t="s">
        <v>179</v>
      </c>
      <c r="C208" s="66" t="n">
        <v>0</v>
      </c>
      <c r="D208" s="66" t="s">
        <v>309</v>
      </c>
      <c r="E208" s="66" t="s">
        <v>310</v>
      </c>
      <c r="F208" s="67" t="n">
        <v>4010</v>
      </c>
      <c r="G208" s="67" t="s">
        <v>311</v>
      </c>
      <c r="H208" s="18" t="n">
        <v>0</v>
      </c>
      <c r="I208" s="22" t="n">
        <v>0</v>
      </c>
      <c r="J208" s="71" t="n">
        <v>108353190.58129</v>
      </c>
      <c r="K208" s="71" t="n">
        <v>90084787.0651613</v>
      </c>
      <c r="L208" s="71" t="n">
        <v>9195075.67933333</v>
      </c>
      <c r="M208" s="71" t="n">
        <v>15621974.2883871</v>
      </c>
      <c r="N208" s="71" t="n">
        <v>22930473.3496667</v>
      </c>
      <c r="O208" s="71" t="n">
        <v>31365504.1225806</v>
      </c>
      <c r="P208" s="71" t="n">
        <v>40768834.5925807</v>
      </c>
      <c r="Q208" s="71" t="n">
        <v>48780541.0955172</v>
      </c>
      <c r="R208" s="71" t="n">
        <v>59074015.5419355</v>
      </c>
      <c r="S208" s="71" t="n">
        <v>65986328.388</v>
      </c>
      <c r="T208" s="71" t="n">
        <v>67576029.5412903</v>
      </c>
      <c r="U208" s="71" t="n">
        <v>66273777.4313333</v>
      </c>
      <c r="V208" s="71"/>
    </row>
    <row r="209" customFormat="false" ht="12.75" hidden="false" customHeight="false" outlineLevel="0" collapsed="false">
      <c r="A209" s="15" t="n">
        <v>209</v>
      </c>
      <c r="B209" s="66" t="s">
        <v>24</v>
      </c>
      <c r="C209" s="66" t="n">
        <v>0</v>
      </c>
      <c r="D209" s="66" t="s">
        <v>34</v>
      </c>
      <c r="E209" s="66" t="s">
        <v>312</v>
      </c>
      <c r="F209" s="67" t="n">
        <v>4020</v>
      </c>
      <c r="G209" s="67" t="s">
        <v>256</v>
      </c>
      <c r="H209" s="18" t="n">
        <v>0</v>
      </c>
      <c r="I209" s="22" t="s">
        <v>166</v>
      </c>
      <c r="J209" s="71" t="n">
        <v>1333207.32806452</v>
      </c>
      <c r="K209" s="71" t="n">
        <v>1393188.22580645</v>
      </c>
      <c r="L209" s="71" t="n">
        <v>1437119.12366667</v>
      </c>
      <c r="M209" s="71" t="n">
        <v>1446710.51967742</v>
      </c>
      <c r="N209" s="71" t="n">
        <v>1394340.042</v>
      </c>
      <c r="O209" s="71" t="n">
        <v>1391984.51580645</v>
      </c>
      <c r="P209" s="71" t="n">
        <v>1401896.49806452</v>
      </c>
      <c r="Q209" s="71" t="n">
        <v>1394100.99275862</v>
      </c>
      <c r="R209" s="71" t="n">
        <v>1400154.88096774</v>
      </c>
      <c r="S209" s="71" t="n">
        <v>1420822.638</v>
      </c>
      <c r="T209" s="71" t="n">
        <v>1452846.10677419</v>
      </c>
      <c r="U209" s="71" t="n">
        <v>1503638.724</v>
      </c>
      <c r="V209" s="71"/>
    </row>
    <row r="210" customFormat="false" ht="12.75" hidden="false" customHeight="false" outlineLevel="0" collapsed="false">
      <c r="A210" s="15" t="n">
        <v>210</v>
      </c>
      <c r="B210" s="66" t="s">
        <v>307</v>
      </c>
      <c r="C210" s="66" t="n">
        <v>0</v>
      </c>
      <c r="D210" s="66" t="s">
        <v>68</v>
      </c>
      <c r="E210" s="66" t="s">
        <v>313</v>
      </c>
      <c r="F210" s="67" t="n">
        <v>4030</v>
      </c>
      <c r="G210" s="67" t="s">
        <v>69</v>
      </c>
      <c r="H210" s="18" t="n">
        <v>0</v>
      </c>
      <c r="I210" s="22" t="s">
        <v>314</v>
      </c>
      <c r="J210" s="71" t="n">
        <v>338686.282258065</v>
      </c>
      <c r="K210" s="71" t="n">
        <v>439532.100322581</v>
      </c>
      <c r="L210" s="71" t="n">
        <v>431786.141333333</v>
      </c>
      <c r="M210" s="71" t="n">
        <v>470639.680645161</v>
      </c>
      <c r="N210" s="71" t="n">
        <v>471409.515666667</v>
      </c>
      <c r="O210" s="71" t="n">
        <v>471564.778709678</v>
      </c>
      <c r="P210" s="71" t="n">
        <v>462105.816129032</v>
      </c>
      <c r="Q210" s="71" t="n">
        <v>458040.199655173</v>
      </c>
      <c r="R210" s="71" t="n">
        <v>442514.171290323</v>
      </c>
      <c r="S210" s="71" t="n">
        <v>465947.673333333</v>
      </c>
      <c r="T210" s="71" t="n">
        <v>568946.999032258</v>
      </c>
      <c r="U210" s="71" t="n">
        <v>662647.109666666</v>
      </c>
      <c r="V210" s="71"/>
    </row>
    <row r="211" customFormat="false" ht="12.75" hidden="false" customHeight="false" outlineLevel="0" collapsed="false">
      <c r="A211" s="15" t="n">
        <v>211</v>
      </c>
      <c r="B211" s="66" t="s">
        <v>24</v>
      </c>
      <c r="C211" s="66" t="n">
        <v>0</v>
      </c>
      <c r="D211" s="66" t="s">
        <v>85</v>
      </c>
      <c r="E211" s="66" t="s">
        <v>315</v>
      </c>
      <c r="F211" s="67" t="n">
        <v>4040</v>
      </c>
      <c r="G211" s="67" t="s">
        <v>86</v>
      </c>
      <c r="H211" s="18" t="n">
        <v>0</v>
      </c>
      <c r="I211" s="22" t="n">
        <v>0</v>
      </c>
      <c r="J211" s="71" t="n">
        <v>17902449.7867742</v>
      </c>
      <c r="K211" s="71" t="n">
        <v>12779442.3145161</v>
      </c>
      <c r="L211" s="71" t="n">
        <v>-283615.898333333</v>
      </c>
      <c r="M211" s="71" t="n">
        <v>-395493.56</v>
      </c>
      <c r="N211" s="71" t="n">
        <v>-395493.56</v>
      </c>
      <c r="O211" s="71" t="n">
        <v>-395493.56</v>
      </c>
      <c r="P211" s="71" t="n">
        <v>-191367.851612903</v>
      </c>
      <c r="Q211" s="71" t="n">
        <v>0</v>
      </c>
      <c r="R211" s="71" t="n">
        <v>0</v>
      </c>
      <c r="S211" s="71" t="n">
        <v>-17.3333333333333</v>
      </c>
      <c r="T211" s="71" t="n">
        <v>-58.7096774193548</v>
      </c>
      <c r="U211" s="71" t="n">
        <v>0</v>
      </c>
      <c r="V211" s="71"/>
    </row>
    <row r="212" customFormat="false" ht="12.75" hidden="false" customHeight="false" outlineLevel="0" collapsed="false">
      <c r="A212" s="15" t="n">
        <v>212</v>
      </c>
      <c r="B212" s="66" t="s">
        <v>307</v>
      </c>
      <c r="C212" s="66" t="s">
        <v>157</v>
      </c>
      <c r="D212" s="66" t="s">
        <v>93</v>
      </c>
      <c r="E212" s="66" t="s">
        <v>316</v>
      </c>
      <c r="F212" s="67" t="n">
        <v>4050</v>
      </c>
      <c r="G212" s="67" t="s">
        <v>94</v>
      </c>
      <c r="H212" s="18" t="n">
        <v>0</v>
      </c>
      <c r="I212" s="22" t="n">
        <v>0</v>
      </c>
      <c r="J212" s="71" t="n">
        <v>221302891.067419</v>
      </c>
      <c r="K212" s="71" t="n">
        <v>169742007.138387</v>
      </c>
      <c r="L212" s="71" t="n">
        <v>110756804.053333</v>
      </c>
      <c r="M212" s="71" t="n">
        <v>92939992.6890323</v>
      </c>
      <c r="N212" s="71" t="n">
        <v>88671227.5693333</v>
      </c>
      <c r="O212" s="71" t="n">
        <v>76536572.1280645</v>
      </c>
      <c r="P212" s="71" t="n">
        <v>80897744.3532258</v>
      </c>
      <c r="Q212" s="71" t="n">
        <v>93061061.7134483</v>
      </c>
      <c r="R212" s="71" t="n">
        <v>84221649.8583871</v>
      </c>
      <c r="S212" s="71" t="n">
        <v>82527336.443</v>
      </c>
      <c r="T212" s="71" t="n">
        <v>83028922.8051613</v>
      </c>
      <c r="U212" s="71" t="n">
        <v>63579388.4973333</v>
      </c>
      <c r="V212" s="71"/>
    </row>
    <row r="213" customFormat="false" ht="12.75" hidden="false" customHeight="false" outlineLevel="0" collapsed="false">
      <c r="A213" s="15" t="n">
        <v>213</v>
      </c>
      <c r="B213" s="66" t="s">
        <v>307</v>
      </c>
      <c r="C213" s="66" t="s">
        <v>157</v>
      </c>
      <c r="D213" s="66" t="s">
        <v>93</v>
      </c>
      <c r="E213" s="66" t="s">
        <v>317</v>
      </c>
      <c r="F213" s="67" t="n">
        <v>4060</v>
      </c>
      <c r="G213" s="67" t="s">
        <v>94</v>
      </c>
      <c r="H213" s="18" t="n">
        <v>0</v>
      </c>
      <c r="I213" s="22" t="n">
        <v>0</v>
      </c>
      <c r="J213" s="71" t="n">
        <v>6762587.45967742</v>
      </c>
      <c r="K213" s="71" t="n">
        <v>6721204.09548387</v>
      </c>
      <c r="L213" s="71" t="n">
        <v>6854169.201</v>
      </c>
      <c r="M213" s="71" t="n">
        <v>7005708.64483871</v>
      </c>
      <c r="N213" s="71" t="n">
        <v>6943163.16066667</v>
      </c>
      <c r="O213" s="71" t="n">
        <v>6805278.28645161</v>
      </c>
      <c r="P213" s="71" t="n">
        <v>6644302.33129032</v>
      </c>
      <c r="Q213" s="71" t="n">
        <v>6597122.26068966</v>
      </c>
      <c r="R213" s="71" t="n">
        <v>6922836.98032258</v>
      </c>
      <c r="S213" s="71" t="n">
        <v>7079722.18033333</v>
      </c>
      <c r="T213" s="71" t="n">
        <v>6995497.56290323</v>
      </c>
      <c r="U213" s="71" t="n">
        <v>7056449.03666667</v>
      </c>
      <c r="V213" s="71"/>
    </row>
    <row r="214" customFormat="false" ht="12.75" hidden="false" customHeight="false" outlineLevel="0" collapsed="false">
      <c r="A214" s="15" t="n">
        <v>214</v>
      </c>
      <c r="B214" s="66" t="s">
        <v>24</v>
      </c>
      <c r="C214" s="66" t="n">
        <v>0</v>
      </c>
      <c r="D214" s="66" t="s">
        <v>64</v>
      </c>
      <c r="E214" s="66" t="s">
        <v>318</v>
      </c>
      <c r="F214" s="67" t="s">
        <v>319</v>
      </c>
      <c r="G214" s="67" t="s">
        <v>320</v>
      </c>
      <c r="H214" s="18" t="n">
        <v>0</v>
      </c>
      <c r="I214" s="22" t="n">
        <v>0</v>
      </c>
      <c r="J214" s="71" t="n">
        <v>-20036.0209677419</v>
      </c>
      <c r="K214" s="71" t="n">
        <v>-189363.691935484</v>
      </c>
      <c r="L214" s="71" t="n">
        <v>398941.617333333</v>
      </c>
      <c r="M214" s="71" t="n">
        <v>639532.362258064</v>
      </c>
      <c r="N214" s="71" t="n">
        <v>1461858.785</v>
      </c>
      <c r="O214" s="71" t="n">
        <v>1838385.77483871</v>
      </c>
      <c r="P214" s="71" t="n">
        <v>1999374.0583871</v>
      </c>
      <c r="Q214" s="71" t="n">
        <v>3037874.46448276</v>
      </c>
      <c r="R214" s="71" t="n">
        <v>3214320.0883871</v>
      </c>
      <c r="S214" s="71" t="n">
        <v>3174655.433</v>
      </c>
      <c r="T214" s="71" t="n">
        <v>2893641.50612903</v>
      </c>
      <c r="U214" s="71" t="n">
        <v>2689889.86566667</v>
      </c>
      <c r="V214" s="71"/>
    </row>
    <row r="215" customFormat="false" ht="12.75" hidden="false" customHeight="false" outlineLevel="0" collapsed="false">
      <c r="A215" s="15" t="n">
        <v>215</v>
      </c>
      <c r="B215" s="66" t="s">
        <v>107</v>
      </c>
      <c r="C215" s="66" t="n">
        <v>0</v>
      </c>
      <c r="D215" s="66" t="s">
        <v>80</v>
      </c>
      <c r="E215" s="66" t="s">
        <v>321</v>
      </c>
      <c r="F215" s="67" t="n">
        <v>4100</v>
      </c>
      <c r="G215" s="67" t="s">
        <v>196</v>
      </c>
      <c r="H215" s="18" t="s">
        <v>197</v>
      </c>
      <c r="I215" s="22" t="n">
        <v>0</v>
      </c>
      <c r="J215" s="71" t="n">
        <v>57037.08</v>
      </c>
      <c r="K215" s="71" t="n">
        <v>57037.08</v>
      </c>
      <c r="L215" s="71" t="n">
        <v>57037.08</v>
      </c>
      <c r="M215" s="71" t="n">
        <v>57037.08</v>
      </c>
      <c r="N215" s="71" t="n">
        <v>57037.08</v>
      </c>
      <c r="O215" s="71" t="n">
        <v>57037.08</v>
      </c>
      <c r="P215" s="71" t="n">
        <v>57037.08</v>
      </c>
      <c r="Q215" s="71" t="n">
        <v>57037.08</v>
      </c>
      <c r="R215" s="71" t="n">
        <v>57037.08</v>
      </c>
      <c r="S215" s="71" t="n">
        <v>57037.08</v>
      </c>
      <c r="T215" s="71" t="n">
        <v>57649.9832258065</v>
      </c>
      <c r="U215" s="71" t="n">
        <v>51537.08</v>
      </c>
      <c r="V215" s="71"/>
    </row>
    <row r="216" customFormat="false" ht="12.75" hidden="false" customHeight="false" outlineLevel="0" collapsed="false">
      <c r="A216" s="15" t="n">
        <v>216</v>
      </c>
      <c r="B216" s="66" t="s">
        <v>107</v>
      </c>
      <c r="C216" s="66" t="n">
        <v>0</v>
      </c>
      <c r="D216" s="66" t="s">
        <v>80</v>
      </c>
      <c r="E216" s="66" t="s">
        <v>321</v>
      </c>
      <c r="F216" s="67" t="n">
        <v>4100</v>
      </c>
      <c r="G216" s="67" t="s">
        <v>196</v>
      </c>
      <c r="H216" s="18" t="n">
        <v>0</v>
      </c>
      <c r="I216" s="22" t="s">
        <v>61</v>
      </c>
      <c r="J216" s="71" t="n">
        <v>104174180.009032</v>
      </c>
      <c r="K216" s="71" t="n">
        <v>105679531.96129</v>
      </c>
      <c r="L216" s="71" t="n">
        <v>105335160.952</v>
      </c>
      <c r="M216" s="71" t="n">
        <v>111674342.690323</v>
      </c>
      <c r="N216" s="71" t="n">
        <v>116593453.613667</v>
      </c>
      <c r="O216" s="71" t="n">
        <v>117212323.421935</v>
      </c>
      <c r="P216" s="71" t="n">
        <v>110232985.883548</v>
      </c>
      <c r="Q216" s="71" t="n">
        <v>100350826.206207</v>
      </c>
      <c r="R216" s="71" t="n">
        <v>97922661.3412903</v>
      </c>
      <c r="S216" s="71" t="n">
        <v>98887357.163</v>
      </c>
      <c r="T216" s="71" t="n">
        <v>102651467.150968</v>
      </c>
      <c r="U216" s="71" t="n">
        <v>115847959.854333</v>
      </c>
      <c r="V216" s="71"/>
    </row>
    <row r="217" customFormat="false" ht="12.75" hidden="false" customHeight="false" outlineLevel="0" collapsed="false">
      <c r="A217" s="15" t="n">
        <v>217</v>
      </c>
      <c r="B217" s="66" t="s">
        <v>107</v>
      </c>
      <c r="C217" s="66" t="n">
        <v>0</v>
      </c>
      <c r="D217" s="66" t="s">
        <v>80</v>
      </c>
      <c r="E217" s="66" t="s">
        <v>322</v>
      </c>
      <c r="F217" s="67" t="n">
        <v>4120</v>
      </c>
      <c r="G217" s="67" t="s">
        <v>196</v>
      </c>
      <c r="H217" s="18" t="n">
        <v>0</v>
      </c>
      <c r="I217" s="22" t="s">
        <v>323</v>
      </c>
      <c r="J217" s="71" t="n">
        <v>7813.8</v>
      </c>
      <c r="K217" s="71" t="n">
        <v>7813.8</v>
      </c>
      <c r="L217" s="71" t="n">
        <v>7813.8</v>
      </c>
      <c r="M217" s="71" t="n">
        <v>7813.8</v>
      </c>
      <c r="N217" s="71" t="n">
        <v>7813.8</v>
      </c>
      <c r="O217" s="71" t="n">
        <v>7813.8</v>
      </c>
      <c r="P217" s="71" t="n">
        <v>7813.8</v>
      </c>
      <c r="Q217" s="71" t="n">
        <v>7813.8</v>
      </c>
      <c r="R217" s="71" t="n">
        <v>7813.8</v>
      </c>
      <c r="S217" s="71" t="n">
        <v>7813.8</v>
      </c>
      <c r="T217" s="71" t="n">
        <v>7813.8</v>
      </c>
      <c r="U217" s="71" t="n">
        <v>7813.8</v>
      </c>
      <c r="V217" s="71"/>
    </row>
    <row r="218" customFormat="false" ht="12.75" hidden="false" customHeight="false" outlineLevel="0" collapsed="false">
      <c r="A218" s="15" t="n">
        <v>218</v>
      </c>
      <c r="B218" s="66" t="s">
        <v>24</v>
      </c>
      <c r="C218" s="66" t="n">
        <v>0</v>
      </c>
      <c r="D218" s="66" t="s">
        <v>80</v>
      </c>
      <c r="E218" s="66" t="s">
        <v>324</v>
      </c>
      <c r="F218" s="67" t="n">
        <v>4130</v>
      </c>
      <c r="G218" s="67" t="s">
        <v>196</v>
      </c>
      <c r="H218" s="18" t="s">
        <v>325</v>
      </c>
      <c r="I218" s="22" t="n">
        <v>0</v>
      </c>
      <c r="J218" s="71" t="n">
        <v>176214.827741936</v>
      </c>
      <c r="K218" s="71" t="n">
        <v>176578.510322581</v>
      </c>
      <c r="L218" s="71" t="n">
        <v>177126.62</v>
      </c>
      <c r="M218" s="71" t="n">
        <v>177671.155483871</v>
      </c>
      <c r="N218" s="71" t="n">
        <v>178154.22</v>
      </c>
      <c r="O218" s="71" t="n">
        <v>178699.639354839</v>
      </c>
      <c r="P218" s="71" t="n">
        <v>179019.542580645</v>
      </c>
      <c r="Q218" s="71" t="n">
        <v>179505.082068966</v>
      </c>
      <c r="R218" s="71" t="n">
        <v>179981.768387097</v>
      </c>
      <c r="S218" s="71" t="n">
        <v>180342.486666667</v>
      </c>
      <c r="T218" s="71" t="n">
        <v>180770.155483871</v>
      </c>
      <c r="U218" s="71" t="n">
        <v>181109.52</v>
      </c>
      <c r="V218" s="71"/>
    </row>
    <row r="219" customFormat="false" ht="12.75" hidden="false" customHeight="false" outlineLevel="0" collapsed="false">
      <c r="A219" s="15" t="n">
        <v>219</v>
      </c>
      <c r="B219" s="66" t="s">
        <v>24</v>
      </c>
      <c r="C219" s="66" t="n">
        <v>0</v>
      </c>
      <c r="D219" s="66" t="s">
        <v>80</v>
      </c>
      <c r="E219" s="66" t="s">
        <v>324</v>
      </c>
      <c r="F219" s="67" t="n">
        <v>4130</v>
      </c>
      <c r="G219" s="67" t="s">
        <v>196</v>
      </c>
      <c r="H219" s="18" t="s">
        <v>326</v>
      </c>
      <c r="I219" s="22" t="n">
        <v>0</v>
      </c>
      <c r="J219" s="71" t="n">
        <v>86100.34</v>
      </c>
      <c r="K219" s="71" t="n">
        <v>86100.34</v>
      </c>
      <c r="L219" s="71" t="n">
        <v>86100.34</v>
      </c>
      <c r="M219" s="71" t="n">
        <v>86100.34</v>
      </c>
      <c r="N219" s="71" t="n">
        <v>86100.34</v>
      </c>
      <c r="O219" s="71" t="n">
        <v>86100.34</v>
      </c>
      <c r="P219" s="71" t="n">
        <v>86100.34</v>
      </c>
      <c r="Q219" s="71" t="n">
        <v>86100.34</v>
      </c>
      <c r="R219" s="71" t="n">
        <v>86100.34</v>
      </c>
      <c r="S219" s="71" t="n">
        <v>86100.34</v>
      </c>
      <c r="T219" s="71" t="n">
        <v>86100.34</v>
      </c>
      <c r="U219" s="71" t="n">
        <v>86100.34</v>
      </c>
      <c r="V219" s="71"/>
    </row>
    <row r="220" customFormat="false" ht="12.75" hidden="false" customHeight="false" outlineLevel="0" collapsed="false">
      <c r="A220" s="15" t="n">
        <v>220</v>
      </c>
      <c r="B220" s="66" t="s">
        <v>24</v>
      </c>
      <c r="C220" s="66" t="n">
        <v>0</v>
      </c>
      <c r="D220" s="66" t="s">
        <v>80</v>
      </c>
      <c r="E220" s="66" t="s">
        <v>324</v>
      </c>
      <c r="F220" s="67" t="n">
        <v>4130</v>
      </c>
      <c r="G220" s="67" t="s">
        <v>196</v>
      </c>
      <c r="H220" s="18" t="n">
        <v>0</v>
      </c>
      <c r="I220" s="22" t="s">
        <v>61</v>
      </c>
      <c r="J220" s="71" t="n">
        <v>423.38</v>
      </c>
      <c r="K220" s="71" t="n">
        <v>423.38</v>
      </c>
      <c r="L220" s="71" t="n">
        <v>423.38</v>
      </c>
      <c r="M220" s="71" t="n">
        <v>423.38</v>
      </c>
      <c r="N220" s="71" t="n">
        <v>423.38</v>
      </c>
      <c r="O220" s="71" t="n">
        <v>-13215.7877419355</v>
      </c>
      <c r="P220" s="71" t="n">
        <v>-14156.42</v>
      </c>
      <c r="Q220" s="71" t="n">
        <v>-13035.2255172414</v>
      </c>
      <c r="R220" s="71" t="n">
        <v>-6027.76</v>
      </c>
      <c r="S220" s="71" t="n">
        <v>-31277.76</v>
      </c>
      <c r="T220" s="71" t="n">
        <v>-56527.76</v>
      </c>
      <c r="U220" s="71" t="n">
        <v>-56527.76</v>
      </c>
      <c r="V220" s="71"/>
    </row>
    <row r="221" customFormat="false" ht="12.75" hidden="false" customHeight="false" outlineLevel="0" collapsed="false">
      <c r="A221" s="15" t="n">
        <v>221</v>
      </c>
      <c r="B221" s="66" t="s">
        <v>24</v>
      </c>
      <c r="C221" s="66" t="n">
        <v>0</v>
      </c>
      <c r="D221" s="66" t="s">
        <v>85</v>
      </c>
      <c r="E221" s="66" t="s">
        <v>327</v>
      </c>
      <c r="F221" s="67" t="n">
        <v>4140</v>
      </c>
      <c r="G221" s="67" t="s">
        <v>86</v>
      </c>
      <c r="H221" s="18" t="n">
        <v>0</v>
      </c>
      <c r="I221" s="22" t="n">
        <v>0</v>
      </c>
      <c r="J221" s="71" t="n">
        <v>-2.74193548387097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  <c r="T221" s="71" t="n">
        <v>0</v>
      </c>
      <c r="U221" s="71" t="n">
        <v>0</v>
      </c>
      <c r="V221" s="71"/>
    </row>
    <row r="222" customFormat="false" ht="12.75" hidden="false" customHeight="false" outlineLevel="0" collapsed="false">
      <c r="A222" s="15" t="n">
        <v>222</v>
      </c>
      <c r="B222" s="66" t="s">
        <v>24</v>
      </c>
      <c r="C222" s="66" t="n">
        <v>0</v>
      </c>
      <c r="D222" s="66" t="s">
        <v>72</v>
      </c>
      <c r="E222" s="66" t="s">
        <v>328</v>
      </c>
      <c r="F222" s="67" t="s">
        <v>329</v>
      </c>
      <c r="G222" s="67" t="s">
        <v>134</v>
      </c>
      <c r="H222" s="18" t="n">
        <v>0</v>
      </c>
      <c r="I222" s="22" t="n">
        <v>0</v>
      </c>
      <c r="J222" s="71" t="n">
        <v>60043.9074193548</v>
      </c>
      <c r="K222" s="71" t="n">
        <v>60145.0351612903</v>
      </c>
      <c r="L222" s="71" t="n">
        <v>60270.0566666666</v>
      </c>
      <c r="M222" s="71" t="n">
        <v>60394.4867741935</v>
      </c>
      <c r="N222" s="71" t="n">
        <v>60505.0566666666</v>
      </c>
      <c r="O222" s="71" t="n">
        <v>60629.6158064516</v>
      </c>
      <c r="P222" s="71" t="n">
        <v>60703.454516129</v>
      </c>
      <c r="Q222" s="71" t="n">
        <v>60820.5279310344</v>
      </c>
      <c r="R222" s="71" t="n">
        <v>60935.2932258064</v>
      </c>
      <c r="S222" s="71" t="n">
        <v>61021.59</v>
      </c>
      <c r="T222" s="71" t="n">
        <v>61123.454516129</v>
      </c>
      <c r="U222" s="71" t="n">
        <v>61214.09</v>
      </c>
      <c r="V222" s="71"/>
    </row>
    <row r="223" customFormat="false" ht="12.75" hidden="false" customHeight="false" outlineLevel="0" collapsed="false">
      <c r="A223" s="15" t="n">
        <v>223</v>
      </c>
      <c r="B223" s="66" t="s">
        <v>107</v>
      </c>
      <c r="C223" s="66" t="n">
        <v>0</v>
      </c>
      <c r="D223" s="66" t="s">
        <v>72</v>
      </c>
      <c r="E223" s="66" t="s">
        <v>330</v>
      </c>
      <c r="F223" s="67" t="s">
        <v>331</v>
      </c>
      <c r="G223" s="67" t="s">
        <v>73</v>
      </c>
      <c r="H223" s="18" t="n">
        <v>0</v>
      </c>
      <c r="I223" s="22" t="s">
        <v>137</v>
      </c>
      <c r="J223" s="71" t="n">
        <v>-66628.9922580645</v>
      </c>
      <c r="K223" s="71" t="n">
        <v>-76579.32</v>
      </c>
      <c r="L223" s="71" t="n">
        <v>-80186.1656666667</v>
      </c>
      <c r="M223" s="71" t="n">
        <v>-84632.6051612903</v>
      </c>
      <c r="N223" s="71" t="n">
        <v>-87912.8516666667</v>
      </c>
      <c r="O223" s="71" t="n">
        <v>-90836.1035483871</v>
      </c>
      <c r="P223" s="71" t="n">
        <v>-92802.3735483871</v>
      </c>
      <c r="Q223" s="71" t="n">
        <v>-94787.0603448276</v>
      </c>
      <c r="R223" s="71" t="n">
        <v>-97062.8870967742</v>
      </c>
      <c r="S223" s="71" t="n">
        <v>-98434.2736666667</v>
      </c>
      <c r="T223" s="71" t="n">
        <v>-99793.6661290322</v>
      </c>
      <c r="U223" s="71" t="n">
        <v>-101864.163</v>
      </c>
      <c r="V223" s="71"/>
    </row>
    <row r="224" customFormat="false" ht="12.75" hidden="false" customHeight="false" outlineLevel="0" collapsed="false">
      <c r="A224" s="15" t="n">
        <v>224</v>
      </c>
      <c r="B224" s="66" t="s">
        <v>107</v>
      </c>
      <c r="C224" s="66" t="n">
        <v>0</v>
      </c>
      <c r="D224" s="66" t="s">
        <v>72</v>
      </c>
      <c r="E224" s="66" t="s">
        <v>330</v>
      </c>
      <c r="F224" s="67" t="s">
        <v>331</v>
      </c>
      <c r="G224" s="67" t="s">
        <v>134</v>
      </c>
      <c r="H224" s="18" t="n">
        <v>0</v>
      </c>
      <c r="I224" s="22" t="n">
        <v>0</v>
      </c>
      <c r="J224" s="71" t="n">
        <v>10150854.4577419</v>
      </c>
      <c r="K224" s="71" t="n">
        <v>10506357.0890323</v>
      </c>
      <c r="L224" s="71" t="n">
        <v>10548031.961</v>
      </c>
      <c r="M224" s="71" t="n">
        <v>10394801.0603226</v>
      </c>
      <c r="N224" s="71" t="n">
        <v>10315856.691</v>
      </c>
      <c r="O224" s="71" t="n">
        <v>10257909.7480645</v>
      </c>
      <c r="P224" s="71" t="n">
        <v>10229862.7632258</v>
      </c>
      <c r="Q224" s="71" t="n">
        <v>10648525.1127586</v>
      </c>
      <c r="R224" s="71" t="n">
        <v>10815030.503871</v>
      </c>
      <c r="S224" s="71" t="n">
        <v>10744828.5596667</v>
      </c>
      <c r="T224" s="71" t="n">
        <v>10674647.6209677</v>
      </c>
      <c r="U224" s="71" t="n">
        <v>10601958.2493333</v>
      </c>
      <c r="V224" s="71"/>
    </row>
    <row r="225" customFormat="false" ht="12.75" hidden="false" customHeight="false" outlineLevel="0" collapsed="false">
      <c r="A225" s="15" t="n">
        <v>225</v>
      </c>
      <c r="B225" s="66" t="s">
        <v>24</v>
      </c>
      <c r="C225" s="66" t="n">
        <v>0</v>
      </c>
      <c r="D225" s="66" t="s">
        <v>72</v>
      </c>
      <c r="E225" s="66" t="s">
        <v>332</v>
      </c>
      <c r="F225" s="67" t="n">
        <v>4165</v>
      </c>
      <c r="G225" s="67" t="s">
        <v>134</v>
      </c>
      <c r="H225" s="18" t="n">
        <v>0</v>
      </c>
      <c r="I225" s="22" t="n">
        <v>0</v>
      </c>
      <c r="J225" s="71" t="n">
        <v>1369689.23645161</v>
      </c>
      <c r="K225" s="71" t="n">
        <v>1440050.35548387</v>
      </c>
      <c r="L225" s="71" t="n">
        <v>1470699.95333333</v>
      </c>
      <c r="M225" s="71" t="n">
        <v>1510217.69741936</v>
      </c>
      <c r="N225" s="71" t="n">
        <v>1602555.04166667</v>
      </c>
      <c r="O225" s="71" t="n">
        <v>1657654.12870968</v>
      </c>
      <c r="P225" s="71" t="n">
        <v>1754299.64</v>
      </c>
      <c r="Q225" s="71" t="n">
        <v>1847368.13206896</v>
      </c>
      <c r="R225" s="71" t="n">
        <v>1937326.01935484</v>
      </c>
      <c r="S225" s="71" t="n">
        <v>1979050.13733333</v>
      </c>
      <c r="T225" s="71" t="n">
        <v>2000715.91322581</v>
      </c>
      <c r="U225" s="71" t="n">
        <v>2061521.37066667</v>
      </c>
      <c r="V225" s="71"/>
    </row>
    <row r="226" customFormat="false" ht="12.75" hidden="false" customHeight="false" outlineLevel="0" collapsed="false">
      <c r="A226" s="15" t="n">
        <v>226</v>
      </c>
      <c r="B226" s="66" t="s">
        <v>107</v>
      </c>
      <c r="C226" s="66" t="n">
        <v>0</v>
      </c>
      <c r="D226" s="66" t="s">
        <v>72</v>
      </c>
      <c r="E226" s="66" t="s">
        <v>333</v>
      </c>
      <c r="F226" s="67" t="s">
        <v>334</v>
      </c>
      <c r="G226" s="67" t="s">
        <v>73</v>
      </c>
      <c r="H226" s="18" t="n">
        <v>0</v>
      </c>
      <c r="I226" s="22" t="s">
        <v>137</v>
      </c>
      <c r="J226" s="71" t="n">
        <v>-1853195.3283871</v>
      </c>
      <c r="K226" s="71" t="n">
        <v>-1872467.63193548</v>
      </c>
      <c r="L226" s="71" t="n">
        <v>-1899678.59333333</v>
      </c>
      <c r="M226" s="71" t="n">
        <v>-1928818.46225807</v>
      </c>
      <c r="N226" s="71" t="n">
        <v>-1950853.557</v>
      </c>
      <c r="O226" s="71" t="n">
        <v>-1973174.21419355</v>
      </c>
      <c r="P226" s="71" t="n">
        <v>-1992028.46290323</v>
      </c>
      <c r="Q226" s="71" t="n">
        <v>-2014669.85068966</v>
      </c>
      <c r="R226" s="71" t="n">
        <v>-2037450.31870968</v>
      </c>
      <c r="S226" s="71" t="n">
        <v>-2050700.833</v>
      </c>
      <c r="T226" s="71" t="n">
        <v>-2063150.46387097</v>
      </c>
      <c r="U226" s="71" t="n">
        <v>-2083547.61866667</v>
      </c>
      <c r="V226" s="71"/>
    </row>
    <row r="227" customFormat="false" ht="12.75" hidden="false" customHeight="false" outlineLevel="0" collapsed="false">
      <c r="A227" s="15" t="n">
        <v>227</v>
      </c>
      <c r="B227" s="66" t="s">
        <v>107</v>
      </c>
      <c r="C227" s="66" t="n">
        <v>0</v>
      </c>
      <c r="D227" s="66" t="s">
        <v>72</v>
      </c>
      <c r="E227" s="66" t="s">
        <v>333</v>
      </c>
      <c r="F227" s="67" t="s">
        <v>334</v>
      </c>
      <c r="G227" s="67" t="s">
        <v>134</v>
      </c>
      <c r="H227" s="18" t="n">
        <v>0</v>
      </c>
      <c r="I227" s="22" t="n">
        <v>0</v>
      </c>
      <c r="J227" s="71" t="n">
        <v>70353443.8780645</v>
      </c>
      <c r="K227" s="71" t="n">
        <v>70095543.0367742</v>
      </c>
      <c r="L227" s="71" t="n">
        <v>69767460.6443333</v>
      </c>
      <c r="M227" s="71" t="n">
        <v>69471767.5254839</v>
      </c>
      <c r="N227" s="71" t="n">
        <v>69157781.4273333</v>
      </c>
      <c r="O227" s="71" t="n">
        <v>68908723.4745161</v>
      </c>
      <c r="P227" s="71" t="n">
        <v>68673731.076129</v>
      </c>
      <c r="Q227" s="71" t="n">
        <v>68517475.48</v>
      </c>
      <c r="R227" s="71" t="n">
        <v>68082597.7116129</v>
      </c>
      <c r="S227" s="71" t="n">
        <v>67467063.4656667</v>
      </c>
      <c r="T227" s="71" t="n">
        <v>67254387.4906452</v>
      </c>
      <c r="U227" s="71" t="n">
        <v>67127644.8173333</v>
      </c>
      <c r="V227" s="71"/>
    </row>
    <row r="228" customFormat="false" ht="12.75" hidden="false" customHeight="false" outlineLevel="0" collapsed="false">
      <c r="A228" s="15" t="n">
        <v>228</v>
      </c>
      <c r="B228" s="66" t="s">
        <v>24</v>
      </c>
      <c r="C228" s="66" t="n">
        <v>0</v>
      </c>
      <c r="D228" s="66" t="s">
        <v>80</v>
      </c>
      <c r="E228" s="66" t="s">
        <v>335</v>
      </c>
      <c r="F228" s="67" t="n">
        <v>4180</v>
      </c>
      <c r="G228" s="67" t="s">
        <v>196</v>
      </c>
      <c r="H228" s="18" t="n">
        <v>0</v>
      </c>
      <c r="I228" s="22" t="n">
        <v>0</v>
      </c>
      <c r="J228" s="71" t="n">
        <v>563062.038709677</v>
      </c>
      <c r="K228" s="71" t="n">
        <v>576708.899032258</v>
      </c>
      <c r="L228" s="71" t="n">
        <v>583207.055</v>
      </c>
      <c r="M228" s="71" t="n">
        <v>609476.005806451</v>
      </c>
      <c r="N228" s="71" t="n">
        <v>616829.48</v>
      </c>
      <c r="O228" s="71" t="n">
        <v>648248.725806452</v>
      </c>
      <c r="P228" s="71" t="n">
        <v>659971.293870968</v>
      </c>
      <c r="Q228" s="71" t="n">
        <v>661164.618275862</v>
      </c>
      <c r="R228" s="71" t="n">
        <v>675578.824516129</v>
      </c>
      <c r="S228" s="71" t="n">
        <v>684101.937333333</v>
      </c>
      <c r="T228" s="71" t="n">
        <v>694008.497419355</v>
      </c>
      <c r="U228" s="71" t="n">
        <v>690529.854666667</v>
      </c>
      <c r="V228" s="71"/>
    </row>
    <row r="229" customFormat="false" ht="12.75" hidden="false" customHeight="false" outlineLevel="0" collapsed="false">
      <c r="A229" s="15" t="n">
        <v>229</v>
      </c>
      <c r="B229" s="66" t="s">
        <v>24</v>
      </c>
      <c r="C229" s="66" t="n">
        <v>0</v>
      </c>
      <c r="D229" s="66" t="s">
        <v>29</v>
      </c>
      <c r="E229" s="66" t="s">
        <v>336</v>
      </c>
      <c r="F229" s="67" t="n">
        <v>4200</v>
      </c>
      <c r="G229" s="67" t="s">
        <v>32</v>
      </c>
      <c r="H229" s="18" t="s">
        <v>33</v>
      </c>
      <c r="I229" s="22" t="n">
        <v>0</v>
      </c>
      <c r="J229" s="71" t="n">
        <v>293408.879677419</v>
      </c>
      <c r="K229" s="71" t="n">
        <v>350796.1</v>
      </c>
      <c r="L229" s="71" t="n">
        <v>353837.239333333</v>
      </c>
      <c r="M229" s="71" t="n">
        <v>381736.899354839</v>
      </c>
      <c r="N229" s="71" t="n">
        <v>288227.262</v>
      </c>
      <c r="O229" s="71" t="n">
        <v>217453.12483871</v>
      </c>
      <c r="P229" s="71" t="n">
        <v>159014.476774194</v>
      </c>
      <c r="Q229" s="71" t="n">
        <v>223220.377586207</v>
      </c>
      <c r="R229" s="71" t="n">
        <v>214949.318064516</v>
      </c>
      <c r="S229" s="71" t="n">
        <v>236788.157333333</v>
      </c>
      <c r="T229" s="71" t="n">
        <v>254546.510645161</v>
      </c>
      <c r="U229" s="71" t="n">
        <v>250104.381666667</v>
      </c>
      <c r="V229" s="71"/>
    </row>
    <row r="230" customFormat="false" ht="12.75" hidden="false" customHeight="false" outlineLevel="0" collapsed="false">
      <c r="A230" s="15" t="n">
        <v>230</v>
      </c>
      <c r="B230" s="66" t="s">
        <v>24</v>
      </c>
      <c r="C230" s="66" t="n">
        <v>0</v>
      </c>
      <c r="D230" s="66" t="s">
        <v>29</v>
      </c>
      <c r="E230" s="66" t="s">
        <v>336</v>
      </c>
      <c r="F230" s="67" t="n">
        <v>4200</v>
      </c>
      <c r="G230" s="67" t="s">
        <v>32</v>
      </c>
      <c r="H230" s="18" t="n">
        <v>0</v>
      </c>
      <c r="I230" s="22" t="s">
        <v>61</v>
      </c>
      <c r="J230" s="71" t="n">
        <v>-326.663225806452</v>
      </c>
      <c r="K230" s="71" t="n">
        <v>1253.24</v>
      </c>
      <c r="L230" s="71" t="n">
        <v>1253.24</v>
      </c>
      <c r="M230" s="71" t="n">
        <v>1249.52870967742</v>
      </c>
      <c r="N230" s="71" t="n">
        <v>1138.19</v>
      </c>
      <c r="O230" s="71" t="n">
        <v>1138.19</v>
      </c>
      <c r="P230" s="71" t="n">
        <v>1138.19</v>
      </c>
      <c r="Q230" s="71" t="n">
        <v>1138.19</v>
      </c>
      <c r="R230" s="71" t="n">
        <v>1230.4835483871</v>
      </c>
      <c r="S230" s="71" t="n">
        <v>1233.56</v>
      </c>
      <c r="T230" s="71" t="n">
        <v>1233.56</v>
      </c>
      <c r="U230" s="71" t="n">
        <v>1233.56</v>
      </c>
      <c r="V230" s="71"/>
    </row>
    <row r="231" customFormat="false" ht="12.75" hidden="false" customHeight="false" outlineLevel="0" collapsed="false">
      <c r="A231" s="15" t="n">
        <v>231</v>
      </c>
      <c r="B231" s="66" t="s">
        <v>24</v>
      </c>
      <c r="C231" s="66" t="n">
        <v>0</v>
      </c>
      <c r="D231" s="66" t="s">
        <v>29</v>
      </c>
      <c r="E231" s="66" t="s">
        <v>336</v>
      </c>
      <c r="F231" s="67" t="n">
        <v>4200</v>
      </c>
      <c r="G231" s="67" t="s">
        <v>196</v>
      </c>
      <c r="H231" s="18" t="n">
        <v>0</v>
      </c>
      <c r="I231" s="22" t="s">
        <v>152</v>
      </c>
      <c r="J231" s="71" t="n">
        <v>93203.7983870968</v>
      </c>
      <c r="K231" s="71" t="n">
        <v>78956.9596774194</v>
      </c>
      <c r="L231" s="71" t="n">
        <v>126949.033333333</v>
      </c>
      <c r="M231" s="71" t="n">
        <v>88140.8064516129</v>
      </c>
      <c r="N231" s="71" t="n">
        <v>33577.6666666667</v>
      </c>
      <c r="O231" s="71" t="n">
        <v>53910.6370967742</v>
      </c>
      <c r="P231" s="71" t="n">
        <v>91331.8951612903</v>
      </c>
      <c r="Q231" s="71" t="n">
        <v>12358.974137931</v>
      </c>
      <c r="R231" s="71" t="n">
        <v>26338.9919354839</v>
      </c>
      <c r="S231" s="71" t="n">
        <v>79660.0333333333</v>
      </c>
      <c r="T231" s="71" t="n">
        <v>138721.693548387</v>
      </c>
      <c r="U231" s="71" t="n">
        <v>209763.3</v>
      </c>
      <c r="V231" s="71"/>
    </row>
    <row r="232" customFormat="false" ht="12.75" hidden="false" customHeight="false" outlineLevel="0" collapsed="false">
      <c r="A232" s="15" t="n">
        <v>232</v>
      </c>
      <c r="B232" s="66" t="s">
        <v>24</v>
      </c>
      <c r="C232" s="66" t="n">
        <v>0</v>
      </c>
      <c r="D232" s="66" t="s">
        <v>80</v>
      </c>
      <c r="E232" s="66" t="s">
        <v>337</v>
      </c>
      <c r="F232" s="67" t="n">
        <v>4230</v>
      </c>
      <c r="G232" s="67" t="s">
        <v>196</v>
      </c>
      <c r="H232" s="18" t="n">
        <v>0</v>
      </c>
      <c r="I232" s="22" t="n">
        <v>0</v>
      </c>
      <c r="J232" s="71" t="n">
        <v>3399830.11870968</v>
      </c>
      <c r="K232" s="71" t="n">
        <v>3423922.59</v>
      </c>
      <c r="L232" s="71" t="n">
        <v>5148219.21966667</v>
      </c>
      <c r="M232" s="71" t="n">
        <v>5011063.45419355</v>
      </c>
      <c r="N232" s="71" t="n">
        <v>4919990.72633333</v>
      </c>
      <c r="O232" s="71" t="n">
        <v>4780188.44096774</v>
      </c>
      <c r="P232" s="71" t="n">
        <v>4643321.61451613</v>
      </c>
      <c r="Q232" s="71" t="n">
        <v>4540743.34758621</v>
      </c>
      <c r="R232" s="71" t="n">
        <v>4447717.88774194</v>
      </c>
      <c r="S232" s="71" t="n">
        <v>4339522.66033333</v>
      </c>
      <c r="T232" s="71" t="n">
        <v>4172964.64903226</v>
      </c>
      <c r="U232" s="71" t="n">
        <v>3829371.18166667</v>
      </c>
      <c r="V232" s="71"/>
    </row>
    <row r="233" customFormat="false" ht="12.75" hidden="false" customHeight="false" outlineLevel="0" collapsed="false">
      <c r="A233" s="15" t="n">
        <v>233</v>
      </c>
      <c r="B233" s="66" t="s">
        <v>24</v>
      </c>
      <c r="C233" s="66" t="n">
        <v>0</v>
      </c>
      <c r="D233" s="66" t="s">
        <v>80</v>
      </c>
      <c r="E233" s="66" t="s">
        <v>338</v>
      </c>
      <c r="F233" s="67" t="n">
        <v>4240</v>
      </c>
      <c r="G233" s="67" t="s">
        <v>227</v>
      </c>
      <c r="H233" s="18" t="s">
        <v>339</v>
      </c>
      <c r="I233" s="22" t="n">
        <v>0</v>
      </c>
      <c r="J233" s="71" t="n">
        <v>-205450.16</v>
      </c>
      <c r="K233" s="71" t="n">
        <v>-205450.16</v>
      </c>
      <c r="L233" s="71" t="n">
        <v>-205398.426666667</v>
      </c>
      <c r="M233" s="71" t="n">
        <v>-205188.740645161</v>
      </c>
      <c r="N233" s="71" t="n">
        <v>-205002.826666667</v>
      </c>
      <c r="O233" s="71" t="n">
        <v>-204793.51483871</v>
      </c>
      <c r="P233" s="71" t="n">
        <v>-204669.547096774</v>
      </c>
      <c r="Q233" s="71" t="n">
        <v>-204472.91862069</v>
      </c>
      <c r="R233" s="71" t="n">
        <v>-204279.934193548</v>
      </c>
      <c r="S233" s="71" t="n">
        <v>-204135.16</v>
      </c>
      <c r="T233" s="71" t="n">
        <v>-203965.450322581</v>
      </c>
      <c r="U233" s="71" t="n">
        <v>-203814.86</v>
      </c>
      <c r="V233" s="71"/>
    </row>
    <row r="234" customFormat="false" ht="12.75" hidden="false" customHeight="false" outlineLevel="0" collapsed="false">
      <c r="A234" s="15" t="n">
        <v>234</v>
      </c>
      <c r="B234" s="66" t="s">
        <v>24</v>
      </c>
      <c r="C234" s="66" t="n">
        <v>0</v>
      </c>
      <c r="D234" s="66" t="s">
        <v>80</v>
      </c>
      <c r="E234" s="66" t="s">
        <v>338</v>
      </c>
      <c r="F234" s="67" t="n">
        <v>4240</v>
      </c>
      <c r="G234" s="67" t="s">
        <v>227</v>
      </c>
      <c r="H234" s="18" t="n">
        <v>0</v>
      </c>
      <c r="I234" s="22" t="s">
        <v>61</v>
      </c>
      <c r="J234" s="71" t="n">
        <v>254104751.43871</v>
      </c>
      <c r="K234" s="71" t="n">
        <v>255211908.068065</v>
      </c>
      <c r="L234" s="71" t="n">
        <v>259021814.619</v>
      </c>
      <c r="M234" s="71" t="n">
        <v>258292251.120968</v>
      </c>
      <c r="N234" s="71" t="n">
        <v>256065900.313667</v>
      </c>
      <c r="O234" s="71" t="n">
        <v>253522643.219355</v>
      </c>
      <c r="P234" s="71" t="n">
        <v>247957404.115484</v>
      </c>
      <c r="Q234" s="71" t="n">
        <v>245996617.549655</v>
      </c>
      <c r="R234" s="71" t="n">
        <v>243570768.264194</v>
      </c>
      <c r="S234" s="71" t="n">
        <v>239994421.949667</v>
      </c>
      <c r="T234" s="71" t="n">
        <v>239036017.099355</v>
      </c>
      <c r="U234" s="71" t="n">
        <v>238573628.633667</v>
      </c>
      <c r="V234" s="71"/>
    </row>
    <row r="235" customFormat="false" ht="12.75" hidden="false" customHeight="false" outlineLevel="0" collapsed="false">
      <c r="A235" s="15" t="n">
        <v>235</v>
      </c>
      <c r="B235" s="66" t="s">
        <v>24</v>
      </c>
      <c r="C235" s="66" t="n">
        <v>0</v>
      </c>
      <c r="D235" s="66" t="s">
        <v>80</v>
      </c>
      <c r="E235" s="66" t="s">
        <v>338</v>
      </c>
      <c r="F235" s="67" t="n">
        <v>4240</v>
      </c>
      <c r="G235" s="67" t="s">
        <v>192</v>
      </c>
      <c r="H235" s="18" t="n">
        <v>0</v>
      </c>
      <c r="I235" s="22" t="s">
        <v>340</v>
      </c>
      <c r="J235" s="71" t="n">
        <v>-145644.367741936</v>
      </c>
      <c r="K235" s="71" t="n">
        <v>-58653.24</v>
      </c>
      <c r="L235" s="71" t="n">
        <v>370902.348333333</v>
      </c>
      <c r="M235" s="71" t="n">
        <v>568038.062258064</v>
      </c>
      <c r="N235" s="71" t="n">
        <v>538912.715</v>
      </c>
      <c r="O235" s="71" t="n">
        <v>519253.072903226</v>
      </c>
      <c r="P235" s="71" t="n">
        <v>428443.068387097</v>
      </c>
      <c r="Q235" s="71" t="n">
        <v>297584.592068966</v>
      </c>
      <c r="R235" s="71" t="n">
        <v>245860.063225807</v>
      </c>
      <c r="S235" s="71" t="n">
        <v>119559.299333333</v>
      </c>
      <c r="T235" s="71" t="n">
        <v>86664.6941935484</v>
      </c>
      <c r="U235" s="71" t="n">
        <v>59508.213</v>
      </c>
      <c r="V235" s="71"/>
    </row>
    <row r="236" customFormat="false" ht="12.75" hidden="false" customHeight="false" outlineLevel="0" collapsed="false">
      <c r="A236" s="15" t="n">
        <v>236</v>
      </c>
      <c r="B236" s="66" t="s">
        <v>24</v>
      </c>
      <c r="C236" s="66" t="n">
        <v>0</v>
      </c>
      <c r="D236" s="66" t="s">
        <v>80</v>
      </c>
      <c r="E236" s="66" t="s">
        <v>341</v>
      </c>
      <c r="F236" s="67" t="n">
        <v>4270</v>
      </c>
      <c r="G236" s="67" t="s">
        <v>196</v>
      </c>
      <c r="H236" s="18" t="n">
        <v>0</v>
      </c>
      <c r="I236" s="22" t="n">
        <v>0</v>
      </c>
      <c r="J236" s="71" t="n">
        <v>34876874.7829032</v>
      </c>
      <c r="K236" s="71" t="n">
        <v>33939692.9712903</v>
      </c>
      <c r="L236" s="71" t="n">
        <v>35936160.7026667</v>
      </c>
      <c r="M236" s="71" t="n">
        <v>34035841.2864516</v>
      </c>
      <c r="N236" s="71" t="n">
        <v>32902543.973</v>
      </c>
      <c r="O236" s="71" t="n">
        <v>34868044.4977419</v>
      </c>
      <c r="P236" s="71" t="n">
        <v>33345782.4070968</v>
      </c>
      <c r="Q236" s="71" t="n">
        <v>32537794.9851724</v>
      </c>
      <c r="R236" s="71" t="n">
        <v>34740033.8567742</v>
      </c>
      <c r="S236" s="71" t="n">
        <v>33820839.2593333</v>
      </c>
      <c r="T236" s="71" t="n">
        <v>32366650.3345161</v>
      </c>
      <c r="U236" s="71" t="n">
        <v>32553312.8856667</v>
      </c>
      <c r="V236" s="71"/>
    </row>
    <row r="237" customFormat="false" ht="12.75" hidden="false" customHeight="false" outlineLevel="0" collapsed="false">
      <c r="A237" s="15" t="n">
        <v>237</v>
      </c>
      <c r="B237" s="66" t="s">
        <v>24</v>
      </c>
      <c r="C237" s="66" t="n">
        <v>0</v>
      </c>
      <c r="D237" s="66" t="s">
        <v>80</v>
      </c>
      <c r="E237" s="66" t="s">
        <v>342</v>
      </c>
      <c r="F237" s="67" t="n">
        <v>4280</v>
      </c>
      <c r="G237" s="67" t="s">
        <v>196</v>
      </c>
      <c r="H237" s="18" t="n">
        <v>0</v>
      </c>
      <c r="I237" s="22" t="n">
        <v>0</v>
      </c>
      <c r="J237" s="71" t="n">
        <v>1387800.84516129</v>
      </c>
      <c r="K237" s="71" t="n">
        <v>1284956.6316129</v>
      </c>
      <c r="L237" s="71" t="n">
        <v>1352244.60133333</v>
      </c>
      <c r="M237" s="71" t="n">
        <v>1485286.79032258</v>
      </c>
      <c r="N237" s="71" t="n">
        <v>1556142.032</v>
      </c>
      <c r="O237" s="71" t="n">
        <v>1537804.71225807</v>
      </c>
      <c r="P237" s="71" t="n">
        <v>1609007.63741936</v>
      </c>
      <c r="Q237" s="71" t="n">
        <v>1606781.83517241</v>
      </c>
      <c r="R237" s="71" t="n">
        <v>1214838.24354839</v>
      </c>
      <c r="S237" s="71" t="n">
        <v>1080561.47966667</v>
      </c>
      <c r="T237" s="71" t="n">
        <v>1407596.99645161</v>
      </c>
      <c r="U237" s="71" t="n">
        <v>1694144.16466667</v>
      </c>
      <c r="V237" s="71"/>
    </row>
    <row r="238" customFormat="false" ht="12.75" hidden="false" customHeight="false" outlineLevel="0" collapsed="false">
      <c r="A238" s="15" t="n">
        <v>238</v>
      </c>
      <c r="B238" s="66" t="s">
        <v>24</v>
      </c>
      <c r="C238" s="66" t="s">
        <v>92</v>
      </c>
      <c r="D238" s="66" t="s">
        <v>93</v>
      </c>
      <c r="E238" s="66" t="s">
        <v>343</v>
      </c>
      <c r="F238" s="67" t="n">
        <v>4300</v>
      </c>
      <c r="G238" s="67" t="s">
        <v>94</v>
      </c>
      <c r="H238" s="18" t="s">
        <v>344</v>
      </c>
      <c r="I238" s="22" t="n">
        <v>0</v>
      </c>
      <c r="J238" s="71" t="n">
        <v>6640124.56193548</v>
      </c>
      <c r="K238" s="71" t="n">
        <v>7517089.71032258</v>
      </c>
      <c r="L238" s="71" t="n">
        <v>7531392.08666666</v>
      </c>
      <c r="M238" s="71" t="n">
        <v>7546948.45225806</v>
      </c>
      <c r="N238" s="71" t="n">
        <v>7560751.08666666</v>
      </c>
      <c r="O238" s="71" t="n">
        <v>7576327.19419354</v>
      </c>
      <c r="P238" s="71" t="n">
        <v>7585554.16193548</v>
      </c>
      <c r="Q238" s="71" t="n">
        <v>7542128.38551724</v>
      </c>
      <c r="R238" s="71" t="n">
        <v>7549790.96838709</v>
      </c>
      <c r="S238" s="71" t="n">
        <v>7938740.11999999</v>
      </c>
      <c r="T238" s="71" t="n">
        <v>8604729.06516128</v>
      </c>
      <c r="U238" s="71" t="n">
        <v>8616753.41999999</v>
      </c>
      <c r="V238" s="71"/>
    </row>
    <row r="239" customFormat="false" ht="12.75" hidden="false" customHeight="false" outlineLevel="0" collapsed="false">
      <c r="A239" s="15" t="n">
        <v>239</v>
      </c>
      <c r="B239" s="66" t="s">
        <v>24</v>
      </c>
      <c r="C239" s="66" t="s">
        <v>92</v>
      </c>
      <c r="D239" s="66" t="s">
        <v>87</v>
      </c>
      <c r="E239" s="66" t="s">
        <v>345</v>
      </c>
      <c r="F239" s="67" t="n">
        <v>4300</v>
      </c>
      <c r="G239" s="67" t="s">
        <v>94</v>
      </c>
      <c r="H239" s="18" t="n">
        <v>0</v>
      </c>
      <c r="I239" s="22" t="s">
        <v>346</v>
      </c>
      <c r="J239" s="71" t="n">
        <v>38790393.076129</v>
      </c>
      <c r="K239" s="71" t="n">
        <v>3107607.97935484</v>
      </c>
      <c r="L239" s="71" t="n">
        <v>598360.56</v>
      </c>
      <c r="M239" s="71" t="n">
        <v>598360.56</v>
      </c>
      <c r="N239" s="71" t="n">
        <v>598360.56</v>
      </c>
      <c r="O239" s="71" t="n">
        <v>598360.56</v>
      </c>
      <c r="P239" s="71" t="n">
        <v>598360.56</v>
      </c>
      <c r="Q239" s="71" t="n">
        <v>598360.56</v>
      </c>
      <c r="R239" s="71" t="n">
        <v>598360.56</v>
      </c>
      <c r="S239" s="71" t="n">
        <v>20686197.7986667</v>
      </c>
      <c r="T239" s="71" t="n">
        <v>42317458.8</v>
      </c>
      <c r="U239" s="71" t="n">
        <v>42317458.8</v>
      </c>
      <c r="V239" s="71"/>
    </row>
    <row r="240" customFormat="false" ht="12.75" hidden="false" customHeight="false" outlineLevel="0" collapsed="false">
      <c r="A240" s="15" t="n">
        <v>240</v>
      </c>
      <c r="B240" s="66" t="s">
        <v>24</v>
      </c>
      <c r="C240" s="66" t="s">
        <v>92</v>
      </c>
      <c r="D240" s="66" t="s">
        <v>93</v>
      </c>
      <c r="E240" s="66" t="s">
        <v>347</v>
      </c>
      <c r="F240" s="67" t="s">
        <v>348</v>
      </c>
      <c r="G240" s="67" t="s">
        <v>94</v>
      </c>
      <c r="H240" s="18" t="n">
        <v>0</v>
      </c>
      <c r="I240" s="22" t="n">
        <v>0</v>
      </c>
      <c r="J240" s="71" t="n">
        <v>2971873.06870968</v>
      </c>
      <c r="K240" s="71" t="n">
        <v>3308840.89258065</v>
      </c>
      <c r="L240" s="71" t="n">
        <v>3667804.01</v>
      </c>
      <c r="M240" s="71" t="n">
        <v>1478868.34032258</v>
      </c>
      <c r="N240" s="71" t="n">
        <v>498981.446666667</v>
      </c>
      <c r="O240" s="71" t="n">
        <v>345386.538709677</v>
      </c>
      <c r="P240" s="71" t="n">
        <v>234786.404193548</v>
      </c>
      <c r="Q240" s="71" t="n">
        <v>1636975.23517241</v>
      </c>
      <c r="R240" s="71" t="n">
        <v>2581984.64612903</v>
      </c>
      <c r="S240" s="71" t="n">
        <v>1252899.98833333</v>
      </c>
      <c r="T240" s="71" t="n">
        <v>1514521.16580645</v>
      </c>
      <c r="U240" s="71" t="n">
        <v>2972208.37</v>
      </c>
      <c r="V240" s="71"/>
    </row>
    <row r="241" customFormat="false" ht="12.75" hidden="false" customHeight="false" outlineLevel="0" collapsed="false">
      <c r="A241" s="15" t="n">
        <v>241</v>
      </c>
      <c r="B241" s="66" t="s">
        <v>24</v>
      </c>
      <c r="C241" s="66" t="n">
        <v>0</v>
      </c>
      <c r="D241" s="66" t="s">
        <v>85</v>
      </c>
      <c r="E241" s="66" t="s">
        <v>349</v>
      </c>
      <c r="F241" s="67" t="n">
        <v>4370</v>
      </c>
      <c r="G241" s="67" t="s">
        <v>86</v>
      </c>
      <c r="H241" s="18" t="n">
        <v>0</v>
      </c>
      <c r="I241" s="22" t="n">
        <v>0</v>
      </c>
      <c r="J241" s="71" t="n">
        <v>21848861.7803226</v>
      </c>
      <c r="K241" s="71" t="n">
        <v>23202512.3145161</v>
      </c>
      <c r="L241" s="71" t="n">
        <v>25007430.1816667</v>
      </c>
      <c r="M241" s="71" t="n">
        <v>25009770.0535484</v>
      </c>
      <c r="N241" s="71" t="n">
        <v>25269734.7726667</v>
      </c>
      <c r="O241" s="71" t="n">
        <v>24405074.4909677</v>
      </c>
      <c r="P241" s="71" t="n">
        <v>23745582.6293548</v>
      </c>
      <c r="Q241" s="71" t="n">
        <v>23195868.542069</v>
      </c>
      <c r="R241" s="71" t="n">
        <v>22111384.4741935</v>
      </c>
      <c r="S241" s="71" t="n">
        <v>20805454.4646667</v>
      </c>
      <c r="T241" s="71" t="n">
        <v>18895798.9983871</v>
      </c>
      <c r="U241" s="71" t="n">
        <v>17865708.543</v>
      </c>
      <c r="V241" s="71"/>
    </row>
    <row r="242" customFormat="false" ht="12.75" hidden="false" customHeight="false" outlineLevel="0" collapsed="false">
      <c r="A242" s="15" t="n">
        <v>242</v>
      </c>
      <c r="B242" s="66" t="s">
        <v>24</v>
      </c>
      <c r="C242" s="66" t="n">
        <v>0</v>
      </c>
      <c r="D242" s="66" t="s">
        <v>85</v>
      </c>
      <c r="E242" s="66" t="s">
        <v>350</v>
      </c>
      <c r="F242" s="67" t="n">
        <v>4380</v>
      </c>
      <c r="G242" s="67" t="s">
        <v>86</v>
      </c>
      <c r="H242" s="18" t="n">
        <v>0</v>
      </c>
      <c r="I242" s="22" t="n">
        <v>0</v>
      </c>
      <c r="J242" s="71" t="n">
        <v>523319.6</v>
      </c>
      <c r="K242" s="71" t="n">
        <v>579250.258064516</v>
      </c>
      <c r="L242" s="71" t="n">
        <v>598748.171</v>
      </c>
      <c r="M242" s="71" t="n">
        <v>608193.803225807</v>
      </c>
      <c r="N242" s="71" t="n">
        <v>640113.544</v>
      </c>
      <c r="O242" s="71" t="n">
        <v>664013.445806452</v>
      </c>
      <c r="P242" s="71" t="n">
        <v>685491.375483871</v>
      </c>
      <c r="Q242" s="71" t="n">
        <v>739366.547241379</v>
      </c>
      <c r="R242" s="71" t="n">
        <v>800171.421612903</v>
      </c>
      <c r="S242" s="71" t="n">
        <v>783982.355333333</v>
      </c>
      <c r="T242" s="71" t="n">
        <v>787869.923548387</v>
      </c>
      <c r="U242" s="71" t="n">
        <v>783739.598</v>
      </c>
      <c r="V242" s="71"/>
    </row>
    <row r="243" customFormat="false" ht="12.75" hidden="false" customHeight="false" outlineLevel="0" collapsed="false">
      <c r="A243" s="15" t="n">
        <v>243</v>
      </c>
      <c r="B243" s="66" t="s">
        <v>107</v>
      </c>
      <c r="C243" s="66" t="n">
        <v>0</v>
      </c>
      <c r="D243" s="66" t="s">
        <v>220</v>
      </c>
      <c r="E243" s="66" t="s">
        <v>221</v>
      </c>
      <c r="F243" s="67" t="s">
        <v>351</v>
      </c>
      <c r="G243" s="67" t="s">
        <v>222</v>
      </c>
      <c r="H243" s="18" t="n">
        <v>0</v>
      </c>
      <c r="I243" s="22" t="n">
        <v>0</v>
      </c>
      <c r="J243" s="71" t="n">
        <v>2239593.06935484</v>
      </c>
      <c r="K243" s="71" t="n">
        <v>2521979.98677419</v>
      </c>
      <c r="L243" s="71" t="n">
        <v>9110239.91633333</v>
      </c>
      <c r="M243" s="71" t="n">
        <v>7736430.70903226</v>
      </c>
      <c r="N243" s="71" t="n">
        <v>7004633.16033333</v>
      </c>
      <c r="O243" s="71" t="n">
        <v>6422783.15032258</v>
      </c>
      <c r="P243" s="71" t="n">
        <v>5793898.16548387</v>
      </c>
      <c r="Q243" s="71" t="n">
        <v>4739476.11862069</v>
      </c>
      <c r="R243" s="71" t="n">
        <v>3509158.35870968</v>
      </c>
      <c r="S243" s="71" t="n">
        <v>3047062.328</v>
      </c>
      <c r="T243" s="71" t="n">
        <v>2634587.10516129</v>
      </c>
      <c r="U243" s="71" t="n">
        <v>2250356.38666667</v>
      </c>
      <c r="V243" s="71"/>
    </row>
    <row r="244" customFormat="false" ht="12.75" hidden="false" customHeight="false" outlineLevel="0" collapsed="false">
      <c r="A244" s="15" t="n">
        <v>244</v>
      </c>
      <c r="B244" s="66" t="s">
        <v>352</v>
      </c>
      <c r="C244" s="66" t="n">
        <v>0</v>
      </c>
      <c r="D244" s="66" t="s">
        <v>62</v>
      </c>
      <c r="E244" s="66" t="s">
        <v>353</v>
      </c>
      <c r="F244" s="67" t="n">
        <v>4400</v>
      </c>
      <c r="G244" s="67" t="s">
        <v>63</v>
      </c>
      <c r="H244" s="18" t="n">
        <v>0</v>
      </c>
      <c r="I244" s="22" t="n">
        <v>0</v>
      </c>
      <c r="J244" s="71" t="n">
        <v>164099189.82871</v>
      </c>
      <c r="K244" s="71" t="n">
        <v>190029529.765807</v>
      </c>
      <c r="L244" s="71" t="n">
        <v>127669276.344667</v>
      </c>
      <c r="M244" s="71" t="n">
        <v>62534148.9283871</v>
      </c>
      <c r="N244" s="71" t="n">
        <v>111453299.272</v>
      </c>
      <c r="O244" s="71" t="n">
        <v>163451751.766774</v>
      </c>
      <c r="P244" s="71" t="n">
        <v>209979475.797742</v>
      </c>
      <c r="Q244" s="71" t="n">
        <v>260505291.397241</v>
      </c>
      <c r="R244" s="71" t="n">
        <v>316540158.144839</v>
      </c>
      <c r="S244" s="71" t="n">
        <v>366286493.722667</v>
      </c>
      <c r="T244" s="71" t="n">
        <v>237174495.508064</v>
      </c>
      <c r="U244" s="71" t="n">
        <v>135435271.935667</v>
      </c>
      <c r="V244" s="71"/>
    </row>
    <row r="245" customFormat="false" ht="12.75" hidden="false" customHeight="false" outlineLevel="0" collapsed="false">
      <c r="A245" s="15" t="n">
        <v>245</v>
      </c>
      <c r="B245" s="66" t="s">
        <v>24</v>
      </c>
      <c r="C245" s="66" t="n">
        <v>0</v>
      </c>
      <c r="D245" s="66" t="s">
        <v>62</v>
      </c>
      <c r="E245" s="66" t="s">
        <v>354</v>
      </c>
      <c r="F245" s="67" t="n">
        <v>4405</v>
      </c>
      <c r="G245" s="67" t="s">
        <v>63</v>
      </c>
      <c r="H245" s="18" t="n">
        <v>0</v>
      </c>
      <c r="I245" s="28" t="n">
        <v>0</v>
      </c>
      <c r="J245" s="71" t="n">
        <v>2203813.64580645</v>
      </c>
      <c r="K245" s="71" t="n">
        <v>5089492.21419355</v>
      </c>
      <c r="L245" s="71" t="n">
        <v>5090733.85233334</v>
      </c>
      <c r="M245" s="71" t="n">
        <v>5096625.5616129</v>
      </c>
      <c r="N245" s="71" t="n">
        <v>5102335.06466667</v>
      </c>
      <c r="O245" s="71" t="n">
        <v>5108065.00064516</v>
      </c>
      <c r="P245" s="71" t="n">
        <v>4532301.00516129</v>
      </c>
      <c r="Q245" s="71" t="n">
        <v>2581754.97103448</v>
      </c>
      <c r="R245" s="71" t="n">
        <v>2586319.13290323</v>
      </c>
      <c r="S245" s="71" t="n">
        <v>2587768.00833333</v>
      </c>
      <c r="T245" s="71" t="n">
        <v>2589425.08612903</v>
      </c>
      <c r="U245" s="71" t="n">
        <v>2590780.87433333</v>
      </c>
      <c r="V245" s="71"/>
    </row>
    <row r="246" customFormat="false" ht="12.75" hidden="false" customHeight="false" outlineLevel="0" collapsed="false">
      <c r="A246" s="15" t="n">
        <v>246</v>
      </c>
      <c r="B246" s="66" t="s">
        <v>24</v>
      </c>
      <c r="C246" s="66" t="n">
        <v>0</v>
      </c>
      <c r="D246" s="66" t="s">
        <v>62</v>
      </c>
      <c r="E246" s="66" t="s">
        <v>355</v>
      </c>
      <c r="F246" s="67" t="n">
        <v>4406</v>
      </c>
      <c r="G246" s="67" t="s">
        <v>63</v>
      </c>
      <c r="H246" s="18" t="n">
        <v>0</v>
      </c>
      <c r="I246" s="28" t="n">
        <v>0</v>
      </c>
      <c r="J246" s="71" t="n">
        <v>10794.3596774194</v>
      </c>
      <c r="K246" s="71" t="n">
        <v>10809.474516129</v>
      </c>
      <c r="L246" s="71" t="n">
        <v>10832.01</v>
      </c>
      <c r="M246" s="71" t="n">
        <v>10854.5067741935</v>
      </c>
      <c r="N246" s="71" t="n">
        <v>10874.0766666667</v>
      </c>
      <c r="O246" s="71" t="n">
        <v>10896.4422580645</v>
      </c>
      <c r="P246" s="71" t="n">
        <v>10909.9906451613</v>
      </c>
      <c r="Q246" s="71" t="n">
        <v>10931.3410344828</v>
      </c>
      <c r="R246" s="71" t="n">
        <v>10951.9261290323</v>
      </c>
      <c r="S246" s="71" t="n">
        <v>10967.81</v>
      </c>
      <c r="T246" s="71" t="n">
        <v>10986.3132258064</v>
      </c>
      <c r="U246" s="71" t="n">
        <v>11002.61</v>
      </c>
      <c r="V246" s="71"/>
    </row>
    <row r="247" customFormat="false" ht="12.75" hidden="false" customHeight="false" outlineLevel="0" collapsed="false">
      <c r="A247" s="15" t="n">
        <v>247</v>
      </c>
      <c r="B247" s="66" t="s">
        <v>24</v>
      </c>
      <c r="C247" s="66" t="n">
        <v>0</v>
      </c>
      <c r="D247" s="66" t="s">
        <v>25</v>
      </c>
      <c r="E247" s="66" t="s">
        <v>356</v>
      </c>
      <c r="F247" s="67" t="n">
        <v>4611</v>
      </c>
      <c r="G247" s="67" t="s">
        <v>27</v>
      </c>
      <c r="H247" s="18" t="n">
        <v>0</v>
      </c>
      <c r="I247" s="23" t="s">
        <v>28</v>
      </c>
      <c r="J247" s="71" t="n">
        <v>86704776.4887097</v>
      </c>
      <c r="K247" s="71" t="n">
        <v>86000386.8135484</v>
      </c>
      <c r="L247" s="71" t="n">
        <v>85573195.15</v>
      </c>
      <c r="M247" s="71" t="n">
        <v>82872319.7351612</v>
      </c>
      <c r="N247" s="71" t="n">
        <v>83878428.584</v>
      </c>
      <c r="O247" s="71" t="n">
        <v>64421009.8903226</v>
      </c>
      <c r="P247" s="71" t="n">
        <v>56525172.076129</v>
      </c>
      <c r="Q247" s="71" t="n">
        <v>55541500.762069</v>
      </c>
      <c r="R247" s="71" t="n">
        <v>53103224.3119355</v>
      </c>
      <c r="S247" s="71" t="n">
        <v>55506551.3033333</v>
      </c>
      <c r="T247" s="71" t="n">
        <v>58296364.5019354</v>
      </c>
      <c r="U247" s="71" t="n">
        <v>57022590.1639999</v>
      </c>
      <c r="V247" s="71"/>
    </row>
    <row r="248" customFormat="false" ht="12.75" hidden="false" customHeight="false" outlineLevel="0" collapsed="false">
      <c r="A248" s="15" t="n">
        <v>248</v>
      </c>
      <c r="B248" s="66" t="s">
        <v>24</v>
      </c>
      <c r="C248" s="66" t="n">
        <v>0</v>
      </c>
      <c r="D248" s="66" t="s">
        <v>25</v>
      </c>
      <c r="E248" s="66" t="s">
        <v>356</v>
      </c>
      <c r="F248" s="67" t="n">
        <v>4650</v>
      </c>
      <c r="G248" s="67" t="s">
        <v>27</v>
      </c>
      <c r="H248" s="18" t="n">
        <v>0</v>
      </c>
      <c r="I248" s="23" t="s">
        <v>357</v>
      </c>
      <c r="J248" s="71" t="n">
        <v>0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0</v>
      </c>
      <c r="Q248" s="71" t="n">
        <v>0</v>
      </c>
      <c r="R248" s="71" t="n">
        <v>0</v>
      </c>
      <c r="S248" s="71" t="n">
        <v>0</v>
      </c>
      <c r="T248" s="71" t="n">
        <v>0</v>
      </c>
      <c r="U248" s="71" t="n">
        <v>0</v>
      </c>
      <c r="V248" s="71"/>
    </row>
    <row r="249" customFormat="false" ht="12.75" hidden="false" customHeight="false" outlineLevel="0" collapsed="false">
      <c r="A249" s="15" t="n">
        <v>249</v>
      </c>
      <c r="B249" s="66" t="s">
        <v>24</v>
      </c>
      <c r="C249" s="66" t="n">
        <v>0</v>
      </c>
      <c r="D249" s="66" t="s">
        <v>80</v>
      </c>
      <c r="E249" s="66" t="s">
        <v>358</v>
      </c>
      <c r="F249" s="67" t="n">
        <v>4800</v>
      </c>
      <c r="G249" s="67" t="s">
        <v>227</v>
      </c>
      <c r="H249" s="18" t="n">
        <v>0</v>
      </c>
      <c r="I249" s="22" t="s">
        <v>359</v>
      </c>
      <c r="J249" s="71" t="n">
        <v>100000</v>
      </c>
      <c r="K249" s="71" t="n">
        <v>100000</v>
      </c>
      <c r="L249" s="71" t="n">
        <v>100000</v>
      </c>
      <c r="M249" s="71" t="n">
        <v>100000</v>
      </c>
      <c r="N249" s="71" t="n">
        <v>100000</v>
      </c>
      <c r="O249" s="71" t="n">
        <v>100000</v>
      </c>
      <c r="P249" s="71" t="n">
        <v>100000</v>
      </c>
      <c r="Q249" s="71" t="n">
        <v>100000</v>
      </c>
      <c r="R249" s="71" t="n">
        <v>100000</v>
      </c>
      <c r="S249" s="71" t="n">
        <v>100000</v>
      </c>
      <c r="T249" s="71" t="n">
        <v>100000</v>
      </c>
      <c r="U249" s="71" t="n">
        <v>100000</v>
      </c>
      <c r="V249" s="71"/>
    </row>
    <row r="250" customFormat="false" ht="12.75" hidden="false" customHeight="false" outlineLevel="0" collapsed="false">
      <c r="A250" s="15" t="n">
        <v>250</v>
      </c>
      <c r="B250" s="66" t="s">
        <v>24</v>
      </c>
      <c r="C250" s="66" t="n">
        <v>0</v>
      </c>
      <c r="D250" s="66" t="s">
        <v>80</v>
      </c>
      <c r="E250" s="66" t="s">
        <v>360</v>
      </c>
      <c r="F250" s="67" t="n">
        <v>4810</v>
      </c>
      <c r="G250" s="67" t="s">
        <v>227</v>
      </c>
      <c r="H250" s="18" t="s">
        <v>361</v>
      </c>
      <c r="I250" s="22" t="s">
        <v>362</v>
      </c>
      <c r="J250" s="71" t="n">
        <v>101333.060967742</v>
      </c>
      <c r="K250" s="71" t="n">
        <v>101473.112580645</v>
      </c>
      <c r="L250" s="71" t="n">
        <v>101632.79</v>
      </c>
      <c r="M250" s="71" t="n">
        <v>101632.79</v>
      </c>
      <c r="N250" s="71" t="n">
        <v>101632.79</v>
      </c>
      <c r="O250" s="71" t="n">
        <v>101632.79</v>
      </c>
      <c r="P250" s="71" t="n">
        <v>101632.79</v>
      </c>
      <c r="Q250" s="71" t="n">
        <v>101632.79</v>
      </c>
      <c r="R250" s="71" t="n">
        <v>101632.79</v>
      </c>
      <c r="S250" s="71" t="n">
        <v>101632.79</v>
      </c>
      <c r="T250" s="71" t="n">
        <v>101632.79</v>
      </c>
      <c r="U250" s="71" t="n">
        <v>101632.79</v>
      </c>
      <c r="V250" s="71"/>
    </row>
    <row r="251" customFormat="false" ht="12.75" hidden="false" customHeight="false" outlineLevel="0" collapsed="false">
      <c r="A251" s="15" t="n">
        <v>251</v>
      </c>
      <c r="B251" s="66" t="s">
        <v>24</v>
      </c>
      <c r="C251" s="66" t="n">
        <v>0</v>
      </c>
      <c r="D251" s="66" t="s">
        <v>80</v>
      </c>
      <c r="E251" s="66" t="s">
        <v>363</v>
      </c>
      <c r="F251" s="67" t="n">
        <v>4810</v>
      </c>
      <c r="G251" s="67" t="s">
        <v>227</v>
      </c>
      <c r="H251" s="18" t="n">
        <v>0</v>
      </c>
      <c r="I251" s="22" t="s">
        <v>364</v>
      </c>
      <c r="J251" s="71" t="n">
        <v>522571.902580645</v>
      </c>
      <c r="K251" s="71" t="n">
        <v>508158.550645161</v>
      </c>
      <c r="L251" s="71" t="n">
        <v>531022.59</v>
      </c>
      <c r="M251" s="71" t="n">
        <v>531022.59</v>
      </c>
      <c r="N251" s="71" t="n">
        <v>541566.385333334</v>
      </c>
      <c r="O251" s="71" t="n">
        <v>416067.253548387</v>
      </c>
      <c r="P251" s="71" t="n">
        <v>207924.915483871</v>
      </c>
      <c r="Q251" s="71" t="n">
        <v>199663.379310345</v>
      </c>
      <c r="R251" s="71" t="n">
        <v>194284.678064516</v>
      </c>
      <c r="S251" s="71" t="n">
        <v>190096.215333333</v>
      </c>
      <c r="T251" s="71" t="n">
        <v>154146.338709677</v>
      </c>
      <c r="U251" s="71" t="n">
        <v>122747.214666667</v>
      </c>
      <c r="V251" s="71"/>
    </row>
    <row r="252" customFormat="false" ht="12.75" hidden="false" customHeight="false" outlineLevel="0" collapsed="false">
      <c r="A252" s="15" t="n">
        <v>252</v>
      </c>
      <c r="B252" s="66" t="s">
        <v>24</v>
      </c>
      <c r="C252" s="66" t="n">
        <v>0</v>
      </c>
      <c r="D252" s="66" t="s">
        <v>80</v>
      </c>
      <c r="E252" s="66" t="s">
        <v>365</v>
      </c>
      <c r="F252" s="67" t="n">
        <v>4820</v>
      </c>
      <c r="G252" s="67" t="s">
        <v>227</v>
      </c>
      <c r="H252" s="18" t="n">
        <v>0</v>
      </c>
      <c r="I252" s="22" t="n">
        <v>0</v>
      </c>
      <c r="J252" s="71" t="n">
        <v>3162763.38290323</v>
      </c>
      <c r="K252" s="71" t="n">
        <v>3083484.32290323</v>
      </c>
      <c r="L252" s="71" t="n">
        <v>3088270.71</v>
      </c>
      <c r="M252" s="71" t="n">
        <v>3083433.96419355</v>
      </c>
      <c r="N252" s="71" t="n">
        <v>2925008.39</v>
      </c>
      <c r="O252" s="71" t="n">
        <v>2927687.84806452</v>
      </c>
      <c r="P252" s="71" t="n">
        <v>2867387.49129032</v>
      </c>
      <c r="Q252" s="71" t="n">
        <v>2723990.00862069</v>
      </c>
      <c r="R252" s="71" t="n">
        <v>2726342.60483871</v>
      </c>
      <c r="S252" s="71" t="n">
        <v>2648167.83533333</v>
      </c>
      <c r="T252" s="71" t="n">
        <v>2563212.79</v>
      </c>
      <c r="U252" s="71" t="n">
        <v>2563809.75666667</v>
      </c>
      <c r="V252" s="71"/>
    </row>
    <row r="253" customFormat="false" ht="12.75" hidden="false" customHeight="false" outlineLevel="0" collapsed="false">
      <c r="A253" s="15" t="n">
        <v>253</v>
      </c>
      <c r="B253" s="66" t="s">
        <v>107</v>
      </c>
      <c r="C253" s="66" t="n">
        <v>0</v>
      </c>
      <c r="D253" s="66" t="s">
        <v>80</v>
      </c>
      <c r="E253" s="66" t="s">
        <v>366</v>
      </c>
      <c r="F253" s="67" t="n">
        <v>4830</v>
      </c>
      <c r="G253" s="67" t="s">
        <v>227</v>
      </c>
      <c r="H253" s="18" t="n">
        <v>0</v>
      </c>
      <c r="I253" s="22" t="n">
        <v>0</v>
      </c>
      <c r="J253" s="71" t="n">
        <v>179821.567419355</v>
      </c>
      <c r="K253" s="71" t="n">
        <v>163832.195483871</v>
      </c>
      <c r="L253" s="71" t="n">
        <v>151340.793</v>
      </c>
      <c r="M253" s="71" t="n">
        <v>139802.614516129</v>
      </c>
      <c r="N253" s="71" t="n">
        <v>129129.512</v>
      </c>
      <c r="O253" s="71" t="n">
        <v>116418.823225806</v>
      </c>
      <c r="P253" s="71" t="n">
        <v>105570.988064516</v>
      </c>
      <c r="Q253" s="71" t="n">
        <v>95118.9934482759</v>
      </c>
      <c r="R253" s="71" t="n">
        <v>81977.2238709678</v>
      </c>
      <c r="S253" s="71" t="n">
        <v>69751.4093333333</v>
      </c>
      <c r="T253" s="71" t="n">
        <v>57745.2380645161</v>
      </c>
      <c r="U253" s="71" t="n">
        <v>46760.5976666667</v>
      </c>
      <c r="V253" s="71"/>
    </row>
    <row r="254" customFormat="false" ht="12.75" hidden="false" customHeight="false" outlineLevel="0" collapsed="false">
      <c r="A254" s="15" t="n">
        <v>254</v>
      </c>
      <c r="B254" s="66" t="s">
        <v>24</v>
      </c>
      <c r="C254" s="66" t="n">
        <v>0</v>
      </c>
      <c r="D254" s="66" t="s">
        <v>80</v>
      </c>
      <c r="E254" s="66" t="s">
        <v>367</v>
      </c>
      <c r="F254" s="67" t="n">
        <v>4870</v>
      </c>
      <c r="G254" s="67" t="s">
        <v>227</v>
      </c>
      <c r="H254" s="18" t="n">
        <v>0</v>
      </c>
      <c r="I254" s="22" t="s">
        <v>359</v>
      </c>
      <c r="J254" s="71" t="n">
        <v>540252.449032258</v>
      </c>
      <c r="K254" s="71" t="n">
        <v>582563.747741935</v>
      </c>
      <c r="L254" s="71" t="n">
        <v>662616.902</v>
      </c>
      <c r="M254" s="71" t="n">
        <v>640372.512580645</v>
      </c>
      <c r="N254" s="71" t="n">
        <v>636600.01</v>
      </c>
      <c r="O254" s="71" t="n">
        <v>629938.031935484</v>
      </c>
      <c r="P254" s="71" t="n">
        <v>628516.44</v>
      </c>
      <c r="Q254" s="71" t="n">
        <v>613876.690344828</v>
      </c>
      <c r="R254" s="71" t="n">
        <v>605065.951612903</v>
      </c>
      <c r="S254" s="71" t="n">
        <v>582879.71</v>
      </c>
      <c r="T254" s="71" t="n">
        <v>569689.331612903</v>
      </c>
      <c r="U254" s="71" t="n">
        <v>555861.140333334</v>
      </c>
      <c r="V254" s="71"/>
    </row>
    <row r="255" customFormat="false" ht="12.75" hidden="false" customHeight="false" outlineLevel="0" collapsed="false">
      <c r="A255" s="15" t="n">
        <v>255</v>
      </c>
      <c r="B255" s="66" t="s">
        <v>24</v>
      </c>
      <c r="C255" s="66" t="n">
        <v>0</v>
      </c>
      <c r="D255" s="66" t="s">
        <v>80</v>
      </c>
      <c r="E255" s="66" t="s">
        <v>368</v>
      </c>
      <c r="F255" s="67" t="n">
        <v>4880</v>
      </c>
      <c r="G255" s="67" t="s">
        <v>227</v>
      </c>
      <c r="H255" s="18" t="n">
        <v>0</v>
      </c>
      <c r="I255" s="22" t="n">
        <v>0</v>
      </c>
      <c r="J255" s="71" t="n">
        <v>10143.6822580645</v>
      </c>
      <c r="K255" s="71" t="n">
        <v>10133.0406451613</v>
      </c>
      <c r="L255" s="71" t="n">
        <v>10025.0666666667</v>
      </c>
      <c r="M255" s="71" t="n">
        <v>10045.7419354839</v>
      </c>
      <c r="N255" s="71" t="n">
        <v>10064.3333333333</v>
      </c>
      <c r="O255" s="71" t="n">
        <v>10085.1290322581</v>
      </c>
      <c r="P255" s="71" t="n">
        <v>10097.3225806452</v>
      </c>
      <c r="Q255" s="71" t="n">
        <v>10116.724137931</v>
      </c>
      <c r="R255" s="71" t="n">
        <v>10135.935483871</v>
      </c>
      <c r="S255" s="71" t="n">
        <v>10150.1333333333</v>
      </c>
      <c r="T255" s="71" t="n">
        <v>10166.7096774194</v>
      </c>
      <c r="U255" s="71" t="n">
        <v>10181.9</v>
      </c>
      <c r="V255" s="71"/>
    </row>
    <row r="256" customFormat="false" ht="12.75" hidden="false" customHeight="false" outlineLevel="0" collapsed="false">
      <c r="A256" s="15" t="n">
        <v>256</v>
      </c>
      <c r="B256" s="66" t="s">
        <v>24</v>
      </c>
      <c r="C256" s="66" t="n">
        <v>0</v>
      </c>
      <c r="D256" s="66" t="s">
        <v>80</v>
      </c>
      <c r="E256" s="66" t="s">
        <v>369</v>
      </c>
      <c r="F256" s="67" t="n">
        <v>4890</v>
      </c>
      <c r="G256" s="67" t="s">
        <v>227</v>
      </c>
      <c r="H256" s="18" t="n">
        <v>0</v>
      </c>
      <c r="I256" s="22" t="s">
        <v>359</v>
      </c>
      <c r="J256" s="71" t="n">
        <v>5561200</v>
      </c>
      <c r="K256" s="71" t="n">
        <v>5561200</v>
      </c>
      <c r="L256" s="71" t="n">
        <v>5561200</v>
      </c>
      <c r="M256" s="71" t="n">
        <v>5561200</v>
      </c>
      <c r="N256" s="71" t="n">
        <v>5561200</v>
      </c>
      <c r="O256" s="71" t="n">
        <v>5561200</v>
      </c>
      <c r="P256" s="71" t="n">
        <v>5561200</v>
      </c>
      <c r="Q256" s="71" t="n">
        <v>5561200</v>
      </c>
      <c r="R256" s="71" t="n">
        <v>5561200</v>
      </c>
      <c r="S256" s="71" t="n">
        <v>5561200</v>
      </c>
      <c r="T256" s="71" t="n">
        <v>5561200</v>
      </c>
      <c r="U256" s="71" t="n">
        <v>5561200</v>
      </c>
      <c r="V256" s="71"/>
    </row>
    <row r="257" customFormat="false" ht="12.75" hidden="false" customHeight="false" outlineLevel="0" collapsed="false">
      <c r="A257" s="15" t="n">
        <v>257</v>
      </c>
      <c r="B257" s="66" t="s">
        <v>24</v>
      </c>
      <c r="C257" s="66" t="n">
        <v>0</v>
      </c>
      <c r="D257" s="66" t="s">
        <v>80</v>
      </c>
      <c r="E257" s="66" t="s">
        <v>370</v>
      </c>
      <c r="F257" s="67" t="n">
        <v>4910</v>
      </c>
      <c r="G257" s="67" t="s">
        <v>227</v>
      </c>
      <c r="H257" s="18" t="n">
        <v>0</v>
      </c>
      <c r="I257" s="22" t="n">
        <v>0</v>
      </c>
      <c r="J257" s="71" t="n">
        <v>351266.318064516</v>
      </c>
      <c r="K257" s="71" t="n">
        <v>410700.914193549</v>
      </c>
      <c r="L257" s="71" t="n">
        <v>411463.74</v>
      </c>
      <c r="M257" s="71" t="n">
        <v>412313.365806452</v>
      </c>
      <c r="N257" s="71" t="n">
        <v>413067.473333333</v>
      </c>
      <c r="O257" s="71" t="n">
        <v>413918.14</v>
      </c>
      <c r="P257" s="71" t="n">
        <v>310502.527096774</v>
      </c>
      <c r="Q257" s="71" t="n">
        <v>291278.726206896</v>
      </c>
      <c r="R257" s="71" t="n">
        <v>291857.849677419</v>
      </c>
      <c r="S257" s="71" t="n">
        <v>292272.34</v>
      </c>
      <c r="T257" s="71" t="n">
        <v>292759.978709677</v>
      </c>
      <c r="U257" s="71" t="n">
        <v>293193.54</v>
      </c>
      <c r="V257" s="71"/>
    </row>
    <row r="258" customFormat="false" ht="12.75" hidden="false" customHeight="false" outlineLevel="0" collapsed="false">
      <c r="A258" s="15" t="n">
        <v>258</v>
      </c>
      <c r="B258" s="66" t="s">
        <v>24</v>
      </c>
      <c r="C258" s="66" t="n">
        <v>0</v>
      </c>
      <c r="D258" s="66" t="s">
        <v>80</v>
      </c>
      <c r="E258" s="66" t="s">
        <v>371</v>
      </c>
      <c r="F258" s="67" t="n">
        <v>4920</v>
      </c>
      <c r="G258" s="67" t="s">
        <v>227</v>
      </c>
      <c r="H258" s="18" t="n">
        <v>0</v>
      </c>
      <c r="I258" s="22" t="s">
        <v>359</v>
      </c>
      <c r="J258" s="71" t="n">
        <v>206419.784516129</v>
      </c>
      <c r="K258" s="71" t="n">
        <v>210773.807096774</v>
      </c>
      <c r="L258" s="71" t="n">
        <v>248825.383333333</v>
      </c>
      <c r="M258" s="71" t="n">
        <v>246007.391612903</v>
      </c>
      <c r="N258" s="71" t="n">
        <v>242743.101666667</v>
      </c>
      <c r="O258" s="71" t="n">
        <v>238312.02483871</v>
      </c>
      <c r="P258" s="71" t="n">
        <v>236777.710645161</v>
      </c>
      <c r="Q258" s="71" t="n">
        <v>235629.713103448</v>
      </c>
      <c r="R258" s="71" t="n">
        <v>234921.907741936</v>
      </c>
      <c r="S258" s="71" t="n">
        <v>233514.193333333</v>
      </c>
      <c r="T258" s="71" t="n">
        <v>226688.340322581</v>
      </c>
      <c r="U258" s="71" t="n">
        <v>220579.646666667</v>
      </c>
      <c r="V258" s="71"/>
    </row>
    <row r="259" customFormat="false" ht="12.75" hidden="false" customHeight="false" outlineLevel="0" collapsed="false">
      <c r="A259" s="15" t="n">
        <v>259</v>
      </c>
      <c r="B259" s="66" t="s">
        <v>24</v>
      </c>
      <c r="C259" s="66" t="n">
        <v>0</v>
      </c>
      <c r="D259" s="66" t="s">
        <v>80</v>
      </c>
      <c r="E259" s="66" t="s">
        <v>372</v>
      </c>
      <c r="F259" s="67" t="n">
        <v>4930</v>
      </c>
      <c r="G259" s="67" t="s">
        <v>227</v>
      </c>
      <c r="H259" s="18" t="n">
        <v>0</v>
      </c>
      <c r="I259" s="22" t="s">
        <v>359</v>
      </c>
      <c r="J259" s="71" t="n">
        <v>244696.335806452</v>
      </c>
      <c r="K259" s="71" t="n">
        <v>241643.951290323</v>
      </c>
      <c r="L259" s="71" t="n">
        <v>493012.79</v>
      </c>
      <c r="M259" s="71" t="n">
        <v>493012.79</v>
      </c>
      <c r="N259" s="71" t="n">
        <v>458526.206666666</v>
      </c>
      <c r="O259" s="71" t="n">
        <v>439711.004516129</v>
      </c>
      <c r="P259" s="71" t="n">
        <v>436122.25</v>
      </c>
      <c r="Q259" s="71" t="n">
        <v>424601.161034483</v>
      </c>
      <c r="R259" s="71" t="n">
        <v>405748.47</v>
      </c>
      <c r="S259" s="71" t="n">
        <v>405748.47</v>
      </c>
      <c r="T259" s="71" t="n">
        <v>355992.06516129</v>
      </c>
      <c r="U259" s="71" t="n">
        <v>344989.97</v>
      </c>
      <c r="V259" s="71"/>
    </row>
    <row r="260" customFormat="false" ht="12.75" hidden="false" customHeight="false" outlineLevel="0" collapsed="false">
      <c r="A260" s="15" t="n">
        <v>260</v>
      </c>
      <c r="B260" s="66" t="s">
        <v>24</v>
      </c>
      <c r="C260" s="66" t="n">
        <v>0</v>
      </c>
      <c r="D260" s="66" t="s">
        <v>80</v>
      </c>
      <c r="E260" s="66" t="s">
        <v>373</v>
      </c>
      <c r="F260" s="67" t="n">
        <v>4940</v>
      </c>
      <c r="G260" s="67" t="s">
        <v>227</v>
      </c>
      <c r="H260" s="18" t="n">
        <v>0</v>
      </c>
      <c r="I260" s="22" t="s">
        <v>374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0</v>
      </c>
      <c r="T260" s="71" t="n">
        <v>0</v>
      </c>
      <c r="U260" s="71" t="n">
        <v>0</v>
      </c>
      <c r="V260" s="71"/>
    </row>
    <row r="261" customFormat="false" ht="12.75" hidden="false" customHeight="false" outlineLevel="0" collapsed="false">
      <c r="A261" s="15" t="n">
        <v>261</v>
      </c>
      <c r="B261" s="66" t="s">
        <v>149</v>
      </c>
      <c r="C261" s="66" t="n">
        <v>0</v>
      </c>
      <c r="D261" s="66" t="s">
        <v>375</v>
      </c>
      <c r="E261" s="66" t="s">
        <v>376</v>
      </c>
      <c r="F261" s="67" t="n">
        <v>5010</v>
      </c>
      <c r="G261" s="67" t="s">
        <v>377</v>
      </c>
      <c r="H261" s="18" t="n">
        <v>0</v>
      </c>
      <c r="I261" s="22" t="n">
        <v>0</v>
      </c>
      <c r="J261" s="71" t="n">
        <v>136876333.073226</v>
      </c>
      <c r="K261" s="71" t="n">
        <v>137920018.229032</v>
      </c>
      <c r="L261" s="71" t="n">
        <v>139317473.151333</v>
      </c>
      <c r="M261" s="71" t="n">
        <v>140397045.56</v>
      </c>
      <c r="N261" s="71" t="n">
        <v>141227951.101333</v>
      </c>
      <c r="O261" s="71" t="n">
        <v>142259779.314194</v>
      </c>
      <c r="P261" s="71" t="n">
        <v>143226458.929355</v>
      </c>
      <c r="Q261" s="71" t="n">
        <v>144393890.54931</v>
      </c>
      <c r="R261" s="71" t="n">
        <v>145757155.755161</v>
      </c>
      <c r="S261" s="71" t="n">
        <v>146895792.035667</v>
      </c>
      <c r="T261" s="71" t="n">
        <v>148282527.035161</v>
      </c>
      <c r="U261" s="71" t="n">
        <v>149084445.19</v>
      </c>
      <c r="V261" s="71"/>
    </row>
    <row r="262" customFormat="false" ht="12.75" hidden="false" customHeight="false" outlineLevel="0" collapsed="false">
      <c r="A262" s="15" t="n">
        <v>262</v>
      </c>
      <c r="B262" s="66" t="s">
        <v>149</v>
      </c>
      <c r="C262" s="66" t="n">
        <v>0</v>
      </c>
      <c r="D262" s="66" t="s">
        <v>375</v>
      </c>
      <c r="E262" s="66" t="s">
        <v>378</v>
      </c>
      <c r="F262" s="67" t="n">
        <v>5020</v>
      </c>
      <c r="G262" s="67" t="s">
        <v>377</v>
      </c>
      <c r="H262" s="18" t="n">
        <v>0</v>
      </c>
      <c r="I262" s="22" t="n">
        <v>0</v>
      </c>
      <c r="J262" s="71" t="n">
        <v>55419788.5587097</v>
      </c>
      <c r="K262" s="71" t="n">
        <v>53583729.7903226</v>
      </c>
      <c r="L262" s="71" t="n">
        <v>50855019.1766667</v>
      </c>
      <c r="M262" s="71" t="n">
        <v>55257587.8345161</v>
      </c>
      <c r="N262" s="71" t="n">
        <v>48821291.4216667</v>
      </c>
      <c r="O262" s="71" t="n">
        <v>53664920.8845162</v>
      </c>
      <c r="P262" s="71" t="n">
        <v>52320995.3535484</v>
      </c>
      <c r="Q262" s="71" t="n">
        <v>56063789.4193104</v>
      </c>
      <c r="R262" s="71" t="n">
        <v>55838909.14</v>
      </c>
      <c r="S262" s="71" t="n">
        <v>55662117.071</v>
      </c>
      <c r="T262" s="71" t="n">
        <v>52146602.3587097</v>
      </c>
      <c r="U262" s="71" t="n">
        <v>54393474.1676667</v>
      </c>
      <c r="V262" s="71"/>
    </row>
    <row r="263" customFormat="false" ht="12.75" hidden="false" customHeight="false" outlineLevel="0" collapsed="false">
      <c r="A263" s="15" t="n">
        <v>263</v>
      </c>
      <c r="B263" s="66" t="s">
        <v>24</v>
      </c>
      <c r="C263" s="66" t="n">
        <v>0</v>
      </c>
      <c r="D263" s="66" t="s">
        <v>379</v>
      </c>
      <c r="E263" s="66" t="s">
        <v>380</v>
      </c>
      <c r="F263" s="67" t="n">
        <v>5030</v>
      </c>
      <c r="G263" s="67" t="s">
        <v>381</v>
      </c>
      <c r="H263" s="18" t="n">
        <v>0</v>
      </c>
      <c r="I263" s="22" t="n">
        <v>0</v>
      </c>
      <c r="J263" s="71" t="n">
        <v>56943464.3148387</v>
      </c>
      <c r="K263" s="71" t="n">
        <v>62765622.1416129</v>
      </c>
      <c r="L263" s="71" t="n">
        <v>41581635.6573333</v>
      </c>
      <c r="M263" s="71" t="n">
        <v>47008299.5919355</v>
      </c>
      <c r="N263" s="71" t="n">
        <v>53955947.1926667</v>
      </c>
      <c r="O263" s="71" t="n">
        <v>37023128.4906452</v>
      </c>
      <c r="P263" s="71" t="n">
        <v>51448979.8393548</v>
      </c>
      <c r="Q263" s="71" t="n">
        <v>62269980.8003448</v>
      </c>
      <c r="R263" s="71" t="n">
        <v>43394021.9451613</v>
      </c>
      <c r="S263" s="71" t="n">
        <v>58098551.297</v>
      </c>
      <c r="T263" s="71" t="n">
        <v>67854543.2632258</v>
      </c>
      <c r="U263" s="71" t="n">
        <v>46649291.753</v>
      </c>
      <c r="V263" s="71"/>
    </row>
    <row r="264" customFormat="false" ht="12.75" hidden="false" customHeight="false" outlineLevel="0" collapsed="false">
      <c r="A264" s="15" t="n">
        <v>264</v>
      </c>
      <c r="B264" s="66" t="s">
        <v>101</v>
      </c>
      <c r="C264" s="66" t="n">
        <v>0</v>
      </c>
      <c r="D264" s="66" t="s">
        <v>38</v>
      </c>
      <c r="E264" s="66" t="s">
        <v>382</v>
      </c>
      <c r="F264" s="67" t="n">
        <v>5040</v>
      </c>
      <c r="G264" s="67" t="s">
        <v>45</v>
      </c>
      <c r="H264" s="18" t="n">
        <v>0</v>
      </c>
      <c r="I264" s="22" t="s">
        <v>383</v>
      </c>
      <c r="J264" s="71" t="n">
        <v>8655.73</v>
      </c>
      <c r="K264" s="71" t="n">
        <v>8655.73</v>
      </c>
      <c r="L264" s="71" t="n">
        <v>8655.73</v>
      </c>
      <c r="M264" s="71" t="n">
        <v>8655.73</v>
      </c>
      <c r="N264" s="71" t="n">
        <v>8655.73</v>
      </c>
      <c r="O264" s="71" t="n">
        <v>8655.73</v>
      </c>
      <c r="P264" s="71" t="n">
        <v>8655.73</v>
      </c>
      <c r="Q264" s="71" t="n">
        <v>8655.73</v>
      </c>
      <c r="R264" s="71" t="n">
        <v>8655.73</v>
      </c>
      <c r="S264" s="71" t="n">
        <v>8655.73</v>
      </c>
      <c r="T264" s="71" t="n">
        <v>8655.73</v>
      </c>
      <c r="U264" s="71" t="n">
        <v>8655.73</v>
      </c>
      <c r="V264" s="71"/>
    </row>
    <row r="265" customFormat="false" ht="12.75" hidden="false" customHeight="false" outlineLevel="0" collapsed="false">
      <c r="A265" s="15" t="n">
        <v>265</v>
      </c>
      <c r="B265" s="66" t="s">
        <v>101</v>
      </c>
      <c r="C265" s="66" t="n">
        <v>0</v>
      </c>
      <c r="D265" s="66" t="s">
        <v>72</v>
      </c>
      <c r="E265" s="66" t="s">
        <v>382</v>
      </c>
      <c r="F265" s="67" t="n">
        <v>5040</v>
      </c>
      <c r="G265" s="67" t="s">
        <v>73</v>
      </c>
      <c r="H265" s="18" t="n">
        <v>0</v>
      </c>
      <c r="I265" s="22" t="s">
        <v>384</v>
      </c>
      <c r="J265" s="71" t="n">
        <v>0</v>
      </c>
      <c r="K265" s="71" t="n">
        <v>0</v>
      </c>
      <c r="L265" s="71" t="n">
        <v>0</v>
      </c>
      <c r="M265" s="71" t="n">
        <v>0</v>
      </c>
      <c r="N265" s="71" t="n">
        <v>0</v>
      </c>
      <c r="O265" s="71" t="n">
        <v>0</v>
      </c>
      <c r="P265" s="71" t="n">
        <v>0</v>
      </c>
      <c r="Q265" s="71" t="n">
        <v>0</v>
      </c>
      <c r="R265" s="71" t="n">
        <v>0</v>
      </c>
      <c r="S265" s="71" t="n">
        <v>0</v>
      </c>
      <c r="T265" s="71" t="n">
        <v>0</v>
      </c>
      <c r="U265" s="71" t="n">
        <v>0</v>
      </c>
      <c r="V265" s="71"/>
    </row>
    <row r="266" customFormat="false" ht="12.75" hidden="false" customHeight="false" outlineLevel="0" collapsed="false">
      <c r="A266" s="15" t="n">
        <v>266</v>
      </c>
      <c r="B266" s="66" t="s">
        <v>101</v>
      </c>
      <c r="C266" s="66" t="n">
        <v>0</v>
      </c>
      <c r="D266" s="66" t="s">
        <v>72</v>
      </c>
      <c r="E266" s="66" t="s">
        <v>382</v>
      </c>
      <c r="F266" s="67" t="n">
        <v>5040</v>
      </c>
      <c r="G266" s="67" t="s">
        <v>385</v>
      </c>
      <c r="H266" s="18" t="n">
        <v>0</v>
      </c>
      <c r="I266" s="22" t="n">
        <v>0</v>
      </c>
      <c r="J266" s="71" t="n">
        <v>293124.623225806</v>
      </c>
      <c r="K266" s="71" t="n">
        <v>68481.6425806452</v>
      </c>
      <c r="L266" s="71" t="n">
        <v>193797.523</v>
      </c>
      <c r="M266" s="71" t="n">
        <v>242601.454193548</v>
      </c>
      <c r="N266" s="71" t="n">
        <v>218344.824</v>
      </c>
      <c r="O266" s="71" t="n">
        <v>181396.980967742</v>
      </c>
      <c r="P266" s="71" t="n">
        <v>210301.197419355</v>
      </c>
      <c r="Q266" s="71" t="n">
        <v>213967.795862069</v>
      </c>
      <c r="R266" s="71" t="n">
        <v>251375.571290323</v>
      </c>
      <c r="S266" s="71" t="n">
        <v>201047.292333333</v>
      </c>
      <c r="T266" s="71" t="n">
        <v>208706.904516129</v>
      </c>
      <c r="U266" s="71" t="n">
        <v>225185.738333333</v>
      </c>
      <c r="V266" s="71"/>
    </row>
    <row r="267" customFormat="false" ht="12.75" hidden="false" customHeight="false" outlineLevel="0" collapsed="false">
      <c r="A267" s="15" t="n">
        <v>267</v>
      </c>
      <c r="B267" s="66" t="s">
        <v>24</v>
      </c>
      <c r="C267" s="66" t="n">
        <v>0</v>
      </c>
      <c r="D267" s="66" t="s">
        <v>38</v>
      </c>
      <c r="E267" s="66" t="s">
        <v>386</v>
      </c>
      <c r="F267" s="67" t="n">
        <v>5050</v>
      </c>
      <c r="G267" s="67" t="s">
        <v>41</v>
      </c>
      <c r="H267" s="18" t="n">
        <v>0</v>
      </c>
      <c r="I267" s="22" t="s">
        <v>387</v>
      </c>
      <c r="J267" s="71" t="n">
        <v>3235533.5583871</v>
      </c>
      <c r="K267" s="71" t="n">
        <v>2447343.14870968</v>
      </c>
      <c r="L267" s="71" t="n">
        <v>-26344.656</v>
      </c>
      <c r="M267" s="71" t="n">
        <v>-370431.990645161</v>
      </c>
      <c r="N267" s="71" t="n">
        <v>-675327.309666667</v>
      </c>
      <c r="O267" s="71" t="n">
        <v>-735603.36</v>
      </c>
      <c r="P267" s="71" t="n">
        <v>-1933662.49903226</v>
      </c>
      <c r="Q267" s="71" t="n">
        <v>-2471914.22586207</v>
      </c>
      <c r="R267" s="71" t="n">
        <v>-2765386.38548387</v>
      </c>
      <c r="S267" s="71" t="n">
        <v>-1937248.38533333</v>
      </c>
      <c r="T267" s="71" t="n">
        <v>-80399.1029032258</v>
      </c>
      <c r="U267" s="71" t="n">
        <v>-343515.342</v>
      </c>
      <c r="V267" s="71"/>
    </row>
    <row r="268" customFormat="false" ht="12.75" hidden="false" customHeight="false" outlineLevel="0" collapsed="false">
      <c r="A268" s="15" t="n">
        <v>268</v>
      </c>
      <c r="B268" s="66" t="s">
        <v>24</v>
      </c>
      <c r="C268" s="66" t="n">
        <v>0</v>
      </c>
      <c r="D268" s="66" t="s">
        <v>38</v>
      </c>
      <c r="E268" s="66" t="s">
        <v>386</v>
      </c>
      <c r="F268" s="67" t="n">
        <v>5050</v>
      </c>
      <c r="G268" s="67" t="s">
        <v>48</v>
      </c>
      <c r="H268" s="18" t="n">
        <v>0</v>
      </c>
      <c r="I268" s="22" t="s">
        <v>387</v>
      </c>
      <c r="J268" s="71" t="n">
        <v>0</v>
      </c>
      <c r="K268" s="71" t="n">
        <v>0</v>
      </c>
      <c r="L268" s="71" t="n">
        <v>0</v>
      </c>
      <c r="M268" s="71" t="n">
        <v>0</v>
      </c>
      <c r="N268" s="71" t="n">
        <v>-1157.31333333333</v>
      </c>
      <c r="O268" s="71" t="n">
        <v>0</v>
      </c>
      <c r="P268" s="71" t="n">
        <v>0</v>
      </c>
      <c r="Q268" s="71" t="n">
        <v>0</v>
      </c>
      <c r="R268" s="71" t="n">
        <v>0</v>
      </c>
      <c r="S268" s="71" t="n">
        <v>0</v>
      </c>
      <c r="T268" s="71" t="n">
        <v>0</v>
      </c>
      <c r="U268" s="71" t="n">
        <v>0</v>
      </c>
      <c r="V268" s="71"/>
    </row>
    <row r="269" customFormat="false" ht="12.75" hidden="false" customHeight="false" outlineLevel="0" collapsed="false">
      <c r="A269" s="15" t="n">
        <v>269</v>
      </c>
      <c r="B269" s="66" t="s">
        <v>24</v>
      </c>
      <c r="C269" s="66" t="n">
        <v>0</v>
      </c>
      <c r="D269" s="66" t="s">
        <v>38</v>
      </c>
      <c r="E269" s="66" t="s">
        <v>386</v>
      </c>
      <c r="F269" s="67" t="n">
        <v>5050</v>
      </c>
      <c r="G269" s="67" t="s">
        <v>250</v>
      </c>
      <c r="H269" s="18" t="s">
        <v>388</v>
      </c>
      <c r="I269" s="22" t="n">
        <v>0</v>
      </c>
      <c r="J269" s="71" t="n">
        <v>-62.69</v>
      </c>
      <c r="K269" s="71" t="n">
        <v>-62.69</v>
      </c>
      <c r="L269" s="71" t="n">
        <v>-62.69</v>
      </c>
      <c r="M269" s="71" t="n">
        <v>-62.69</v>
      </c>
      <c r="N269" s="71" t="n">
        <v>-62.69</v>
      </c>
      <c r="O269" s="71" t="n">
        <v>-62.69</v>
      </c>
      <c r="P269" s="71" t="n">
        <v>-62.69</v>
      </c>
      <c r="Q269" s="71" t="n">
        <v>-62.69</v>
      </c>
      <c r="R269" s="71" t="n">
        <v>-62.69</v>
      </c>
      <c r="S269" s="71" t="n">
        <v>-62.69</v>
      </c>
      <c r="T269" s="71" t="n">
        <v>-62.69</v>
      </c>
      <c r="U269" s="71" t="n">
        <v>-62.69</v>
      </c>
      <c r="V269" s="71"/>
    </row>
    <row r="270" customFormat="false" ht="12.75" hidden="false" customHeight="false" outlineLevel="0" collapsed="false">
      <c r="A270" s="15" t="n">
        <v>270</v>
      </c>
      <c r="B270" s="66" t="s">
        <v>24</v>
      </c>
      <c r="C270" s="66" t="n">
        <v>0</v>
      </c>
      <c r="D270" s="66" t="s">
        <v>38</v>
      </c>
      <c r="E270" s="66" t="s">
        <v>386</v>
      </c>
      <c r="F270" s="67" t="n">
        <v>5050</v>
      </c>
      <c r="G270" s="67" t="s">
        <v>250</v>
      </c>
      <c r="H270" s="18" t="n">
        <v>0</v>
      </c>
      <c r="I270" s="22" t="s">
        <v>61</v>
      </c>
      <c r="J270" s="71" t="n">
        <v>19547739.6651613</v>
      </c>
      <c r="K270" s="71" t="n">
        <v>21269919.3267742</v>
      </c>
      <c r="L270" s="71" t="n">
        <v>22175336.6653333</v>
      </c>
      <c r="M270" s="71" t="n">
        <v>21470848.6929032</v>
      </c>
      <c r="N270" s="71" t="n">
        <v>21183118.8886667</v>
      </c>
      <c r="O270" s="71" t="n">
        <v>26050739.1606452</v>
      </c>
      <c r="P270" s="71" t="n">
        <v>26543077.2787097</v>
      </c>
      <c r="Q270" s="71" t="n">
        <v>27079047.167931</v>
      </c>
      <c r="R270" s="71" t="n">
        <v>26838204.4793548</v>
      </c>
      <c r="S270" s="71" t="n">
        <v>26389121.8286667</v>
      </c>
      <c r="T270" s="71" t="n">
        <v>25397181.3403226</v>
      </c>
      <c r="U270" s="71" t="n">
        <v>23831184.855</v>
      </c>
      <c r="V270" s="71"/>
    </row>
    <row r="271" customFormat="false" ht="12.75" hidden="false" customHeight="false" outlineLevel="0" collapsed="false">
      <c r="A271" s="15" t="n">
        <v>271</v>
      </c>
      <c r="B271" s="66" t="s">
        <v>24</v>
      </c>
      <c r="C271" s="66" t="n">
        <v>0</v>
      </c>
      <c r="D271" s="66" t="s">
        <v>58</v>
      </c>
      <c r="E271" s="66" t="s">
        <v>389</v>
      </c>
      <c r="F271" s="67" t="s">
        <v>390</v>
      </c>
      <c r="G271" s="67" t="s">
        <v>391</v>
      </c>
      <c r="H271" s="18" t="s">
        <v>392</v>
      </c>
      <c r="I271" s="22" t="n">
        <v>0</v>
      </c>
      <c r="J271" s="71" t="n">
        <v>593203.110645161</v>
      </c>
      <c r="K271" s="71" t="n">
        <v>607301.386774193</v>
      </c>
      <c r="L271" s="71" t="n">
        <v>628139.49</v>
      </c>
      <c r="M271" s="71" t="n">
        <v>648666.483548387</v>
      </c>
      <c r="N271" s="71" t="n">
        <v>66011.229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/>
    </row>
    <row r="272" customFormat="false" ht="12.75" hidden="false" customHeight="false" outlineLevel="0" collapsed="false">
      <c r="A272" s="15" t="n">
        <v>272</v>
      </c>
      <c r="B272" s="66" t="s">
        <v>24</v>
      </c>
      <c r="C272" s="66" t="n">
        <v>0</v>
      </c>
      <c r="D272" s="66" t="s">
        <v>58</v>
      </c>
      <c r="E272" s="66" t="s">
        <v>389</v>
      </c>
      <c r="F272" s="67" t="s">
        <v>390</v>
      </c>
      <c r="G272" s="67" t="s">
        <v>391</v>
      </c>
      <c r="H272" s="18" t="n">
        <v>0</v>
      </c>
      <c r="I272" s="22" t="s">
        <v>61</v>
      </c>
      <c r="J272" s="71" t="n">
        <v>5726007.47483871</v>
      </c>
      <c r="K272" s="71" t="n">
        <v>6103536.77677419</v>
      </c>
      <c r="L272" s="71" t="n">
        <v>5908645.18933333</v>
      </c>
      <c r="M272" s="71" t="n">
        <v>6281336.53032258</v>
      </c>
      <c r="N272" s="71" t="n">
        <v>7099706.12966667</v>
      </c>
      <c r="O272" s="71" t="n">
        <v>6386368.09806452</v>
      </c>
      <c r="P272" s="71" t="n">
        <v>7232804.13129032</v>
      </c>
      <c r="Q272" s="71" t="n">
        <v>6682291.09724138</v>
      </c>
      <c r="R272" s="71" t="n">
        <v>6884036.47032258</v>
      </c>
      <c r="S272" s="71" t="n">
        <v>6590584.25433333</v>
      </c>
      <c r="T272" s="71" t="n">
        <v>5981116.81290323</v>
      </c>
      <c r="U272" s="71" t="n">
        <v>6678337.49166667</v>
      </c>
      <c r="V272" s="71"/>
    </row>
    <row r="273" customFormat="false" ht="12.75" hidden="false" customHeight="false" outlineLevel="0" collapsed="false">
      <c r="A273" s="15" t="n">
        <v>273</v>
      </c>
      <c r="B273" s="66" t="s">
        <v>107</v>
      </c>
      <c r="C273" s="66" t="n">
        <v>0</v>
      </c>
      <c r="D273" s="66" t="s">
        <v>58</v>
      </c>
      <c r="E273" s="66" t="s">
        <v>393</v>
      </c>
      <c r="F273" s="67" t="n">
        <v>5070</v>
      </c>
      <c r="G273" s="67" t="s">
        <v>394</v>
      </c>
      <c r="H273" s="18" t="s">
        <v>395</v>
      </c>
      <c r="I273" s="22" t="n">
        <v>0</v>
      </c>
      <c r="J273" s="71" t="n">
        <v>164986.737419355</v>
      </c>
      <c r="K273" s="71" t="n">
        <v>164579.914193548</v>
      </c>
      <c r="L273" s="71" t="n">
        <v>163237.54</v>
      </c>
      <c r="M273" s="71" t="n">
        <v>159982.462580645</v>
      </c>
      <c r="N273" s="71" t="n">
        <v>15729.214</v>
      </c>
      <c r="O273" s="71" t="n">
        <v>0</v>
      </c>
      <c r="P273" s="71" t="n">
        <v>0</v>
      </c>
      <c r="Q273" s="71" t="n">
        <v>0</v>
      </c>
      <c r="R273" s="71" t="n">
        <v>0</v>
      </c>
      <c r="S273" s="71" t="n">
        <v>0</v>
      </c>
      <c r="T273" s="71" t="n">
        <v>0</v>
      </c>
      <c r="U273" s="71" t="n">
        <v>0</v>
      </c>
      <c r="V273" s="71"/>
    </row>
    <row r="274" customFormat="false" ht="12.75" hidden="false" customHeight="false" outlineLevel="0" collapsed="false">
      <c r="A274" s="15" t="n">
        <v>274</v>
      </c>
      <c r="B274" s="66" t="s">
        <v>107</v>
      </c>
      <c r="C274" s="66" t="n">
        <v>0</v>
      </c>
      <c r="D274" s="66" t="s">
        <v>58</v>
      </c>
      <c r="E274" s="66" t="s">
        <v>393</v>
      </c>
      <c r="F274" s="67" t="n">
        <v>5070</v>
      </c>
      <c r="G274" s="67" t="s">
        <v>394</v>
      </c>
      <c r="H274" s="18" t="n">
        <v>0</v>
      </c>
      <c r="I274" s="22" t="s">
        <v>61</v>
      </c>
      <c r="J274" s="71" t="n">
        <v>-606846.574193548</v>
      </c>
      <c r="K274" s="71" t="n">
        <v>-1428980.22451613</v>
      </c>
      <c r="L274" s="71" t="n">
        <v>-2391844.75166667</v>
      </c>
      <c r="M274" s="71" t="n">
        <v>-3054778.15483871</v>
      </c>
      <c r="N274" s="71" t="n">
        <v>-3820412.233</v>
      </c>
      <c r="O274" s="71" t="n">
        <v>-3743960.28870968</v>
      </c>
      <c r="P274" s="71" t="n">
        <v>-3893504.80580645</v>
      </c>
      <c r="Q274" s="71" t="n">
        <v>-3666873.39034483</v>
      </c>
      <c r="R274" s="71" t="n">
        <v>-2286023.57387097</v>
      </c>
      <c r="S274" s="71" t="n">
        <v>-3338604.325</v>
      </c>
      <c r="T274" s="71" t="n">
        <v>-4399779.40967742</v>
      </c>
      <c r="U274" s="71" t="n">
        <v>-5155900.92766667</v>
      </c>
      <c r="V274" s="71"/>
    </row>
    <row r="275" customFormat="false" ht="12.75" hidden="false" customHeight="false" outlineLevel="0" collapsed="false">
      <c r="A275" s="15" t="n">
        <v>275</v>
      </c>
      <c r="B275" s="66" t="s">
        <v>24</v>
      </c>
      <c r="C275" s="66" t="n">
        <v>0</v>
      </c>
      <c r="D275" s="66" t="s">
        <v>58</v>
      </c>
      <c r="E275" s="66" t="s">
        <v>396</v>
      </c>
      <c r="F275" s="67" t="n">
        <v>5080</v>
      </c>
      <c r="G275" s="67" t="s">
        <v>397</v>
      </c>
      <c r="H275" s="18" t="s">
        <v>398</v>
      </c>
      <c r="I275" s="22" t="n">
        <v>0</v>
      </c>
      <c r="J275" s="71" t="n">
        <v>5669.32193548387</v>
      </c>
      <c r="K275" s="71" t="n">
        <v>5777.04064516129</v>
      </c>
      <c r="L275" s="71" t="n">
        <v>5913.06</v>
      </c>
      <c r="M275" s="71" t="n">
        <v>6051.23419354839</v>
      </c>
      <c r="N275" s="71" t="n">
        <v>613.446</v>
      </c>
      <c r="O275" s="71" t="n">
        <v>0</v>
      </c>
      <c r="P275" s="71" t="n">
        <v>0</v>
      </c>
      <c r="Q275" s="71" t="n">
        <v>0</v>
      </c>
      <c r="R275" s="71" t="n">
        <v>0</v>
      </c>
      <c r="S275" s="71" t="n">
        <v>0</v>
      </c>
      <c r="T275" s="71" t="n">
        <v>0</v>
      </c>
      <c r="U275" s="71" t="n">
        <v>0</v>
      </c>
      <c r="V275" s="71"/>
    </row>
    <row r="276" customFormat="false" ht="12.75" hidden="false" customHeight="false" outlineLevel="0" collapsed="false">
      <c r="A276" s="15" t="n">
        <v>276</v>
      </c>
      <c r="B276" s="66" t="s">
        <v>24</v>
      </c>
      <c r="C276" s="66" t="n">
        <v>0</v>
      </c>
      <c r="D276" s="66" t="s">
        <v>58</v>
      </c>
      <c r="E276" s="66" t="s">
        <v>396</v>
      </c>
      <c r="F276" s="67" t="n">
        <v>5080</v>
      </c>
      <c r="G276" s="67" t="s">
        <v>397</v>
      </c>
      <c r="H276" s="18" t="n">
        <v>0</v>
      </c>
      <c r="I276" s="22" t="s">
        <v>61</v>
      </c>
      <c r="J276" s="71" t="n">
        <v>59247.5412903226</v>
      </c>
      <c r="K276" s="71" t="n">
        <v>59860.0038709678</v>
      </c>
      <c r="L276" s="71" t="n">
        <v>63246.676</v>
      </c>
      <c r="M276" s="71" t="n">
        <v>62712.34</v>
      </c>
      <c r="N276" s="71" t="n">
        <v>102671.980333333</v>
      </c>
      <c r="O276" s="71" t="n">
        <v>172207.884193548</v>
      </c>
      <c r="P276" s="71" t="n">
        <v>165586.052258064</v>
      </c>
      <c r="Q276" s="71" t="n">
        <v>148915.275862069</v>
      </c>
      <c r="R276" s="71" t="n">
        <v>148933.638709678</v>
      </c>
      <c r="S276" s="71" t="n">
        <v>144924.69</v>
      </c>
      <c r="T276" s="71" t="n">
        <v>142049.909354839</v>
      </c>
      <c r="U276" s="71" t="n">
        <v>139293.09</v>
      </c>
      <c r="V276" s="71"/>
    </row>
    <row r="277" customFormat="false" ht="12.75" hidden="false" customHeight="false" outlineLevel="0" collapsed="false">
      <c r="A277" s="15" t="n">
        <v>277</v>
      </c>
      <c r="B277" s="66" t="s">
        <v>101</v>
      </c>
      <c r="C277" s="66" t="n">
        <v>0</v>
      </c>
      <c r="D277" s="66" t="s">
        <v>220</v>
      </c>
      <c r="E277" s="66" t="s">
        <v>399</v>
      </c>
      <c r="F277" s="67" t="n">
        <v>5090</v>
      </c>
      <c r="G277" s="67" t="s">
        <v>222</v>
      </c>
      <c r="H277" s="18" t="n">
        <v>0</v>
      </c>
      <c r="I277" s="22" t="n">
        <v>0</v>
      </c>
      <c r="J277" s="71" t="n">
        <v>537185.934516129</v>
      </c>
      <c r="K277" s="71" t="n">
        <v>1088900.75548387</v>
      </c>
      <c r="L277" s="71" t="n">
        <v>856540.470666667</v>
      </c>
      <c r="M277" s="71" t="n">
        <v>662245.616451613</v>
      </c>
      <c r="N277" s="71" t="n">
        <v>511776.255666667</v>
      </c>
      <c r="O277" s="71" t="n">
        <v>429663.155806452</v>
      </c>
      <c r="P277" s="71" t="n">
        <v>296518.955806452</v>
      </c>
      <c r="Q277" s="71" t="n">
        <v>205077.024137931</v>
      </c>
      <c r="R277" s="71" t="n">
        <v>35260.355483871</v>
      </c>
      <c r="S277" s="71" t="n">
        <v>-74853.0886666667</v>
      </c>
      <c r="T277" s="71" t="n">
        <v>131919.016129032</v>
      </c>
      <c r="U277" s="71" t="n">
        <v>63317.8573333334</v>
      </c>
      <c r="V277" s="71"/>
    </row>
    <row r="278" customFormat="false" ht="12.75" hidden="false" customHeight="false" outlineLevel="0" collapsed="false">
      <c r="A278" s="15" t="n">
        <v>278</v>
      </c>
      <c r="B278" s="66" t="s">
        <v>24</v>
      </c>
      <c r="C278" s="66" t="n">
        <v>0</v>
      </c>
      <c r="D278" s="66" t="s">
        <v>220</v>
      </c>
      <c r="E278" s="66" t="s">
        <v>400</v>
      </c>
      <c r="F278" s="67" t="n">
        <v>5095</v>
      </c>
      <c r="G278" s="67" t="s">
        <v>222</v>
      </c>
      <c r="H278" s="18" t="n">
        <v>0</v>
      </c>
      <c r="I278" s="23" t="n">
        <v>0</v>
      </c>
      <c r="J278" s="71" t="n">
        <v>323138.909354839</v>
      </c>
      <c r="K278" s="71" t="n">
        <v>135928.099354839</v>
      </c>
      <c r="L278" s="71" t="n">
        <v>89539.9013333333</v>
      </c>
      <c r="M278" s="71" t="n">
        <v>74678.6219354839</v>
      </c>
      <c r="N278" s="71" t="n">
        <v>45445.3753333333</v>
      </c>
      <c r="O278" s="71" t="n">
        <v>826.558064516129</v>
      </c>
      <c r="P278" s="71" t="n">
        <v>-7947.93709677419</v>
      </c>
      <c r="Q278" s="71" t="n">
        <v>-23822.7937931035</v>
      </c>
      <c r="R278" s="71" t="n">
        <v>-48809.1619354839</v>
      </c>
      <c r="S278" s="71" t="n">
        <v>-62688.1036666667</v>
      </c>
      <c r="T278" s="71" t="n">
        <v>-85187.5012903226</v>
      </c>
      <c r="U278" s="71" t="n">
        <v>-155395.683666667</v>
      </c>
      <c r="V278" s="71"/>
    </row>
    <row r="279" customFormat="false" ht="12.75" hidden="false" customHeight="false" outlineLevel="0" collapsed="false">
      <c r="A279" s="15" t="n">
        <v>279</v>
      </c>
      <c r="B279" s="66" t="s">
        <v>24</v>
      </c>
      <c r="C279" s="66" t="n">
        <v>0</v>
      </c>
      <c r="D279" s="66" t="s">
        <v>56</v>
      </c>
      <c r="E279" s="66" t="s">
        <v>401</v>
      </c>
      <c r="F279" s="67" t="n">
        <v>5100</v>
      </c>
      <c r="G279" s="67" t="s">
        <v>402</v>
      </c>
      <c r="H279" s="18" t="n">
        <v>0</v>
      </c>
      <c r="I279" s="22" t="n">
        <v>0</v>
      </c>
      <c r="J279" s="71" t="n">
        <v>2485421.10129032</v>
      </c>
      <c r="K279" s="71" t="n">
        <v>2665235.04516129</v>
      </c>
      <c r="L279" s="71" t="n">
        <v>2222453.141</v>
      </c>
      <c r="M279" s="71" t="n">
        <v>3237275.1483871</v>
      </c>
      <c r="N279" s="71" t="n">
        <v>3859758.883</v>
      </c>
      <c r="O279" s="71" t="n">
        <v>3814472.68741935</v>
      </c>
      <c r="P279" s="71" t="n">
        <v>4113081.78064516</v>
      </c>
      <c r="Q279" s="71" t="n">
        <v>4203370.00344828</v>
      </c>
      <c r="R279" s="71" t="n">
        <v>4293158.62129032</v>
      </c>
      <c r="S279" s="71" t="n">
        <v>4392144.702</v>
      </c>
      <c r="T279" s="71" t="n">
        <v>4227570.10483871</v>
      </c>
      <c r="U279" s="71" t="n">
        <v>3884272.25966667</v>
      </c>
      <c r="V279" s="71"/>
    </row>
    <row r="280" customFormat="false" ht="12.75" hidden="false" customHeight="false" outlineLevel="0" collapsed="false">
      <c r="A280" s="15" t="n">
        <v>280</v>
      </c>
      <c r="B280" s="66" t="s">
        <v>107</v>
      </c>
      <c r="C280" s="66" t="n">
        <v>0</v>
      </c>
      <c r="D280" s="66" t="s">
        <v>403</v>
      </c>
      <c r="E280" s="66" t="s">
        <v>404</v>
      </c>
      <c r="F280" s="67" t="n">
        <v>5120</v>
      </c>
      <c r="G280" s="67" t="s">
        <v>405</v>
      </c>
      <c r="H280" s="18" t="n">
        <v>0</v>
      </c>
      <c r="I280" s="22" t="n">
        <v>0</v>
      </c>
      <c r="J280" s="71" t="n">
        <v>35263105.8419355</v>
      </c>
      <c r="K280" s="71" t="n">
        <v>35212364.6896774</v>
      </c>
      <c r="L280" s="71" t="n">
        <v>35290324.072</v>
      </c>
      <c r="M280" s="71" t="n">
        <v>44273027.5129032</v>
      </c>
      <c r="N280" s="71" t="n">
        <v>40863254.941</v>
      </c>
      <c r="O280" s="71" t="n">
        <v>36537188.7532258</v>
      </c>
      <c r="P280" s="71" t="n">
        <v>36302302.146129</v>
      </c>
      <c r="Q280" s="71" t="n">
        <v>36459615.2217241</v>
      </c>
      <c r="R280" s="71" t="n">
        <v>36674241.8570968</v>
      </c>
      <c r="S280" s="71" t="n">
        <v>36834216.9453333</v>
      </c>
      <c r="T280" s="71" t="n">
        <v>37061403.3158065</v>
      </c>
      <c r="U280" s="71" t="n">
        <v>37084034.67</v>
      </c>
      <c r="V280" s="71"/>
    </row>
    <row r="281" customFormat="false" ht="12.75" hidden="false" customHeight="false" outlineLevel="0" collapsed="false">
      <c r="A281" s="15" t="n">
        <v>281</v>
      </c>
      <c r="B281" s="66" t="s">
        <v>107</v>
      </c>
      <c r="C281" s="66" t="n">
        <v>0</v>
      </c>
      <c r="D281" s="66" t="s">
        <v>403</v>
      </c>
      <c r="E281" s="66" t="s">
        <v>406</v>
      </c>
      <c r="F281" s="67" t="n">
        <v>5130</v>
      </c>
      <c r="G281" s="67" t="s">
        <v>405</v>
      </c>
      <c r="H281" s="18" t="n">
        <v>0</v>
      </c>
      <c r="I281" s="22" t="n">
        <v>0</v>
      </c>
      <c r="J281" s="71" t="n">
        <v>97997.2829032258</v>
      </c>
      <c r="K281" s="71" t="n">
        <v>98132.8777419355</v>
      </c>
      <c r="L281" s="71" t="n">
        <v>98337.0433333334</v>
      </c>
      <c r="M281" s="71" t="n">
        <v>98540.2003225807</v>
      </c>
      <c r="N281" s="71" t="n">
        <v>98720.5766666667</v>
      </c>
      <c r="O281" s="71" t="n">
        <v>98924.2970967742</v>
      </c>
      <c r="P281" s="71" t="n">
        <v>99044.8777419355</v>
      </c>
      <c r="Q281" s="71" t="n">
        <v>99236.1168965517</v>
      </c>
      <c r="R281" s="71" t="n">
        <v>99423.9745161291</v>
      </c>
      <c r="S281" s="71" t="n">
        <v>99565.51</v>
      </c>
      <c r="T281" s="71" t="n">
        <v>99732.0390322581</v>
      </c>
      <c r="U281" s="71" t="n">
        <v>99879.61</v>
      </c>
      <c r="V281" s="71"/>
    </row>
    <row r="282" customFormat="false" ht="12.75" hidden="false" customHeight="false" outlineLevel="0" collapsed="false">
      <c r="A282" s="15" t="n">
        <v>282</v>
      </c>
      <c r="B282" s="66" t="s">
        <v>24</v>
      </c>
      <c r="C282" s="66" t="n">
        <v>0</v>
      </c>
      <c r="D282" s="66" t="s">
        <v>38</v>
      </c>
      <c r="E282" s="66" t="s">
        <v>407</v>
      </c>
      <c r="F282" s="67" t="n">
        <v>5160</v>
      </c>
      <c r="G282" s="67" t="s">
        <v>41</v>
      </c>
      <c r="H282" s="18" t="s">
        <v>408</v>
      </c>
      <c r="I282" s="22" t="s">
        <v>409</v>
      </c>
      <c r="J282" s="71" t="n">
        <v>0</v>
      </c>
      <c r="K282" s="71" t="n">
        <v>0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0</v>
      </c>
      <c r="Q282" s="71" t="n">
        <v>0</v>
      </c>
      <c r="R282" s="71" t="n">
        <v>0</v>
      </c>
      <c r="S282" s="71" t="n">
        <v>0</v>
      </c>
      <c r="T282" s="71" t="n">
        <v>0</v>
      </c>
      <c r="U282" s="71" t="n">
        <v>0</v>
      </c>
      <c r="V282" s="71"/>
    </row>
    <row r="283" customFormat="false" ht="12.75" hidden="false" customHeight="false" outlineLevel="0" collapsed="false">
      <c r="A283" s="15" t="n">
        <v>283</v>
      </c>
      <c r="B283" s="66" t="s">
        <v>24</v>
      </c>
      <c r="C283" s="66" t="n">
        <v>0</v>
      </c>
      <c r="D283" s="66" t="s">
        <v>38</v>
      </c>
      <c r="E283" s="66" t="s">
        <v>407</v>
      </c>
      <c r="F283" s="67" t="n">
        <v>5160</v>
      </c>
      <c r="G283" s="67" t="s">
        <v>41</v>
      </c>
      <c r="H283" s="18" t="n">
        <v>0</v>
      </c>
      <c r="I283" s="22" t="s">
        <v>410</v>
      </c>
      <c r="J283" s="71" t="n">
        <v>4702.39225806452</v>
      </c>
      <c r="K283" s="71" t="n">
        <v>0</v>
      </c>
      <c r="L283" s="71" t="n">
        <v>-1.90366666666667</v>
      </c>
      <c r="M283" s="71" t="n">
        <v>-2237.14903225806</v>
      </c>
      <c r="N283" s="71" t="n">
        <v>-4330.625</v>
      </c>
      <c r="O283" s="71" t="n">
        <v>-4374.65580645161</v>
      </c>
      <c r="P283" s="71" t="n">
        <v>-7620.16096774194</v>
      </c>
      <c r="Q283" s="71" t="n">
        <v>-11857.8103448276</v>
      </c>
      <c r="R283" s="71" t="n">
        <v>-12681.145483871</v>
      </c>
      <c r="S283" s="71" t="n">
        <v>-9021.14166666667</v>
      </c>
      <c r="T283" s="71" t="n">
        <v>-151.14</v>
      </c>
      <c r="U283" s="71" t="n">
        <v>-1089.25</v>
      </c>
      <c r="V283" s="71"/>
    </row>
    <row r="284" customFormat="false" ht="12.75" hidden="false" customHeight="false" outlineLevel="0" collapsed="false">
      <c r="A284" s="15" t="n">
        <v>284</v>
      </c>
      <c r="B284" s="66" t="s">
        <v>24</v>
      </c>
      <c r="C284" s="66" t="n">
        <v>0</v>
      </c>
      <c r="D284" s="66" t="s">
        <v>38</v>
      </c>
      <c r="E284" s="66" t="s">
        <v>407</v>
      </c>
      <c r="F284" s="67" t="n">
        <v>5160</v>
      </c>
      <c r="G284" s="67" t="s">
        <v>70</v>
      </c>
      <c r="H284" s="18" t="s">
        <v>411</v>
      </c>
      <c r="I284" s="22" t="n">
        <v>0</v>
      </c>
      <c r="J284" s="71" t="n">
        <v>82231.0638709677</v>
      </c>
      <c r="K284" s="71" t="n">
        <v>80823.9061290323</v>
      </c>
      <c r="L284" s="71" t="n">
        <v>75085.1933333333</v>
      </c>
      <c r="M284" s="71" t="n">
        <v>68320.1270967742</v>
      </c>
      <c r="N284" s="71" t="n">
        <v>67117.7506666667</v>
      </c>
      <c r="O284" s="71" t="n">
        <v>60440.01</v>
      </c>
      <c r="P284" s="71" t="n">
        <v>54989.2216129032</v>
      </c>
      <c r="Q284" s="71" t="n">
        <v>66954.1379310345</v>
      </c>
      <c r="R284" s="71" t="n">
        <v>80237.8325806452</v>
      </c>
      <c r="S284" s="71" t="n">
        <v>86286.1406666667</v>
      </c>
      <c r="T284" s="71" t="n">
        <v>93326.6229032258</v>
      </c>
      <c r="U284" s="71" t="n">
        <v>92197.4126666666</v>
      </c>
      <c r="V284" s="71"/>
    </row>
    <row r="285" customFormat="false" ht="12.75" hidden="false" customHeight="false" outlineLevel="0" collapsed="false">
      <c r="A285" s="15" t="n">
        <v>285</v>
      </c>
      <c r="B285" s="66" t="s">
        <v>24</v>
      </c>
      <c r="C285" s="66" t="n">
        <v>0</v>
      </c>
      <c r="D285" s="66" t="s">
        <v>38</v>
      </c>
      <c r="E285" s="66" t="s">
        <v>407</v>
      </c>
      <c r="F285" s="67" t="n">
        <v>5160</v>
      </c>
      <c r="G285" s="67" t="s">
        <v>70</v>
      </c>
      <c r="H285" s="18" t="s">
        <v>412</v>
      </c>
      <c r="I285" s="22" t="n">
        <v>0</v>
      </c>
      <c r="J285" s="71" t="n">
        <v>10214.8819354839</v>
      </c>
      <c r="K285" s="71" t="n">
        <v>10659.974516129</v>
      </c>
      <c r="L285" s="71" t="n">
        <v>10549.4943333333</v>
      </c>
      <c r="M285" s="71" t="n">
        <v>11083.744516129</v>
      </c>
      <c r="N285" s="71" t="n">
        <v>10938.2156666667</v>
      </c>
      <c r="O285" s="71" t="n">
        <v>12928.3348387097</v>
      </c>
      <c r="P285" s="71" t="n">
        <v>12689.7061290323</v>
      </c>
      <c r="Q285" s="71" t="n">
        <v>11440.3265517241</v>
      </c>
      <c r="R285" s="71" t="n">
        <v>14224.7206451613</v>
      </c>
      <c r="S285" s="71" t="n">
        <v>13483.04</v>
      </c>
      <c r="T285" s="71" t="n">
        <v>12849.0738709677</v>
      </c>
      <c r="U285" s="71" t="n">
        <v>13454.249</v>
      </c>
      <c r="V285" s="71"/>
    </row>
    <row r="286" customFormat="false" ht="12.75" hidden="false" customHeight="false" outlineLevel="0" collapsed="false">
      <c r="A286" s="15" t="n">
        <v>286</v>
      </c>
      <c r="B286" s="66" t="s">
        <v>24</v>
      </c>
      <c r="C286" s="66" t="n">
        <v>0</v>
      </c>
      <c r="D286" s="66" t="s">
        <v>38</v>
      </c>
      <c r="E286" s="66" t="s">
        <v>407</v>
      </c>
      <c r="F286" s="67" t="n">
        <v>5160</v>
      </c>
      <c r="G286" s="67" t="s">
        <v>70</v>
      </c>
      <c r="H286" s="18" t="s">
        <v>413</v>
      </c>
      <c r="I286" s="22" t="n">
        <v>0</v>
      </c>
      <c r="J286" s="71" t="n">
        <v>2517.89064516129</v>
      </c>
      <c r="K286" s="71" t="n">
        <v>3078.51</v>
      </c>
      <c r="L286" s="71" t="n">
        <v>3078.51</v>
      </c>
      <c r="M286" s="71" t="n">
        <v>3078.51</v>
      </c>
      <c r="N286" s="71" t="n">
        <v>3078.51</v>
      </c>
      <c r="O286" s="71" t="n">
        <v>3065.37580645161</v>
      </c>
      <c r="P286" s="71" t="n">
        <v>3046.40419354839</v>
      </c>
      <c r="Q286" s="71" t="n">
        <v>3078.51</v>
      </c>
      <c r="R286" s="71" t="n">
        <v>3078.51</v>
      </c>
      <c r="S286" s="71" t="n">
        <v>3078.51</v>
      </c>
      <c r="T286" s="71" t="n">
        <v>3078.51</v>
      </c>
      <c r="U286" s="71" t="n">
        <v>3078.51</v>
      </c>
      <c r="V286" s="71"/>
    </row>
    <row r="287" customFormat="false" ht="12.75" hidden="false" customHeight="false" outlineLevel="0" collapsed="false">
      <c r="A287" s="15" t="n">
        <v>287</v>
      </c>
      <c r="B287" s="66" t="s">
        <v>24</v>
      </c>
      <c r="C287" s="66" t="n">
        <v>0</v>
      </c>
      <c r="D287" s="66" t="s">
        <v>38</v>
      </c>
      <c r="E287" s="66" t="s">
        <v>407</v>
      </c>
      <c r="F287" s="67" t="n">
        <v>5160</v>
      </c>
      <c r="G287" s="67" t="s">
        <v>70</v>
      </c>
      <c r="H287" s="18" t="n">
        <v>0</v>
      </c>
      <c r="I287" s="22" t="s">
        <v>61</v>
      </c>
      <c r="J287" s="71" t="n">
        <v>-83018.555483871</v>
      </c>
      <c r="K287" s="71" t="n">
        <v>-77195.6503225807</v>
      </c>
      <c r="L287" s="71" t="n">
        <v>-78964.4976666667</v>
      </c>
      <c r="M287" s="71" t="n">
        <v>-78972.3632258064</v>
      </c>
      <c r="N287" s="71" t="n">
        <v>-79059.2796666667</v>
      </c>
      <c r="O287" s="71" t="n">
        <v>-78870.2061290323</v>
      </c>
      <c r="P287" s="71" t="n">
        <v>-78479.7916129032</v>
      </c>
      <c r="Q287" s="71" t="n">
        <v>-79204.7765517241</v>
      </c>
      <c r="R287" s="71" t="n">
        <v>-79015.3864516129</v>
      </c>
      <c r="S287" s="71" t="n">
        <v>-78125.513</v>
      </c>
      <c r="T287" s="71" t="n">
        <v>-79037.1709677419</v>
      </c>
      <c r="U287" s="71" t="n">
        <v>-78709.5316666667</v>
      </c>
      <c r="V287" s="71"/>
    </row>
    <row r="288" customFormat="false" ht="12.75" hidden="false" customHeight="false" outlineLevel="0" collapsed="false">
      <c r="A288" s="15" t="n">
        <v>288</v>
      </c>
      <c r="B288" s="66" t="s">
        <v>24</v>
      </c>
      <c r="C288" s="66" t="n">
        <v>0</v>
      </c>
      <c r="D288" s="66" t="s">
        <v>38</v>
      </c>
      <c r="E288" s="66" t="s">
        <v>407</v>
      </c>
      <c r="F288" s="67" t="n">
        <v>5160</v>
      </c>
      <c r="G288" s="67" t="s">
        <v>250</v>
      </c>
      <c r="H288" s="18" t="s">
        <v>412</v>
      </c>
      <c r="I288" s="22" t="n">
        <v>0</v>
      </c>
      <c r="J288" s="71" t="n">
        <v>-178.6</v>
      </c>
      <c r="K288" s="71" t="n">
        <v>-178.6</v>
      </c>
      <c r="L288" s="71" t="n">
        <v>-178.6</v>
      </c>
      <c r="M288" s="71" t="n">
        <v>-178.6</v>
      </c>
      <c r="N288" s="71" t="n">
        <v>-178.6</v>
      </c>
      <c r="O288" s="71" t="n">
        <v>-178.6</v>
      </c>
      <c r="P288" s="71" t="n">
        <v>-178.6</v>
      </c>
      <c r="Q288" s="71" t="n">
        <v>-178.6</v>
      </c>
      <c r="R288" s="71" t="n">
        <v>-178.6</v>
      </c>
      <c r="S288" s="71" t="n">
        <v>-178.6</v>
      </c>
      <c r="T288" s="71" t="n">
        <v>-178.6</v>
      </c>
      <c r="U288" s="71" t="n">
        <v>-178.6</v>
      </c>
      <c r="V288" s="71"/>
    </row>
    <row r="289" customFormat="false" ht="12.75" hidden="false" customHeight="false" outlineLevel="0" collapsed="false">
      <c r="A289" s="15" t="n">
        <v>289</v>
      </c>
      <c r="B289" s="66" t="s">
        <v>24</v>
      </c>
      <c r="C289" s="66" t="n">
        <v>0</v>
      </c>
      <c r="D289" s="66" t="s">
        <v>38</v>
      </c>
      <c r="E289" s="66" t="s">
        <v>407</v>
      </c>
      <c r="F289" s="67" t="n">
        <v>5160</v>
      </c>
      <c r="G289" s="67" t="s">
        <v>250</v>
      </c>
      <c r="H289" s="18" t="s">
        <v>408</v>
      </c>
      <c r="I289" s="22" t="n">
        <v>0</v>
      </c>
      <c r="J289" s="71" t="n">
        <v>-28380.6312903226</v>
      </c>
      <c r="K289" s="71" t="n">
        <v>-30887.6029032258</v>
      </c>
      <c r="L289" s="71" t="n">
        <v>-30142.1186666667</v>
      </c>
      <c r="M289" s="71" t="n">
        <v>-33381.2241935484</v>
      </c>
      <c r="N289" s="71" t="n">
        <v>-33828.2296666667</v>
      </c>
      <c r="O289" s="71" t="n">
        <v>-36288.8867741935</v>
      </c>
      <c r="P289" s="71" t="n">
        <v>-36476.6</v>
      </c>
      <c r="Q289" s="71" t="n">
        <v>-38769.7103448276</v>
      </c>
      <c r="R289" s="71" t="n">
        <v>-36877.3983870968</v>
      </c>
      <c r="S289" s="71" t="n">
        <v>-38418.866</v>
      </c>
      <c r="T289" s="71" t="n">
        <v>-38375.6864516129</v>
      </c>
      <c r="U289" s="71" t="n">
        <v>-37495.552</v>
      </c>
      <c r="V289" s="71"/>
    </row>
    <row r="290" customFormat="false" ht="12.75" hidden="false" customHeight="false" outlineLevel="0" collapsed="false">
      <c r="A290" s="15" t="n">
        <v>290</v>
      </c>
      <c r="B290" s="66" t="s">
        <v>24</v>
      </c>
      <c r="C290" s="66" t="n">
        <v>0</v>
      </c>
      <c r="D290" s="66" t="s">
        <v>38</v>
      </c>
      <c r="E290" s="66" t="s">
        <v>407</v>
      </c>
      <c r="F290" s="67" t="n">
        <v>5160</v>
      </c>
      <c r="G290" s="67" t="s">
        <v>250</v>
      </c>
      <c r="H290" s="18" t="s">
        <v>413</v>
      </c>
      <c r="I290" s="22" t="n">
        <v>0</v>
      </c>
      <c r="J290" s="71" t="n">
        <v>13262.3761290323</v>
      </c>
      <c r="K290" s="71" t="n">
        <v>12602.075483871</v>
      </c>
      <c r="L290" s="71" t="n">
        <v>13735.237</v>
      </c>
      <c r="M290" s="71" t="n">
        <v>13294.2325806452</v>
      </c>
      <c r="N290" s="71" t="n">
        <v>11828.734</v>
      </c>
      <c r="O290" s="71" t="n">
        <v>10761.6725806452</v>
      </c>
      <c r="P290" s="71" t="n">
        <v>11404.3</v>
      </c>
      <c r="Q290" s="71" t="n">
        <v>12070.3803448276</v>
      </c>
      <c r="R290" s="71" t="n">
        <v>12715.0767741935</v>
      </c>
      <c r="S290" s="71" t="n">
        <v>13154.028</v>
      </c>
      <c r="T290" s="71" t="n">
        <v>13233.6029032258</v>
      </c>
      <c r="U290" s="71" t="n">
        <v>13654.054</v>
      </c>
      <c r="V290" s="71"/>
    </row>
    <row r="291" customFormat="false" ht="12.75" hidden="false" customHeight="false" outlineLevel="0" collapsed="false">
      <c r="A291" s="15" t="n">
        <v>291</v>
      </c>
      <c r="B291" s="66" t="s">
        <v>24</v>
      </c>
      <c r="C291" s="66" t="n">
        <v>0</v>
      </c>
      <c r="D291" s="66" t="s">
        <v>38</v>
      </c>
      <c r="E291" s="66" t="s">
        <v>407</v>
      </c>
      <c r="F291" s="67" t="n">
        <v>5160</v>
      </c>
      <c r="G291" s="67" t="s">
        <v>250</v>
      </c>
      <c r="H291" s="18" t="s">
        <v>414</v>
      </c>
      <c r="I291" s="22" t="n">
        <v>0</v>
      </c>
      <c r="J291" s="71" t="n">
        <v>18793.8738709677</v>
      </c>
      <c r="K291" s="71" t="n">
        <v>22922.615483871</v>
      </c>
      <c r="L291" s="71" t="n">
        <v>22859.73</v>
      </c>
      <c r="M291" s="71" t="n">
        <v>30143.1912903226</v>
      </c>
      <c r="N291" s="71" t="n">
        <v>30237.1036666667</v>
      </c>
      <c r="O291" s="71" t="n">
        <v>41081.3880645161</v>
      </c>
      <c r="P291" s="71" t="n">
        <v>47910.5729032258</v>
      </c>
      <c r="Q291" s="71" t="n">
        <v>50223.8</v>
      </c>
      <c r="R291" s="71" t="n">
        <v>62796.0170967742</v>
      </c>
      <c r="S291" s="71" t="n">
        <v>73624.6073333333</v>
      </c>
      <c r="T291" s="71" t="n">
        <v>94104.9983870968</v>
      </c>
      <c r="U291" s="71" t="n">
        <v>108716.878333333</v>
      </c>
      <c r="V291" s="71"/>
    </row>
    <row r="292" customFormat="false" ht="12.75" hidden="false" customHeight="false" outlineLevel="0" collapsed="false">
      <c r="A292" s="15" t="n">
        <v>292</v>
      </c>
      <c r="B292" s="66" t="s">
        <v>24</v>
      </c>
      <c r="C292" s="66" t="n">
        <v>0</v>
      </c>
      <c r="D292" s="66" t="s">
        <v>38</v>
      </c>
      <c r="E292" s="66" t="s">
        <v>407</v>
      </c>
      <c r="F292" s="67" t="n">
        <v>5160</v>
      </c>
      <c r="G292" s="67" t="s">
        <v>250</v>
      </c>
      <c r="H292" s="18" t="n">
        <v>0</v>
      </c>
      <c r="I292" s="22" t="s">
        <v>61</v>
      </c>
      <c r="J292" s="71" t="n">
        <v>-660.698064516129</v>
      </c>
      <c r="K292" s="71" t="n">
        <v>317.984838709678</v>
      </c>
      <c r="L292" s="71" t="n">
        <v>-125.444666666667</v>
      </c>
      <c r="M292" s="71" t="n">
        <v>177.424838709678</v>
      </c>
      <c r="N292" s="71" t="n">
        <v>280.249666666667</v>
      </c>
      <c r="O292" s="71" t="n">
        <v>272.240967741936</v>
      </c>
      <c r="P292" s="71" t="n">
        <v>159.479032258065</v>
      </c>
      <c r="Q292" s="71" t="n">
        <v>305.220344827586</v>
      </c>
      <c r="R292" s="71" t="n">
        <v>293.584193548387</v>
      </c>
      <c r="S292" s="71" t="n">
        <v>-4633.17</v>
      </c>
      <c r="T292" s="71" t="n">
        <v>-14546.4374193548</v>
      </c>
      <c r="U292" s="71" t="n">
        <v>-14517.6373333333</v>
      </c>
      <c r="V292" s="71"/>
    </row>
    <row r="293" customFormat="false" ht="12.75" hidden="false" customHeight="false" outlineLevel="0" collapsed="false">
      <c r="A293" s="15" t="n">
        <v>293</v>
      </c>
      <c r="B293" s="66" t="s">
        <v>24</v>
      </c>
      <c r="C293" s="66" t="n">
        <v>0</v>
      </c>
      <c r="D293" s="66" t="s">
        <v>415</v>
      </c>
      <c r="E293" s="66" t="s">
        <v>416</v>
      </c>
      <c r="F293" s="67" t="s">
        <v>417</v>
      </c>
      <c r="G293" s="67" t="s">
        <v>418</v>
      </c>
      <c r="H293" s="18" t="n">
        <v>0</v>
      </c>
      <c r="I293" s="22" t="n">
        <v>0</v>
      </c>
      <c r="J293" s="71" t="n">
        <v>560950.086774194</v>
      </c>
      <c r="K293" s="71" t="n">
        <v>292619.582903226</v>
      </c>
      <c r="L293" s="71" t="n">
        <v>416263.965666667</v>
      </c>
      <c r="M293" s="71" t="n">
        <v>188738.831290323</v>
      </c>
      <c r="N293" s="71" t="n">
        <v>389007.460666667</v>
      </c>
      <c r="O293" s="71" t="n">
        <v>445975.676774194</v>
      </c>
      <c r="P293" s="71" t="n">
        <v>476310.080967742</v>
      </c>
      <c r="Q293" s="71" t="n">
        <v>532321.056551724</v>
      </c>
      <c r="R293" s="71" t="n">
        <v>382753.568709677</v>
      </c>
      <c r="S293" s="71" t="n">
        <v>438170.290333334</v>
      </c>
      <c r="T293" s="71" t="n">
        <v>421112.044193548</v>
      </c>
      <c r="U293" s="71" t="n">
        <v>414678.287333334</v>
      </c>
      <c r="V293" s="71"/>
    </row>
    <row r="294" customFormat="false" ht="12.75" hidden="false" customHeight="false" outlineLevel="0" collapsed="false">
      <c r="A294" s="15" t="n">
        <v>294</v>
      </c>
      <c r="B294" s="66" t="s">
        <v>24</v>
      </c>
      <c r="C294" s="66" t="n">
        <v>0</v>
      </c>
      <c r="D294" s="66" t="s">
        <v>38</v>
      </c>
      <c r="E294" s="66" t="s">
        <v>419</v>
      </c>
      <c r="F294" s="67" t="n">
        <v>5300</v>
      </c>
      <c r="G294" s="67" t="s">
        <v>41</v>
      </c>
      <c r="H294" s="18" t="n">
        <v>0</v>
      </c>
      <c r="I294" s="22" t="n">
        <v>0</v>
      </c>
      <c r="J294" s="71" t="n">
        <v>168474.814516129</v>
      </c>
      <c r="K294" s="71" t="n">
        <v>219581.535483871</v>
      </c>
      <c r="L294" s="71" t="n">
        <v>220569.170666667</v>
      </c>
      <c r="M294" s="71" t="n">
        <v>161671.83516129</v>
      </c>
      <c r="N294" s="71" t="n">
        <v>106403.540333333</v>
      </c>
      <c r="O294" s="71" t="n">
        <v>107019.221612903</v>
      </c>
      <c r="P294" s="71" t="n">
        <v>80743.314516129</v>
      </c>
      <c r="Q294" s="71" t="n">
        <v>22559.8255172414</v>
      </c>
      <c r="R294" s="71" t="n">
        <v>-4154.57806451613</v>
      </c>
      <c r="S294" s="71" t="n">
        <v>-8544.649</v>
      </c>
      <c r="T294" s="71" t="n">
        <v>-6235.9664516129</v>
      </c>
      <c r="U294" s="71" t="n">
        <v>-26397.704</v>
      </c>
      <c r="V294" s="71"/>
    </row>
    <row r="295" customFormat="false" ht="12.75" hidden="false" customHeight="false" outlineLevel="0" collapsed="false">
      <c r="A295" s="15" t="n">
        <v>295</v>
      </c>
      <c r="B295" s="66" t="s">
        <v>24</v>
      </c>
      <c r="C295" s="66" t="n">
        <v>0</v>
      </c>
      <c r="D295" s="66" t="s">
        <v>38</v>
      </c>
      <c r="E295" s="66" t="s">
        <v>419</v>
      </c>
      <c r="F295" s="67" t="n">
        <v>5300</v>
      </c>
      <c r="G295" s="67" t="s">
        <v>48</v>
      </c>
      <c r="H295" s="18" t="n">
        <v>0</v>
      </c>
      <c r="I295" s="22" t="s">
        <v>420</v>
      </c>
      <c r="J295" s="71" t="n">
        <v>328601.245483871</v>
      </c>
      <c r="K295" s="71" t="n">
        <v>198018.685483871</v>
      </c>
      <c r="L295" s="71" t="n">
        <v>202872.633333333</v>
      </c>
      <c r="M295" s="71" t="n">
        <v>225148.469677419</v>
      </c>
      <c r="N295" s="71" t="n">
        <v>312550.716333333</v>
      </c>
      <c r="O295" s="71" t="n">
        <v>305240.251290323</v>
      </c>
      <c r="P295" s="71" t="n">
        <v>348965.982580645</v>
      </c>
      <c r="Q295" s="71" t="n">
        <v>406423.673103448</v>
      </c>
      <c r="R295" s="71" t="n">
        <v>426607.948709678</v>
      </c>
      <c r="S295" s="71" t="n">
        <v>373583.280333333</v>
      </c>
      <c r="T295" s="71" t="n">
        <v>278378.125806452</v>
      </c>
      <c r="U295" s="71" t="n">
        <v>292725.967666667</v>
      </c>
      <c r="V295" s="71"/>
    </row>
    <row r="296" customFormat="false" ht="12.75" hidden="false" customHeight="false" outlineLevel="0" collapsed="false">
      <c r="A296" s="15" t="n">
        <v>296</v>
      </c>
      <c r="B296" s="66" t="s">
        <v>24</v>
      </c>
      <c r="C296" s="66" t="n">
        <v>0</v>
      </c>
      <c r="D296" s="66" t="s">
        <v>68</v>
      </c>
      <c r="E296" s="66" t="s">
        <v>421</v>
      </c>
      <c r="F296" s="67" t="n">
        <v>5360</v>
      </c>
      <c r="G296" s="67" t="s">
        <v>422</v>
      </c>
      <c r="H296" s="18" t="n">
        <v>0</v>
      </c>
      <c r="I296" s="22" t="n">
        <v>0</v>
      </c>
      <c r="J296" s="71" t="n">
        <v>28798283.816129</v>
      </c>
      <c r="K296" s="71" t="n">
        <v>31414917.4841936</v>
      </c>
      <c r="L296" s="71" t="n">
        <v>31981719.307</v>
      </c>
      <c r="M296" s="71" t="n">
        <v>32132246.3048387</v>
      </c>
      <c r="N296" s="71" t="n">
        <v>32551755.4933333</v>
      </c>
      <c r="O296" s="71" t="n">
        <v>31151684.0512903</v>
      </c>
      <c r="P296" s="71" t="n">
        <v>27752469.9741936</v>
      </c>
      <c r="Q296" s="71" t="n">
        <v>27969454.3617241</v>
      </c>
      <c r="R296" s="71" t="n">
        <v>28192366.1887097</v>
      </c>
      <c r="S296" s="71" t="n">
        <v>28874177.115</v>
      </c>
      <c r="T296" s="71" t="n">
        <v>29140226.6267742</v>
      </c>
      <c r="U296" s="71" t="n">
        <v>29181500.393</v>
      </c>
      <c r="V296" s="71"/>
    </row>
    <row r="297" customFormat="false" ht="12.75" hidden="false" customHeight="false" outlineLevel="0" collapsed="false">
      <c r="A297" s="15" t="n">
        <v>297</v>
      </c>
      <c r="B297" s="66" t="s">
        <v>24</v>
      </c>
      <c r="C297" s="66" t="n">
        <v>0</v>
      </c>
      <c r="D297" s="66" t="s">
        <v>68</v>
      </c>
      <c r="E297" s="66" t="s">
        <v>423</v>
      </c>
      <c r="F297" s="67" t="n">
        <v>5370</v>
      </c>
      <c r="G297" s="67" t="s">
        <v>422</v>
      </c>
      <c r="H297" s="18" t="n">
        <v>0</v>
      </c>
      <c r="I297" s="22" t="n">
        <v>0</v>
      </c>
      <c r="J297" s="71" t="n">
        <v>3418845.36451613</v>
      </c>
      <c r="K297" s="71" t="n">
        <v>8602854.62258065</v>
      </c>
      <c r="L297" s="71" t="n">
        <v>8454093.61433334</v>
      </c>
      <c r="M297" s="71" t="n">
        <v>7871825.31290322</v>
      </c>
      <c r="N297" s="71" t="n">
        <v>7445199.57066667</v>
      </c>
      <c r="O297" s="71" t="n">
        <v>8198254.54870968</v>
      </c>
      <c r="P297" s="71" t="n">
        <v>7453874.85161291</v>
      </c>
      <c r="Q297" s="71" t="n">
        <v>6219237.86551724</v>
      </c>
      <c r="R297" s="71" t="n">
        <v>6034349.04258065</v>
      </c>
      <c r="S297" s="71" t="n">
        <v>5491837.57733333</v>
      </c>
      <c r="T297" s="71" t="n">
        <v>4927590.28612903</v>
      </c>
      <c r="U297" s="71" t="n">
        <v>4495020.71766667</v>
      </c>
      <c r="V297" s="71"/>
    </row>
    <row r="298" customFormat="false" ht="12.75" hidden="false" customHeight="false" outlineLevel="0" collapsed="false">
      <c r="A298" s="15" t="n">
        <v>298</v>
      </c>
      <c r="B298" s="66" t="s">
        <v>24</v>
      </c>
      <c r="C298" s="66" t="n">
        <v>0</v>
      </c>
      <c r="D298" s="66" t="s">
        <v>68</v>
      </c>
      <c r="E298" s="66" t="s">
        <v>424</v>
      </c>
      <c r="F298" s="67" t="n">
        <v>5380</v>
      </c>
      <c r="G298" s="67" t="s">
        <v>425</v>
      </c>
      <c r="H298" s="18" t="n">
        <v>0</v>
      </c>
      <c r="I298" s="22" t="n">
        <v>0</v>
      </c>
      <c r="J298" s="71" t="n">
        <v>251941878.549677</v>
      </c>
      <c r="K298" s="71" t="n">
        <v>256358189.209032</v>
      </c>
      <c r="L298" s="71" t="n">
        <v>265408245.548</v>
      </c>
      <c r="M298" s="71" t="n">
        <v>271549695.902258</v>
      </c>
      <c r="N298" s="71" t="n">
        <v>278809054.477667</v>
      </c>
      <c r="O298" s="71" t="n">
        <v>282112698.019032</v>
      </c>
      <c r="P298" s="71" t="n">
        <v>282899932.768387</v>
      </c>
      <c r="Q298" s="71" t="n">
        <v>288079618.622414</v>
      </c>
      <c r="R298" s="71" t="n">
        <v>294784469.759032</v>
      </c>
      <c r="S298" s="71" t="n">
        <v>304027202.101</v>
      </c>
      <c r="T298" s="71" t="n">
        <v>306028329.894516</v>
      </c>
      <c r="U298" s="71" t="n">
        <v>307044525.216333</v>
      </c>
      <c r="V298" s="71"/>
    </row>
    <row r="299" customFormat="false" ht="12.75" hidden="false" customHeight="false" outlineLevel="0" collapsed="false">
      <c r="A299" s="15" t="n">
        <v>299</v>
      </c>
      <c r="B299" s="66" t="s">
        <v>307</v>
      </c>
      <c r="C299" s="66" t="n">
        <v>0</v>
      </c>
      <c r="D299" s="66" t="s">
        <v>68</v>
      </c>
      <c r="E299" s="66" t="s">
        <v>426</v>
      </c>
      <c r="F299" s="67" t="n">
        <v>6060</v>
      </c>
      <c r="G299" s="67" t="s">
        <v>69</v>
      </c>
      <c r="H299" s="18" t="n">
        <v>0</v>
      </c>
      <c r="I299" s="22" t="s">
        <v>166</v>
      </c>
      <c r="J299" s="71" t="n">
        <v>-567362.256129033</v>
      </c>
      <c r="K299" s="71" t="n">
        <v>-566649.79483871</v>
      </c>
      <c r="L299" s="71" t="n">
        <v>-572570.293333333</v>
      </c>
      <c r="M299" s="71" t="n">
        <v>-586171.895483871</v>
      </c>
      <c r="N299" s="71" t="n">
        <v>-550722.241333333</v>
      </c>
      <c r="O299" s="71" t="n">
        <v>-608781.631935484</v>
      </c>
      <c r="P299" s="71" t="n">
        <v>-711242.047096774</v>
      </c>
      <c r="Q299" s="71" t="n">
        <v>-638861.651379311</v>
      </c>
      <c r="R299" s="71" t="n">
        <v>-645173.220645162</v>
      </c>
      <c r="S299" s="71" t="n">
        <v>-620717.195</v>
      </c>
      <c r="T299" s="71" t="n">
        <v>-575742.208064516</v>
      </c>
      <c r="U299" s="71" t="n">
        <v>-466877.598333333</v>
      </c>
      <c r="V299" s="71"/>
    </row>
    <row r="300" customFormat="false" ht="12.75" hidden="false" customHeight="false" outlineLevel="0" collapsed="false">
      <c r="A300" s="15" t="n">
        <v>300</v>
      </c>
      <c r="B300" s="66" t="s">
        <v>24</v>
      </c>
      <c r="C300" s="66" t="n">
        <v>0</v>
      </c>
      <c r="D300" s="66" t="s">
        <v>54</v>
      </c>
      <c r="E300" s="66" t="s">
        <v>427</v>
      </c>
      <c r="F300" s="67" t="n">
        <v>6110</v>
      </c>
      <c r="G300" s="67" t="s">
        <v>428</v>
      </c>
      <c r="H300" s="18" t="n">
        <v>0</v>
      </c>
      <c r="I300" s="22" t="n">
        <v>0</v>
      </c>
      <c r="J300" s="71" t="n">
        <v>878160.338709677</v>
      </c>
      <c r="K300" s="71" t="n">
        <v>911920.579354839</v>
      </c>
      <c r="L300" s="71" t="n">
        <v>1086942.10933333</v>
      </c>
      <c r="M300" s="71" t="n">
        <v>1288832.12903226</v>
      </c>
      <c r="N300" s="71" t="n">
        <v>1257514.548</v>
      </c>
      <c r="O300" s="71" t="n">
        <v>1104664.93387097</v>
      </c>
      <c r="P300" s="71" t="n">
        <v>1213813.94322581</v>
      </c>
      <c r="Q300" s="71" t="n">
        <v>1163633.39172414</v>
      </c>
      <c r="R300" s="71" t="n">
        <v>1166362.06516129</v>
      </c>
      <c r="S300" s="71" t="n">
        <v>1314009.53033333</v>
      </c>
      <c r="T300" s="71" t="n">
        <v>1422334.1316129</v>
      </c>
      <c r="U300" s="71" t="n">
        <v>1505993.402</v>
      </c>
      <c r="V300" s="71"/>
    </row>
    <row r="301" customFormat="false" ht="12.75" hidden="false" customHeight="false" outlineLevel="0" collapsed="false">
      <c r="A301" s="15" t="n">
        <v>301</v>
      </c>
      <c r="B301" s="66" t="s">
        <v>24</v>
      </c>
      <c r="C301" s="66" t="n">
        <v>0</v>
      </c>
      <c r="D301" s="66" t="s">
        <v>429</v>
      </c>
      <c r="E301" s="66" t="s">
        <v>430</v>
      </c>
      <c r="F301" s="67" t="n">
        <v>6130</v>
      </c>
      <c r="G301" s="67" t="s">
        <v>216</v>
      </c>
      <c r="H301" s="18" t="n">
        <v>0</v>
      </c>
      <c r="I301" s="22" t="s">
        <v>166</v>
      </c>
      <c r="J301" s="71" t="n">
        <v>-3973140.52870968</v>
      </c>
      <c r="K301" s="71" t="n">
        <v>-18956116.0122581</v>
      </c>
      <c r="L301" s="71" t="n">
        <v>-12988286.4816667</v>
      </c>
      <c r="M301" s="71" t="n">
        <v>-12218802.1512903</v>
      </c>
      <c r="N301" s="71" t="n">
        <v>-6794835.736</v>
      </c>
      <c r="O301" s="71" t="n">
        <v>-4010487.24258065</v>
      </c>
      <c r="P301" s="71" t="n">
        <v>-7484223.83774194</v>
      </c>
      <c r="Q301" s="71" t="n">
        <v>3512632.67862069</v>
      </c>
      <c r="R301" s="71" t="n">
        <v>9475621.13677419</v>
      </c>
      <c r="S301" s="71" t="n">
        <v>9448809.33</v>
      </c>
      <c r="T301" s="71" t="n">
        <v>16658697.2245161</v>
      </c>
      <c r="U301" s="71" t="n">
        <v>21838794.2166667</v>
      </c>
      <c r="V301" s="71"/>
    </row>
    <row r="302" customFormat="false" ht="12.75" hidden="false" customHeight="false" outlineLevel="0" collapsed="false">
      <c r="A302" s="15" t="n">
        <v>302</v>
      </c>
      <c r="B302" s="66" t="s">
        <v>24</v>
      </c>
      <c r="C302" s="66" t="n">
        <v>0</v>
      </c>
      <c r="D302" s="66" t="s">
        <v>54</v>
      </c>
      <c r="E302" s="66" t="s">
        <v>431</v>
      </c>
      <c r="F302" s="67" t="s">
        <v>432</v>
      </c>
      <c r="G302" s="67" t="s">
        <v>293</v>
      </c>
      <c r="H302" s="18" t="n">
        <v>0</v>
      </c>
      <c r="I302" s="22" t="n">
        <v>0</v>
      </c>
      <c r="J302" s="71" t="n">
        <v>2522161.17903226</v>
      </c>
      <c r="K302" s="71" t="n">
        <v>3483385.21548387</v>
      </c>
      <c r="L302" s="71" t="n">
        <v>315313.371333334</v>
      </c>
      <c r="M302" s="71" t="n">
        <v>-737186.282258064</v>
      </c>
      <c r="N302" s="71" t="n">
        <v>-449934.057333333</v>
      </c>
      <c r="O302" s="71" t="n">
        <v>-233857.653548387</v>
      </c>
      <c r="P302" s="71" t="n">
        <v>582449.16</v>
      </c>
      <c r="Q302" s="71" t="n">
        <v>-812233.591379311</v>
      </c>
      <c r="R302" s="71" t="n">
        <v>-1388791.61354839</v>
      </c>
      <c r="S302" s="71" t="n">
        <v>-934805.702666667</v>
      </c>
      <c r="T302" s="71" t="n">
        <v>-501182.677096774</v>
      </c>
      <c r="U302" s="71" t="n">
        <v>-99363.5146666667</v>
      </c>
      <c r="V302" s="71"/>
    </row>
    <row r="303" customFormat="false" ht="12.75" hidden="false" customHeight="false" outlineLevel="0" collapsed="false">
      <c r="A303" s="15" t="n">
        <v>303</v>
      </c>
      <c r="B303" s="66" t="s">
        <v>24</v>
      </c>
      <c r="C303" s="66" t="n">
        <v>0</v>
      </c>
      <c r="D303" s="66" t="s">
        <v>80</v>
      </c>
      <c r="E303" s="66" t="s">
        <v>433</v>
      </c>
      <c r="F303" s="67" t="n">
        <v>7040</v>
      </c>
      <c r="G303" s="67" t="s">
        <v>81</v>
      </c>
      <c r="H303" s="18" t="n">
        <v>0</v>
      </c>
      <c r="I303" s="22" t="n">
        <v>0</v>
      </c>
      <c r="J303" s="71" t="n">
        <v>41241030.553871</v>
      </c>
      <c r="K303" s="71" t="n">
        <v>41636375.9429032</v>
      </c>
      <c r="L303" s="71" t="n">
        <v>4461365.50266666</v>
      </c>
      <c r="M303" s="71" t="n">
        <v>3336872.63709677</v>
      </c>
      <c r="N303" s="71" t="n">
        <v>5278286.05266667</v>
      </c>
      <c r="O303" s="71" t="n">
        <v>8414803.56064516</v>
      </c>
      <c r="P303" s="71" t="n">
        <v>12253788.3264516</v>
      </c>
      <c r="Q303" s="71" t="n">
        <v>15624128.7075862</v>
      </c>
      <c r="R303" s="71" t="n">
        <v>19003824.4277419</v>
      </c>
      <c r="S303" s="71" t="n">
        <v>21095794.778</v>
      </c>
      <c r="T303" s="71" t="n">
        <v>25739757.2796774</v>
      </c>
      <c r="U303" s="71" t="n">
        <v>29740789.2966667</v>
      </c>
      <c r="V303" s="71"/>
    </row>
    <row r="304" customFormat="false" ht="12.75" hidden="false" customHeight="false" outlineLevel="0" collapsed="false">
      <c r="A304" s="15" t="n">
        <v>304</v>
      </c>
      <c r="B304" s="66" t="s">
        <v>24</v>
      </c>
      <c r="C304" s="66" t="n">
        <v>0</v>
      </c>
      <c r="D304" s="66" t="s">
        <v>80</v>
      </c>
      <c r="E304" s="66" t="s">
        <v>433</v>
      </c>
      <c r="F304" s="67" t="n">
        <v>7040</v>
      </c>
      <c r="G304" s="67" t="s">
        <v>227</v>
      </c>
      <c r="H304" s="18" t="n">
        <v>0</v>
      </c>
      <c r="I304" s="22" t="s">
        <v>434</v>
      </c>
      <c r="J304" s="71" t="n">
        <v>7853613.98741935</v>
      </c>
      <c r="K304" s="71" t="n">
        <v>7711978.27645162</v>
      </c>
      <c r="L304" s="71" t="n">
        <v>3166058.297</v>
      </c>
      <c r="M304" s="71" t="n">
        <v>1471877.12774194</v>
      </c>
      <c r="N304" s="71" t="n">
        <v>1383314.17233333</v>
      </c>
      <c r="O304" s="71" t="n">
        <v>1319945.15290323</v>
      </c>
      <c r="P304" s="71" t="n">
        <v>1290610.38032258</v>
      </c>
      <c r="Q304" s="71" t="n">
        <v>1241274.33241379</v>
      </c>
      <c r="R304" s="71" t="n">
        <v>1141106.27225806</v>
      </c>
      <c r="S304" s="71" t="n">
        <v>1050357.26766667</v>
      </c>
      <c r="T304" s="71" t="n">
        <v>963249.636129032</v>
      </c>
      <c r="U304" s="71" t="n">
        <v>878987.515</v>
      </c>
      <c r="V304" s="71"/>
    </row>
    <row r="305" customFormat="false" ht="12.75" hidden="false" customHeight="false" outlineLevel="0" collapsed="false">
      <c r="A305" s="15" t="n">
        <v>305</v>
      </c>
      <c r="B305" s="66" t="s">
        <v>24</v>
      </c>
      <c r="C305" s="66" t="n">
        <v>0</v>
      </c>
      <c r="D305" s="66" t="s">
        <v>80</v>
      </c>
      <c r="E305" s="66" t="s">
        <v>433</v>
      </c>
      <c r="F305" s="67" t="n">
        <v>7040</v>
      </c>
      <c r="G305" s="67" t="s">
        <v>435</v>
      </c>
      <c r="H305" s="18" t="n">
        <v>0</v>
      </c>
      <c r="I305" s="22" t="s">
        <v>434</v>
      </c>
      <c r="J305" s="71" t="n">
        <v>36059.4435483871</v>
      </c>
      <c r="K305" s="71" t="n">
        <v>-47399.2448387097</v>
      </c>
      <c r="L305" s="71" t="n">
        <v>4426326.44</v>
      </c>
      <c r="M305" s="71" t="n">
        <v>5294722.79</v>
      </c>
      <c r="N305" s="71" t="n">
        <v>4340614.301</v>
      </c>
      <c r="O305" s="71" t="n">
        <v>3177728.50032258</v>
      </c>
      <c r="P305" s="71" t="n">
        <v>2092877.64903226</v>
      </c>
      <c r="Q305" s="71" t="n">
        <v>1071780.38724138</v>
      </c>
      <c r="R305" s="71" t="n">
        <v>277844.569677419</v>
      </c>
      <c r="S305" s="71" t="n">
        <v>49486.627</v>
      </c>
      <c r="T305" s="71" t="n">
        <v>61718.185483871</v>
      </c>
      <c r="U305" s="71" t="n">
        <v>-8297.58333333333</v>
      </c>
      <c r="V305" s="71"/>
    </row>
    <row r="306" customFormat="false" ht="12.75" hidden="false" customHeight="false" outlineLevel="0" collapsed="false">
      <c r="A306" s="15" t="n">
        <v>306</v>
      </c>
      <c r="B306" s="66" t="s">
        <v>24</v>
      </c>
      <c r="C306" s="66" t="n">
        <v>0</v>
      </c>
      <c r="D306" s="66" t="s">
        <v>80</v>
      </c>
      <c r="E306" s="66" t="s">
        <v>433</v>
      </c>
      <c r="F306" s="67" t="n">
        <v>7040</v>
      </c>
      <c r="G306" s="67" t="s">
        <v>194</v>
      </c>
      <c r="H306" s="18" t="n">
        <v>0</v>
      </c>
      <c r="I306" s="22" t="s">
        <v>434</v>
      </c>
      <c r="J306" s="71" t="n">
        <v>987899.84516129</v>
      </c>
      <c r="K306" s="71" t="n">
        <v>879237.071290323</v>
      </c>
      <c r="L306" s="71" t="n">
        <v>4228087.08866667</v>
      </c>
      <c r="M306" s="71" t="n">
        <v>5330767.00064516</v>
      </c>
      <c r="N306" s="71" t="n">
        <v>5124415.048</v>
      </c>
      <c r="O306" s="71" t="n">
        <v>4792119.34548387</v>
      </c>
      <c r="P306" s="71" t="n">
        <v>4425269.30322581</v>
      </c>
      <c r="Q306" s="71" t="n">
        <v>4013433.26758621</v>
      </c>
      <c r="R306" s="71" t="n">
        <v>3589581.87870968</v>
      </c>
      <c r="S306" s="71" t="n">
        <v>3282586.27466667</v>
      </c>
      <c r="T306" s="71" t="n">
        <v>2905317.49516129</v>
      </c>
      <c r="U306" s="71" t="n">
        <v>2569579.43</v>
      </c>
      <c r="V306" s="71"/>
    </row>
    <row r="307" customFormat="false" ht="12.75" hidden="false" customHeight="false" outlineLevel="0" collapsed="false">
      <c r="A307" s="15" t="n">
        <v>307</v>
      </c>
      <c r="B307" s="66" t="s">
        <v>24</v>
      </c>
      <c r="C307" s="66" t="n">
        <v>0</v>
      </c>
      <c r="D307" s="66" t="s">
        <v>80</v>
      </c>
      <c r="E307" s="66" t="s">
        <v>433</v>
      </c>
      <c r="F307" s="67" t="n">
        <v>7040</v>
      </c>
      <c r="G307" s="67" t="s">
        <v>196</v>
      </c>
      <c r="H307" s="18" t="n">
        <v>0</v>
      </c>
      <c r="I307" s="22" t="s">
        <v>434</v>
      </c>
      <c r="J307" s="71" t="n">
        <v>-1075824.80645161</v>
      </c>
      <c r="K307" s="71" t="n">
        <v>0</v>
      </c>
      <c r="L307" s="71" t="n">
        <v>1776058.53333333</v>
      </c>
      <c r="M307" s="71" t="n">
        <v>2102219.67645161</v>
      </c>
      <c r="N307" s="71" t="n">
        <v>1304134.052</v>
      </c>
      <c r="O307" s="71" t="n">
        <v>656796.948064516</v>
      </c>
      <c r="P307" s="71" t="n">
        <v>143777.406774194</v>
      </c>
      <c r="Q307" s="71" t="n">
        <v>0</v>
      </c>
      <c r="R307" s="71" t="n">
        <v>0</v>
      </c>
      <c r="S307" s="71" t="n">
        <v>0</v>
      </c>
      <c r="T307" s="71" t="n">
        <v>0</v>
      </c>
      <c r="U307" s="71" t="n">
        <v>0</v>
      </c>
      <c r="V307" s="71"/>
    </row>
    <row r="308" customFormat="false" ht="12.75" hidden="false" customHeight="false" outlineLevel="0" collapsed="false">
      <c r="A308" s="15" t="n">
        <v>308</v>
      </c>
      <c r="B308" s="66" t="s">
        <v>101</v>
      </c>
      <c r="C308" s="66" t="n">
        <v>0</v>
      </c>
      <c r="D308" s="66" t="s">
        <v>80</v>
      </c>
      <c r="E308" s="66" t="s">
        <v>436</v>
      </c>
      <c r="F308" s="67" t="n">
        <v>7050</v>
      </c>
      <c r="G308" s="67" t="s">
        <v>182</v>
      </c>
      <c r="H308" s="18" t="n">
        <v>0</v>
      </c>
      <c r="I308" s="22" t="n">
        <v>0</v>
      </c>
      <c r="J308" s="71" t="n">
        <v>9686494.92387097</v>
      </c>
      <c r="K308" s="71" t="n">
        <v>5012120.77516129</v>
      </c>
      <c r="L308" s="71" t="n">
        <v>5668199.34566667</v>
      </c>
      <c r="M308" s="71" t="n">
        <v>5452610.04967742</v>
      </c>
      <c r="N308" s="71" t="n">
        <v>6002127.77766667</v>
      </c>
      <c r="O308" s="71" t="n">
        <v>7886693.70483871</v>
      </c>
      <c r="P308" s="71" t="n">
        <v>7896549.60516129</v>
      </c>
      <c r="Q308" s="71" t="n">
        <v>6842125.74344828</v>
      </c>
      <c r="R308" s="71" t="n">
        <v>9670769.91451613</v>
      </c>
      <c r="S308" s="71" t="n">
        <v>9511749.45933333</v>
      </c>
      <c r="T308" s="71" t="n">
        <v>5215879.37838709</v>
      </c>
      <c r="U308" s="71" t="n">
        <v>8402952.68933334</v>
      </c>
      <c r="V308" s="71"/>
    </row>
    <row r="309" customFormat="false" ht="12.75" hidden="false" customHeight="false" outlineLevel="0" collapsed="false">
      <c r="A309" s="15" t="n">
        <v>309</v>
      </c>
      <c r="B309" s="66" t="s">
        <v>437</v>
      </c>
      <c r="C309" s="66" t="s">
        <v>92</v>
      </c>
      <c r="D309" s="66" t="s">
        <v>93</v>
      </c>
      <c r="E309" s="66" t="s">
        <v>436</v>
      </c>
      <c r="F309" s="67" t="s">
        <v>438</v>
      </c>
      <c r="G309" s="67" t="s">
        <v>94</v>
      </c>
      <c r="H309" s="18" t="s">
        <v>439</v>
      </c>
      <c r="I309" s="22" t="n">
        <v>0</v>
      </c>
      <c r="J309" s="71" t="n">
        <v>1972.83935483871</v>
      </c>
      <c r="K309" s="71" t="n">
        <v>973.531612903226</v>
      </c>
      <c r="L309" s="71" t="n">
        <v>4.53333333333333</v>
      </c>
      <c r="M309" s="71" t="n">
        <v>984672.739032258</v>
      </c>
      <c r="N309" s="71" t="n">
        <v>614.666666666667</v>
      </c>
      <c r="O309" s="71" t="n">
        <v>1844.45161290323</v>
      </c>
      <c r="P309" s="71" t="n">
        <v>210573.882903226</v>
      </c>
      <c r="Q309" s="71" t="n">
        <v>79.9655172413793</v>
      </c>
      <c r="R309" s="71" t="n">
        <v>375</v>
      </c>
      <c r="S309" s="71" t="n">
        <v>1613499.68066667</v>
      </c>
      <c r="T309" s="71" t="n">
        <v>817.601290322581</v>
      </c>
      <c r="U309" s="71" t="n">
        <v>2192.3</v>
      </c>
      <c r="V309" s="71"/>
    </row>
    <row r="310" customFormat="false" ht="12.75" hidden="false" customHeight="false" outlineLevel="0" collapsed="false">
      <c r="A310" s="15" t="n">
        <v>310</v>
      </c>
      <c r="B310" s="66" t="s">
        <v>437</v>
      </c>
      <c r="C310" s="66" t="s">
        <v>92</v>
      </c>
      <c r="D310" s="66" t="s">
        <v>93</v>
      </c>
      <c r="E310" s="66" t="s">
        <v>436</v>
      </c>
      <c r="F310" s="67" t="s">
        <v>438</v>
      </c>
      <c r="G310" s="67" t="s">
        <v>94</v>
      </c>
      <c r="H310" s="18" t="n">
        <v>0</v>
      </c>
      <c r="I310" s="22" t="s">
        <v>61</v>
      </c>
      <c r="J310" s="71" t="n">
        <v>8129894.0916129</v>
      </c>
      <c r="K310" s="71" t="n">
        <v>2575440.17935484</v>
      </c>
      <c r="L310" s="71" t="n">
        <v>5033713.789</v>
      </c>
      <c r="M310" s="71" t="n">
        <v>13931336.1887097</v>
      </c>
      <c r="N310" s="71" t="n">
        <v>4070111.823</v>
      </c>
      <c r="O310" s="71" t="n">
        <v>7203487.54290322</v>
      </c>
      <c r="P310" s="71" t="n">
        <v>7920623.49451613</v>
      </c>
      <c r="Q310" s="71" t="n">
        <v>2730341.32965517</v>
      </c>
      <c r="R310" s="71" t="n">
        <v>5662396.93322581</v>
      </c>
      <c r="S310" s="71" t="n">
        <v>13105550.02</v>
      </c>
      <c r="T310" s="71" t="n">
        <v>3758234.60516129</v>
      </c>
      <c r="U310" s="71" t="n">
        <v>6452451.17133333</v>
      </c>
      <c r="V310" s="71"/>
    </row>
    <row r="311" customFormat="false" ht="12.75" hidden="false" customHeight="false" outlineLevel="0" collapsed="false">
      <c r="A311" s="15" t="n">
        <v>311</v>
      </c>
      <c r="B311" s="66" t="s">
        <v>101</v>
      </c>
      <c r="C311" s="66" t="n">
        <v>0</v>
      </c>
      <c r="D311" s="66" t="s">
        <v>80</v>
      </c>
      <c r="E311" s="66" t="s">
        <v>440</v>
      </c>
      <c r="F311" s="67" t="n">
        <v>7060</v>
      </c>
      <c r="G311" s="67" t="s">
        <v>182</v>
      </c>
      <c r="H311" s="18" t="n">
        <v>0</v>
      </c>
      <c r="I311" s="22" t="n">
        <v>0</v>
      </c>
      <c r="J311" s="71" t="n">
        <v>274.665161290323</v>
      </c>
      <c r="K311" s="71" t="n">
        <v>271.303548387097</v>
      </c>
      <c r="L311" s="71" t="n">
        <v>272.376666666667</v>
      </c>
      <c r="M311" s="71" t="n">
        <v>430.293225806452</v>
      </c>
      <c r="N311" s="71" t="n">
        <v>1903.00333333333</v>
      </c>
      <c r="O311" s="71" t="n">
        <v>1905.02483870968</v>
      </c>
      <c r="P311" s="71" t="n">
        <v>1326.69709677419</v>
      </c>
      <c r="Q311" s="71" t="n">
        <v>3943.08517241379</v>
      </c>
      <c r="R311" s="71" t="n">
        <v>12077.9432258065</v>
      </c>
      <c r="S311" s="71" t="n">
        <v>12313.8083333333</v>
      </c>
      <c r="T311" s="71" t="n">
        <v>294.400322580645</v>
      </c>
      <c r="U311" s="71" t="n">
        <v>308.11</v>
      </c>
      <c r="V311" s="71"/>
    </row>
    <row r="312" customFormat="false" ht="12.75" hidden="false" customHeight="false" outlineLevel="0" collapsed="false">
      <c r="A312" s="15" t="n">
        <v>312</v>
      </c>
      <c r="B312" s="66" t="s">
        <v>101</v>
      </c>
      <c r="C312" s="66" t="n">
        <v>0</v>
      </c>
      <c r="D312" s="66" t="s">
        <v>80</v>
      </c>
      <c r="E312" s="66" t="s">
        <v>441</v>
      </c>
      <c r="F312" s="67" t="n">
        <v>7070</v>
      </c>
      <c r="G312" s="67" t="s">
        <v>182</v>
      </c>
      <c r="H312" s="18" t="n">
        <v>0</v>
      </c>
      <c r="I312" s="22" t="n">
        <v>0</v>
      </c>
      <c r="J312" s="71" t="n">
        <v>174163.610645161</v>
      </c>
      <c r="K312" s="71" t="n">
        <v>177044.831290323</v>
      </c>
      <c r="L312" s="71" t="n">
        <v>180525.02</v>
      </c>
      <c r="M312" s="71" t="n">
        <v>180537.378064516</v>
      </c>
      <c r="N312" s="71" t="n">
        <v>180488.186666667</v>
      </c>
      <c r="O312" s="71" t="n">
        <v>180860.294193548</v>
      </c>
      <c r="P312" s="71" t="n">
        <v>181080.455483871</v>
      </c>
      <c r="Q312" s="71" t="n">
        <v>181429.726896552</v>
      </c>
      <c r="R312" s="71" t="n">
        <v>182063.552258064</v>
      </c>
      <c r="S312" s="71" t="n">
        <v>182769.966666667</v>
      </c>
      <c r="T312" s="71" t="n">
        <v>183212.48</v>
      </c>
      <c r="U312" s="71" t="n">
        <v>183483.28</v>
      </c>
      <c r="V312" s="71"/>
    </row>
    <row r="313" customFormat="false" ht="12.75" hidden="false" customHeight="false" outlineLevel="0" collapsed="false">
      <c r="A313" s="15" t="n">
        <v>313</v>
      </c>
      <c r="B313" s="66" t="s">
        <v>101</v>
      </c>
      <c r="C313" s="66" t="n">
        <v>0</v>
      </c>
      <c r="D313" s="66" t="s">
        <v>80</v>
      </c>
      <c r="E313" s="66" t="s">
        <v>442</v>
      </c>
      <c r="F313" s="67" t="n">
        <v>7080</v>
      </c>
      <c r="G313" s="67" t="s">
        <v>182</v>
      </c>
      <c r="H313" s="18" t="n">
        <v>0</v>
      </c>
      <c r="I313" s="22" t="n">
        <v>0</v>
      </c>
      <c r="J313" s="71" t="n">
        <v>140738.753870968</v>
      </c>
      <c r="K313" s="71" t="n">
        <v>10498.5977419355</v>
      </c>
      <c r="L313" s="71" t="n">
        <v>20846.316</v>
      </c>
      <c r="M313" s="71" t="n">
        <v>21460.6922580645</v>
      </c>
      <c r="N313" s="71" t="n">
        <v>13661.5466666667</v>
      </c>
      <c r="O313" s="71" t="n">
        <v>24714.264516129</v>
      </c>
      <c r="P313" s="71" t="n">
        <v>62095.1254838709</v>
      </c>
      <c r="Q313" s="71" t="n">
        <v>22374.5582758621</v>
      </c>
      <c r="R313" s="71" t="n">
        <v>110538.140322581</v>
      </c>
      <c r="S313" s="71" t="n">
        <v>99326.9713333333</v>
      </c>
      <c r="T313" s="71" t="n">
        <v>22459.7661290323</v>
      </c>
      <c r="U313" s="71" t="n">
        <v>66071.6516666667</v>
      </c>
      <c r="V313" s="71"/>
    </row>
    <row r="314" customFormat="false" ht="12.75" hidden="false" customHeight="false" outlineLevel="0" collapsed="false">
      <c r="A314" s="15" t="n">
        <v>314</v>
      </c>
      <c r="B314" s="66" t="s">
        <v>101</v>
      </c>
      <c r="C314" s="66" t="n">
        <v>0</v>
      </c>
      <c r="D314" s="66" t="s">
        <v>80</v>
      </c>
      <c r="E314" s="66" t="s">
        <v>443</v>
      </c>
      <c r="F314" s="67" t="n">
        <v>7090</v>
      </c>
      <c r="G314" s="67" t="s">
        <v>182</v>
      </c>
      <c r="H314" s="18" t="n">
        <v>0</v>
      </c>
      <c r="I314" s="22" t="n">
        <v>0</v>
      </c>
      <c r="J314" s="71" t="n">
        <v>13255.2435483871</v>
      </c>
      <c r="K314" s="71" t="n">
        <v>1358.96225806452</v>
      </c>
      <c r="L314" s="71" t="n">
        <v>3155.386</v>
      </c>
      <c r="M314" s="71" t="n">
        <v>2427.89387096774</v>
      </c>
      <c r="N314" s="71" t="n">
        <v>1361.59666666667</v>
      </c>
      <c r="O314" s="71" t="n">
        <v>1365.83322580645</v>
      </c>
      <c r="P314" s="71" t="n">
        <v>2113.88741935484</v>
      </c>
      <c r="Q314" s="71" t="n">
        <v>10179.1286206897</v>
      </c>
      <c r="R314" s="71" t="n">
        <v>22685.595483871</v>
      </c>
      <c r="S314" s="71" t="n">
        <v>18285.291</v>
      </c>
      <c r="T314" s="71" t="n">
        <v>1395.76870967742</v>
      </c>
      <c r="U314" s="71" t="n">
        <v>1416.53</v>
      </c>
      <c r="V314" s="71"/>
    </row>
    <row r="315" customFormat="false" ht="12.75" hidden="false" customHeight="false" outlineLevel="0" collapsed="false">
      <c r="A315" s="15" t="n">
        <v>315</v>
      </c>
      <c r="B315" s="66" t="s">
        <v>101</v>
      </c>
      <c r="C315" s="66" t="n">
        <v>0</v>
      </c>
      <c r="D315" s="66" t="s">
        <v>80</v>
      </c>
      <c r="E315" s="66" t="s">
        <v>444</v>
      </c>
      <c r="F315" s="67" t="n">
        <v>7100</v>
      </c>
      <c r="G315" s="67" t="s">
        <v>182</v>
      </c>
      <c r="H315" s="18" t="n">
        <v>0</v>
      </c>
      <c r="I315" s="22" t="n">
        <v>0</v>
      </c>
      <c r="J315" s="71" t="n">
        <v>34868.4777419355</v>
      </c>
      <c r="K315" s="71" t="n">
        <v>29521.6951612903</v>
      </c>
      <c r="L315" s="71" t="n">
        <v>97137.7793333333</v>
      </c>
      <c r="M315" s="71" t="n">
        <v>88960.3303225807</v>
      </c>
      <c r="N315" s="71" t="n">
        <v>12377.7816666667</v>
      </c>
      <c r="O315" s="71" t="n">
        <v>24691.915483871</v>
      </c>
      <c r="P315" s="71" t="n">
        <v>28045.3803225807</v>
      </c>
      <c r="Q315" s="71" t="n">
        <v>16986.8220689655</v>
      </c>
      <c r="R315" s="71" t="n">
        <v>28613.2625806452</v>
      </c>
      <c r="S315" s="71" t="n">
        <v>27534.3253333333</v>
      </c>
      <c r="T315" s="71" t="n">
        <v>14138.0067741935</v>
      </c>
      <c r="U315" s="71" t="n">
        <v>20581.878</v>
      </c>
      <c r="V315" s="71"/>
    </row>
    <row r="316" customFormat="false" ht="12.75" hidden="false" customHeight="false" outlineLevel="0" collapsed="false">
      <c r="A316" s="15" t="n">
        <v>316</v>
      </c>
      <c r="B316" s="66" t="s">
        <v>101</v>
      </c>
      <c r="C316" s="66" t="n">
        <v>0</v>
      </c>
      <c r="D316" s="66" t="s">
        <v>80</v>
      </c>
      <c r="E316" s="66" t="s">
        <v>445</v>
      </c>
      <c r="F316" s="67" t="n">
        <v>7110</v>
      </c>
      <c r="G316" s="67" t="s">
        <v>182</v>
      </c>
      <c r="H316" s="18" t="n">
        <v>0</v>
      </c>
      <c r="I316" s="22" t="n">
        <v>0</v>
      </c>
      <c r="J316" s="71" t="n">
        <v>2.80645161290323</v>
      </c>
      <c r="K316" s="71" t="n">
        <v>1979.1935483871</v>
      </c>
      <c r="L316" s="71" t="n">
        <v>5106.06666666667</v>
      </c>
      <c r="M316" s="71" t="n">
        <v>3375.53387096774</v>
      </c>
      <c r="N316" s="71" t="n">
        <v>17</v>
      </c>
      <c r="O316" s="71" t="n">
        <v>21</v>
      </c>
      <c r="P316" s="71" t="n">
        <v>16.8709677419355</v>
      </c>
      <c r="Q316" s="71" t="n">
        <v>5</v>
      </c>
      <c r="R316" s="71" t="n">
        <v>5</v>
      </c>
      <c r="S316" s="71" t="n">
        <v>5</v>
      </c>
      <c r="T316" s="71" t="n">
        <v>5</v>
      </c>
      <c r="U316" s="71" t="n">
        <v>5</v>
      </c>
      <c r="V316" s="71"/>
    </row>
    <row r="317" customFormat="false" ht="12.75" hidden="false" customHeight="false" outlineLevel="0" collapsed="false">
      <c r="A317" s="15" t="n">
        <v>317</v>
      </c>
      <c r="B317" s="66" t="s">
        <v>101</v>
      </c>
      <c r="C317" s="66" t="n">
        <v>0</v>
      </c>
      <c r="D317" s="66" t="s">
        <v>80</v>
      </c>
      <c r="E317" s="66" t="s">
        <v>446</v>
      </c>
      <c r="F317" s="67" t="n">
        <v>7120</v>
      </c>
      <c r="G317" s="67" t="s">
        <v>182</v>
      </c>
      <c r="H317" s="18" t="n">
        <v>0</v>
      </c>
      <c r="I317" s="22" t="n">
        <v>0</v>
      </c>
      <c r="J317" s="71" t="n">
        <v>20652.9558064516</v>
      </c>
      <c r="K317" s="71" t="n">
        <v>22584.4635483871</v>
      </c>
      <c r="L317" s="71" t="n">
        <v>17138.0723333333</v>
      </c>
      <c r="M317" s="71" t="n">
        <v>12601.3303225806</v>
      </c>
      <c r="N317" s="71" t="n">
        <v>2534.38</v>
      </c>
      <c r="O317" s="71" t="n">
        <v>7602.96387096774</v>
      </c>
      <c r="P317" s="71" t="n">
        <v>13113.4412903226</v>
      </c>
      <c r="Q317" s="71" t="n">
        <v>7514.93310344827</v>
      </c>
      <c r="R317" s="71" t="n">
        <v>14681.9967741935</v>
      </c>
      <c r="S317" s="71" t="n">
        <v>15602.595</v>
      </c>
      <c r="T317" s="71" t="n">
        <v>7335.81483870968</v>
      </c>
      <c r="U317" s="71" t="n">
        <v>15890.3643333333</v>
      </c>
      <c r="V317" s="71"/>
    </row>
    <row r="318" customFormat="false" ht="12.75" hidden="false" customHeight="false" outlineLevel="0" collapsed="false">
      <c r="A318" s="15" t="n">
        <v>318</v>
      </c>
      <c r="B318" s="66" t="s">
        <v>24</v>
      </c>
      <c r="C318" s="66" t="n">
        <v>0</v>
      </c>
      <c r="D318" s="66" t="s">
        <v>68</v>
      </c>
      <c r="E318" s="66" t="s">
        <v>447</v>
      </c>
      <c r="F318" s="67" t="n">
        <v>7150</v>
      </c>
      <c r="G318" s="67" t="s">
        <v>69</v>
      </c>
      <c r="H318" s="18" t="n">
        <v>0</v>
      </c>
      <c r="I318" s="22" t="n">
        <v>0</v>
      </c>
      <c r="J318" s="71" t="n">
        <v>13446217.3551613</v>
      </c>
      <c r="K318" s="71" t="n">
        <v>13593443.4803226</v>
      </c>
      <c r="L318" s="71" t="n">
        <v>13621573.79</v>
      </c>
      <c r="M318" s="71" t="n">
        <v>13649706.6093548</v>
      </c>
      <c r="N318" s="71" t="n">
        <v>13674671.19</v>
      </c>
      <c r="O318" s="71" t="n">
        <v>13702843.8351613</v>
      </c>
      <c r="P318" s="71" t="n">
        <v>7575579.25419355</v>
      </c>
      <c r="Q318" s="71" t="n">
        <v>6510646.83241379</v>
      </c>
      <c r="R318" s="71" t="n">
        <v>6539100.89</v>
      </c>
      <c r="S318" s="71" t="n">
        <v>6826834.53766667</v>
      </c>
      <c r="T318" s="71" t="n">
        <v>7320492.51709678</v>
      </c>
      <c r="U318" s="71" t="n">
        <v>8346400.649</v>
      </c>
      <c r="V318" s="71"/>
    </row>
    <row r="319" customFormat="false" ht="12.75" hidden="false" customHeight="false" outlineLevel="0" collapsed="false">
      <c r="A319" s="15" t="n">
        <v>319</v>
      </c>
      <c r="B319" s="66" t="s">
        <v>101</v>
      </c>
      <c r="C319" s="66" t="n">
        <v>0</v>
      </c>
      <c r="D319" s="66" t="s">
        <v>54</v>
      </c>
      <c r="E319" s="66" t="s">
        <v>448</v>
      </c>
      <c r="F319" s="67" t="n">
        <v>7190</v>
      </c>
      <c r="G319" s="67" t="s">
        <v>104</v>
      </c>
      <c r="H319" s="18" t="n">
        <v>0</v>
      </c>
      <c r="I319" s="22" t="n">
        <v>0</v>
      </c>
      <c r="J319" s="71" t="n">
        <v>516458.399677419</v>
      </c>
      <c r="K319" s="71" t="n">
        <v>530655.619032258</v>
      </c>
      <c r="L319" s="71" t="n">
        <v>498764.719</v>
      </c>
      <c r="M319" s="71" t="n">
        <v>511100.990967742</v>
      </c>
      <c r="N319" s="71" t="n">
        <v>521863.692333333</v>
      </c>
      <c r="O319" s="71" t="n">
        <v>504740.792258064</v>
      </c>
      <c r="P319" s="71" t="n">
        <v>494164.296451613</v>
      </c>
      <c r="Q319" s="71" t="n">
        <v>539077.505517241</v>
      </c>
      <c r="R319" s="71" t="n">
        <v>592392.275806452</v>
      </c>
      <c r="S319" s="71" t="n">
        <v>620501.046</v>
      </c>
      <c r="T319" s="71" t="n">
        <v>623395.116451613</v>
      </c>
      <c r="U319" s="71" t="n">
        <v>660192.649666667</v>
      </c>
      <c r="V319" s="71"/>
    </row>
    <row r="320" customFormat="false" ht="12.75" hidden="false" customHeight="false" outlineLevel="0" collapsed="false">
      <c r="A320" s="15" t="n">
        <v>320</v>
      </c>
      <c r="B320" s="66" t="s">
        <v>101</v>
      </c>
      <c r="C320" s="66" t="n">
        <v>0</v>
      </c>
      <c r="D320" s="66" t="s">
        <v>62</v>
      </c>
      <c r="E320" s="66" t="s">
        <v>449</v>
      </c>
      <c r="F320" s="67" t="n">
        <v>7220</v>
      </c>
      <c r="G320" s="67" t="s">
        <v>63</v>
      </c>
      <c r="H320" s="18" t="n">
        <v>0</v>
      </c>
      <c r="I320" s="22" t="n">
        <v>0</v>
      </c>
      <c r="J320" s="71" t="n">
        <v>379097.66483871</v>
      </c>
      <c r="K320" s="71" t="n">
        <v>376397.376129032</v>
      </c>
      <c r="L320" s="71" t="n">
        <v>377033.173333333</v>
      </c>
      <c r="M320" s="71" t="n">
        <v>377776.921290322</v>
      </c>
      <c r="N320" s="71" t="n">
        <v>378540.25</v>
      </c>
      <c r="O320" s="71" t="n">
        <v>379218.363225807</v>
      </c>
      <c r="P320" s="71" t="n">
        <v>379140.879354839</v>
      </c>
      <c r="Q320" s="71" t="n">
        <v>380639.080689655</v>
      </c>
      <c r="R320" s="71" t="n">
        <v>381358.298709678</v>
      </c>
      <c r="S320" s="71" t="n">
        <v>381900.126666667</v>
      </c>
      <c r="T320" s="71" t="n">
        <v>382537.911612904</v>
      </c>
      <c r="U320" s="71" t="n">
        <v>383104.36</v>
      </c>
      <c r="V320" s="71"/>
    </row>
    <row r="321" customFormat="false" ht="12.75" hidden="false" customHeight="false" outlineLevel="0" collapsed="false">
      <c r="A321" s="15" t="n">
        <v>321</v>
      </c>
      <c r="B321" s="66" t="s">
        <v>101</v>
      </c>
      <c r="C321" s="66" t="n">
        <v>0</v>
      </c>
      <c r="D321" s="66" t="s">
        <v>220</v>
      </c>
      <c r="E321" s="66" t="s">
        <v>450</v>
      </c>
      <c r="F321" s="67" t="s">
        <v>451</v>
      </c>
      <c r="G321" s="67" t="s">
        <v>222</v>
      </c>
      <c r="H321" s="18" t="n">
        <v>0</v>
      </c>
      <c r="I321" s="22" t="n">
        <v>0</v>
      </c>
      <c r="J321" s="71" t="n">
        <v>35474.6016129032</v>
      </c>
      <c r="K321" s="71" t="n">
        <v>35523.5848387097</v>
      </c>
      <c r="L321" s="71" t="n">
        <v>35597.3633333333</v>
      </c>
      <c r="M321" s="71" t="n">
        <v>35671.0041935484</v>
      </c>
      <c r="N321" s="71" t="n">
        <v>35736.5633333333</v>
      </c>
      <c r="O321" s="71" t="n">
        <v>35810.1332258064</v>
      </c>
      <c r="P321" s="71" t="n">
        <v>35853.4880645161</v>
      </c>
      <c r="Q321" s="71" t="n">
        <v>35922.2644827586</v>
      </c>
      <c r="R321" s="71" t="n">
        <v>35989.9396774193</v>
      </c>
      <c r="S321" s="71" t="n">
        <v>36040.9633333333</v>
      </c>
      <c r="T321" s="71" t="n">
        <v>36100.7138709677</v>
      </c>
      <c r="U321" s="71" t="n">
        <v>36154.33</v>
      </c>
      <c r="V321" s="71"/>
    </row>
    <row r="322" customFormat="false" ht="12.75" hidden="false" customHeight="false" outlineLevel="0" collapsed="false">
      <c r="A322" s="15" t="n">
        <v>322</v>
      </c>
      <c r="B322" s="66" t="s">
        <v>101</v>
      </c>
      <c r="C322" s="66" t="n">
        <v>0</v>
      </c>
      <c r="D322" s="66" t="s">
        <v>220</v>
      </c>
      <c r="E322" s="66" t="s">
        <v>452</v>
      </c>
      <c r="F322" s="67" t="s">
        <v>453</v>
      </c>
      <c r="G322" s="67" t="s">
        <v>222</v>
      </c>
      <c r="H322" s="18" t="n">
        <v>0</v>
      </c>
      <c r="I322" s="22" t="n">
        <v>0</v>
      </c>
      <c r="J322" s="71" t="n">
        <v>190363.329677419</v>
      </c>
      <c r="K322" s="71" t="n">
        <v>189630.657741936</v>
      </c>
      <c r="L322" s="71" t="n">
        <v>189284.195333333</v>
      </c>
      <c r="M322" s="71" t="n">
        <v>189366.141290323</v>
      </c>
      <c r="N322" s="71" t="n">
        <v>187120.145333333</v>
      </c>
      <c r="O322" s="71" t="n">
        <v>186506.957741936</v>
      </c>
      <c r="P322" s="71" t="n">
        <v>185286.201612903</v>
      </c>
      <c r="Q322" s="71" t="n">
        <v>188012.24862069</v>
      </c>
      <c r="R322" s="71" t="n">
        <v>188332.393225807</v>
      </c>
      <c r="S322" s="71" t="n">
        <v>188600.29</v>
      </c>
      <c r="T322" s="71" t="n">
        <v>188915.038387097</v>
      </c>
      <c r="U322" s="71" t="n">
        <v>189194.69</v>
      </c>
      <c r="V322" s="71"/>
    </row>
    <row r="323" customFormat="false" ht="12.75" hidden="false" customHeight="false" outlineLevel="0" collapsed="false">
      <c r="A323" s="15" t="n">
        <v>323</v>
      </c>
      <c r="B323" s="66" t="s">
        <v>101</v>
      </c>
      <c r="C323" s="66" t="n">
        <v>0</v>
      </c>
      <c r="D323" s="66" t="s">
        <v>220</v>
      </c>
      <c r="E323" s="66" t="s">
        <v>454</v>
      </c>
      <c r="F323" s="67" t="s">
        <v>455</v>
      </c>
      <c r="G323" s="67" t="s">
        <v>222</v>
      </c>
      <c r="H323" s="18" t="n">
        <v>0</v>
      </c>
      <c r="I323" s="22" t="n">
        <v>0</v>
      </c>
      <c r="J323" s="71" t="n">
        <v>1599579.04870968</v>
      </c>
      <c r="K323" s="71" t="n">
        <v>1434013.55129032</v>
      </c>
      <c r="L323" s="71" t="n">
        <v>1373784.411</v>
      </c>
      <c r="M323" s="71" t="n">
        <v>1569598.89580645</v>
      </c>
      <c r="N323" s="71" t="n">
        <v>1476737.03466667</v>
      </c>
      <c r="O323" s="71" t="n">
        <v>1398317.52612903</v>
      </c>
      <c r="P323" s="71" t="n">
        <v>1436833.75193548</v>
      </c>
      <c r="Q323" s="71" t="n">
        <v>1532011.65724138</v>
      </c>
      <c r="R323" s="71" t="n">
        <v>1719200.81064516</v>
      </c>
      <c r="S323" s="71" t="n">
        <v>2650986.853</v>
      </c>
      <c r="T323" s="71" t="n">
        <v>4106575.90322581</v>
      </c>
      <c r="U323" s="71" t="n">
        <v>4083591.34566667</v>
      </c>
      <c r="V323" s="71"/>
    </row>
    <row r="324" customFormat="false" ht="12.75" hidden="false" customHeight="false" outlineLevel="0" collapsed="false">
      <c r="A324" s="15" t="n">
        <v>324</v>
      </c>
      <c r="B324" s="66" t="s">
        <v>101</v>
      </c>
      <c r="C324" s="66" t="n">
        <v>0</v>
      </c>
      <c r="D324" s="66" t="s">
        <v>38</v>
      </c>
      <c r="E324" s="66" t="s">
        <v>456</v>
      </c>
      <c r="F324" s="67" t="n">
        <v>7340</v>
      </c>
      <c r="G324" s="67" t="s">
        <v>70</v>
      </c>
      <c r="H324" s="18" t="s">
        <v>411</v>
      </c>
      <c r="I324" s="22" t="n">
        <v>0</v>
      </c>
      <c r="J324" s="71" t="n">
        <v>-152.71</v>
      </c>
      <c r="K324" s="71" t="n">
        <v>-152.71</v>
      </c>
      <c r="L324" s="71" t="n">
        <v>-152.71</v>
      </c>
      <c r="M324" s="71" t="n">
        <v>-152.71</v>
      </c>
      <c r="N324" s="71" t="n">
        <v>-152.71</v>
      </c>
      <c r="O324" s="71" t="n">
        <v>-152.71</v>
      </c>
      <c r="P324" s="71" t="n">
        <v>-152.71</v>
      </c>
      <c r="Q324" s="71" t="n">
        <v>-152.71</v>
      </c>
      <c r="R324" s="71" t="n">
        <v>-152.71</v>
      </c>
      <c r="S324" s="71" t="n">
        <v>-152.71</v>
      </c>
      <c r="T324" s="71" t="n">
        <v>-152.71</v>
      </c>
      <c r="U324" s="71" t="n">
        <v>-152.71</v>
      </c>
      <c r="V324" s="71"/>
    </row>
    <row r="325" customFormat="false" ht="12.75" hidden="false" customHeight="false" outlineLevel="0" collapsed="false">
      <c r="A325" s="15" t="n">
        <v>325</v>
      </c>
      <c r="B325" s="66" t="s">
        <v>101</v>
      </c>
      <c r="C325" s="66" t="n">
        <v>0</v>
      </c>
      <c r="D325" s="66" t="s">
        <v>38</v>
      </c>
      <c r="E325" s="66" t="s">
        <v>456</v>
      </c>
      <c r="F325" s="67" t="n">
        <v>7340</v>
      </c>
      <c r="G325" s="67" t="s">
        <v>70</v>
      </c>
      <c r="H325" s="18" t="s">
        <v>412</v>
      </c>
      <c r="I325" s="22" t="n">
        <v>0</v>
      </c>
      <c r="J325" s="71" t="n">
        <v>-96.44</v>
      </c>
      <c r="K325" s="71" t="n">
        <v>-96.44</v>
      </c>
      <c r="L325" s="71" t="n">
        <v>-96.4400000000001</v>
      </c>
      <c r="M325" s="71" t="n">
        <v>-96.44</v>
      </c>
      <c r="N325" s="71" t="n">
        <v>-96.44</v>
      </c>
      <c r="O325" s="71" t="n">
        <v>-96.44</v>
      </c>
      <c r="P325" s="71" t="n">
        <v>-96.44</v>
      </c>
      <c r="Q325" s="71" t="n">
        <v>-96.44</v>
      </c>
      <c r="R325" s="71" t="n">
        <v>-96.44</v>
      </c>
      <c r="S325" s="71" t="n">
        <v>-96.44</v>
      </c>
      <c r="T325" s="71" t="n">
        <v>-96.44</v>
      </c>
      <c r="U325" s="71" t="n">
        <v>-96.44</v>
      </c>
      <c r="V325" s="71"/>
    </row>
    <row r="326" customFormat="false" ht="12.75" hidden="false" customHeight="false" outlineLevel="0" collapsed="false">
      <c r="A326" s="15" t="n">
        <v>326</v>
      </c>
      <c r="B326" s="66" t="s">
        <v>101</v>
      </c>
      <c r="C326" s="66" t="n">
        <v>0</v>
      </c>
      <c r="D326" s="66" t="s">
        <v>38</v>
      </c>
      <c r="E326" s="66" t="s">
        <v>456</v>
      </c>
      <c r="F326" s="67" t="n">
        <v>7340</v>
      </c>
      <c r="G326" s="67" t="s">
        <v>70</v>
      </c>
      <c r="H326" s="18" t="s">
        <v>457</v>
      </c>
      <c r="I326" s="22" t="n">
        <v>0</v>
      </c>
      <c r="J326" s="71" t="n">
        <v>1550.76903225806</v>
      </c>
      <c r="K326" s="71" t="n">
        <v>1670.12903225806</v>
      </c>
      <c r="L326" s="71" t="n">
        <v>1915.06666666667</v>
      </c>
      <c r="M326" s="71" t="n">
        <v>1775.35483870968</v>
      </c>
      <c r="N326" s="71" t="n">
        <v>2144</v>
      </c>
      <c r="O326" s="71" t="n">
        <v>2872.06451612903</v>
      </c>
      <c r="P326" s="71" t="n">
        <v>1763.64516129032</v>
      </c>
      <c r="Q326" s="71" t="n">
        <v>1896.55172413793</v>
      </c>
      <c r="R326" s="71" t="n">
        <v>1641.16129032258</v>
      </c>
      <c r="S326" s="71" t="n">
        <v>1845.86666666667</v>
      </c>
      <c r="T326" s="71" t="n">
        <v>1816.12903225806</v>
      </c>
      <c r="U326" s="71" t="n">
        <v>1596.53333333333</v>
      </c>
      <c r="V326" s="71"/>
    </row>
    <row r="327" customFormat="false" ht="12.75" hidden="false" customHeight="false" outlineLevel="0" collapsed="false">
      <c r="A327" s="15" t="n">
        <v>327</v>
      </c>
      <c r="B327" s="66" t="s">
        <v>101</v>
      </c>
      <c r="C327" s="66" t="n">
        <v>0</v>
      </c>
      <c r="D327" s="66" t="s">
        <v>38</v>
      </c>
      <c r="E327" s="66" t="s">
        <v>456</v>
      </c>
      <c r="F327" s="67" t="n">
        <v>7340</v>
      </c>
      <c r="G327" s="67" t="s">
        <v>70</v>
      </c>
      <c r="H327" s="18" t="s">
        <v>458</v>
      </c>
      <c r="I327" s="22" t="n">
        <v>0</v>
      </c>
      <c r="J327" s="71" t="n">
        <v>4170.99387096774</v>
      </c>
      <c r="K327" s="71" t="n">
        <v>4164.93322580645</v>
      </c>
      <c r="L327" s="71" t="n">
        <v>4171.96333333333</v>
      </c>
      <c r="M327" s="71" t="n">
        <v>4179.8364516129</v>
      </c>
      <c r="N327" s="71" t="n">
        <v>4260.28733333334</v>
      </c>
      <c r="O327" s="71" t="n">
        <v>4287.93193548387</v>
      </c>
      <c r="P327" s="71" t="n">
        <v>4346.98032258065</v>
      </c>
      <c r="Q327" s="71" t="n">
        <v>4527.62448275862</v>
      </c>
      <c r="R327" s="71" t="n">
        <v>4697.01064516129</v>
      </c>
      <c r="S327" s="71" t="n">
        <v>4702.43</v>
      </c>
      <c r="T327" s="71" t="n">
        <v>4709.72032258064</v>
      </c>
      <c r="U327" s="71" t="n">
        <v>4716.83</v>
      </c>
      <c r="V327" s="71"/>
    </row>
    <row r="328" customFormat="false" ht="12.75" hidden="false" customHeight="false" outlineLevel="0" collapsed="false">
      <c r="A328" s="15" t="n">
        <v>328</v>
      </c>
      <c r="B328" s="66" t="s">
        <v>101</v>
      </c>
      <c r="C328" s="66" t="n">
        <v>0</v>
      </c>
      <c r="D328" s="66" t="s">
        <v>38</v>
      </c>
      <c r="E328" s="66" t="s">
        <v>456</v>
      </c>
      <c r="F328" s="67" t="n">
        <v>7340</v>
      </c>
      <c r="G328" s="67" t="s">
        <v>70</v>
      </c>
      <c r="H328" s="18" t="s">
        <v>459</v>
      </c>
      <c r="I328" s="22" t="n">
        <v>0</v>
      </c>
      <c r="J328" s="71" t="n">
        <v>1933532.37258065</v>
      </c>
      <c r="K328" s="71" t="n">
        <v>1935967.26451613</v>
      </c>
      <c r="L328" s="71" t="n">
        <v>1939855.97733333</v>
      </c>
      <c r="M328" s="71" t="n">
        <v>1944273.58</v>
      </c>
      <c r="N328" s="71" t="n">
        <v>1948956.46333333</v>
      </c>
      <c r="O328" s="71" t="n">
        <v>1950232.51</v>
      </c>
      <c r="P328" s="71" t="n">
        <v>1948540.19709677</v>
      </c>
      <c r="Q328" s="71" t="n">
        <v>1949202.7637931</v>
      </c>
      <c r="R328" s="71" t="n">
        <v>1953135.89225806</v>
      </c>
      <c r="S328" s="71" t="n">
        <v>1954703.20666667</v>
      </c>
      <c r="T328" s="71" t="n">
        <v>1956814.1916129</v>
      </c>
      <c r="U328" s="71" t="n">
        <v>1960198.166</v>
      </c>
      <c r="V328" s="71"/>
    </row>
    <row r="329" customFormat="false" ht="12.75" hidden="false" customHeight="false" outlineLevel="0" collapsed="false">
      <c r="A329" s="15" t="n">
        <v>329</v>
      </c>
      <c r="B329" s="66" t="s">
        <v>101</v>
      </c>
      <c r="C329" s="66" t="n">
        <v>0</v>
      </c>
      <c r="D329" s="66" t="s">
        <v>38</v>
      </c>
      <c r="E329" s="66" t="s">
        <v>456</v>
      </c>
      <c r="F329" s="67" t="n">
        <v>7340</v>
      </c>
      <c r="G329" s="67" t="s">
        <v>70</v>
      </c>
      <c r="H329" s="18" t="s">
        <v>460</v>
      </c>
      <c r="I329" s="22" t="n">
        <v>0</v>
      </c>
      <c r="J329" s="71" t="n">
        <v>-52.43</v>
      </c>
      <c r="K329" s="71" t="n">
        <v>-52.43</v>
      </c>
      <c r="L329" s="71" t="n">
        <v>-52.43</v>
      </c>
      <c r="M329" s="71" t="n">
        <v>-52.43</v>
      </c>
      <c r="N329" s="71" t="n">
        <v>-52.43</v>
      </c>
      <c r="O329" s="71" t="n">
        <v>-52.43</v>
      </c>
      <c r="P329" s="71" t="n">
        <v>-52.43</v>
      </c>
      <c r="Q329" s="71" t="n">
        <v>-52.43</v>
      </c>
      <c r="R329" s="71" t="n">
        <v>-52.43</v>
      </c>
      <c r="S329" s="71" t="n">
        <v>-52.43</v>
      </c>
      <c r="T329" s="71" t="n">
        <v>-52.43</v>
      </c>
      <c r="U329" s="71" t="n">
        <v>-52.43</v>
      </c>
      <c r="V329" s="71"/>
    </row>
    <row r="330" customFormat="false" ht="12.75" hidden="false" customHeight="false" outlineLevel="0" collapsed="false">
      <c r="A330" s="15" t="n">
        <v>330</v>
      </c>
      <c r="B330" s="66" t="s">
        <v>101</v>
      </c>
      <c r="C330" s="66" t="n">
        <v>0</v>
      </c>
      <c r="D330" s="66" t="s">
        <v>38</v>
      </c>
      <c r="E330" s="66" t="s">
        <v>456</v>
      </c>
      <c r="F330" s="67" t="n">
        <v>7340</v>
      </c>
      <c r="G330" s="67" t="s">
        <v>70</v>
      </c>
      <c r="H330" s="18" t="n">
        <v>0</v>
      </c>
      <c r="I330" s="22" t="s">
        <v>61</v>
      </c>
      <c r="J330" s="71" t="n">
        <v>-49933.9006451613</v>
      </c>
      <c r="K330" s="71" t="n">
        <v>-49737.68</v>
      </c>
      <c r="L330" s="71" t="n">
        <v>-49737.68</v>
      </c>
      <c r="M330" s="71" t="n">
        <v>-49737.68</v>
      </c>
      <c r="N330" s="71" t="n">
        <v>-49737.68</v>
      </c>
      <c r="O330" s="71" t="n">
        <v>-49737.68</v>
      </c>
      <c r="P330" s="71" t="n">
        <v>-49740.2103225806</v>
      </c>
      <c r="Q330" s="71" t="n">
        <v>-49737.68</v>
      </c>
      <c r="R330" s="71" t="n">
        <v>-49737.68</v>
      </c>
      <c r="S330" s="71" t="n">
        <v>-49224.8133333333</v>
      </c>
      <c r="T330" s="71" t="n">
        <v>-49737.68</v>
      </c>
      <c r="U330" s="71" t="n">
        <v>-49704.6306666667</v>
      </c>
      <c r="V330" s="71"/>
    </row>
    <row r="331" customFormat="false" ht="12.75" hidden="false" customHeight="false" outlineLevel="0" collapsed="false">
      <c r="A331" s="15" t="n">
        <v>331</v>
      </c>
      <c r="B331" s="66" t="s">
        <v>101</v>
      </c>
      <c r="C331" s="66" t="n">
        <v>0</v>
      </c>
      <c r="D331" s="66" t="s">
        <v>38</v>
      </c>
      <c r="E331" s="66" t="s">
        <v>461</v>
      </c>
      <c r="F331" s="67" t="n">
        <v>7400</v>
      </c>
      <c r="G331" s="67" t="s">
        <v>70</v>
      </c>
      <c r="H331" s="18" t="s">
        <v>462</v>
      </c>
      <c r="I331" s="22" t="n">
        <v>0</v>
      </c>
      <c r="J331" s="71" t="n">
        <v>12360.3012903226</v>
      </c>
      <c r="K331" s="71" t="n">
        <v>12351.1451612903</v>
      </c>
      <c r="L331" s="71" t="n">
        <v>12376.9</v>
      </c>
      <c r="M331" s="71" t="n">
        <v>12402.6612903226</v>
      </c>
      <c r="N331" s="71" t="n">
        <v>12425.1666666667</v>
      </c>
      <c r="O331" s="71" t="n">
        <v>12450.435483871</v>
      </c>
      <c r="P331" s="71" t="n">
        <v>12465.3387096774</v>
      </c>
      <c r="Q331" s="71" t="n">
        <v>12489.0517241379</v>
      </c>
      <c r="R331" s="71" t="n">
        <v>12512.5967741936</v>
      </c>
      <c r="S331" s="71" t="n">
        <v>12530.1666666667</v>
      </c>
      <c r="T331" s="71" t="n">
        <v>12550.7903225806</v>
      </c>
      <c r="U331" s="71" t="n">
        <v>12569.3</v>
      </c>
      <c r="V331" s="71"/>
    </row>
    <row r="332" customFormat="false" ht="12.75" hidden="false" customHeight="false" outlineLevel="0" collapsed="false">
      <c r="A332" s="15" t="n">
        <v>332</v>
      </c>
      <c r="B332" s="66" t="s">
        <v>101</v>
      </c>
      <c r="C332" s="66" t="n">
        <v>0</v>
      </c>
      <c r="D332" s="66" t="s">
        <v>38</v>
      </c>
      <c r="E332" s="66" t="s">
        <v>461</v>
      </c>
      <c r="F332" s="67" t="n">
        <v>7400</v>
      </c>
      <c r="G332" s="67" t="s">
        <v>70</v>
      </c>
      <c r="H332" s="18" t="n">
        <v>0</v>
      </c>
      <c r="I332" s="22" t="s">
        <v>61</v>
      </c>
      <c r="J332" s="71" t="n">
        <v>-26.1935483870968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0</v>
      </c>
      <c r="S332" s="71" t="n">
        <v>0</v>
      </c>
      <c r="T332" s="71" t="n">
        <v>0</v>
      </c>
      <c r="U332" s="71" t="n">
        <v>0</v>
      </c>
      <c r="V332" s="71"/>
    </row>
    <row r="333" customFormat="false" ht="12.75" hidden="false" customHeight="false" outlineLevel="0" collapsed="false">
      <c r="A333" s="15" t="n">
        <v>333</v>
      </c>
      <c r="B333" s="66" t="s">
        <v>101</v>
      </c>
      <c r="C333" s="66" t="n">
        <v>0</v>
      </c>
      <c r="D333" s="66" t="s">
        <v>38</v>
      </c>
      <c r="E333" s="66" t="s">
        <v>463</v>
      </c>
      <c r="F333" s="67" t="n">
        <v>7410</v>
      </c>
      <c r="G333" s="67" t="s">
        <v>70</v>
      </c>
      <c r="H333" s="18" t="s">
        <v>464</v>
      </c>
      <c r="I333" s="22" t="n">
        <v>0</v>
      </c>
      <c r="J333" s="71" t="n">
        <v>27885.4370967742</v>
      </c>
      <c r="K333" s="71" t="n">
        <v>27897.5816129032</v>
      </c>
      <c r="L333" s="71" t="n">
        <v>27955.2633333333</v>
      </c>
      <c r="M333" s="71" t="n">
        <v>28012.5816129032</v>
      </c>
      <c r="N333" s="71" t="n">
        <v>28063.4633333333</v>
      </c>
      <c r="O333" s="71" t="n">
        <v>28121.1622580645</v>
      </c>
      <c r="P333" s="71" t="n">
        <v>28155.7106451613</v>
      </c>
      <c r="Q333" s="71" t="n">
        <v>28210.4748275862</v>
      </c>
      <c r="R333" s="71" t="n">
        <v>28264.065483871</v>
      </c>
      <c r="S333" s="71" t="n">
        <v>28304.2633333333</v>
      </c>
      <c r="T333" s="71" t="n">
        <v>28351.4848387097</v>
      </c>
      <c r="U333" s="71" t="n">
        <v>28393.23</v>
      </c>
      <c r="V333" s="71"/>
    </row>
    <row r="334" customFormat="false" ht="12.75" hidden="false" customHeight="false" outlineLevel="0" collapsed="false">
      <c r="A334" s="15" t="n">
        <v>334</v>
      </c>
      <c r="B334" s="66" t="s">
        <v>101</v>
      </c>
      <c r="C334" s="66" t="n">
        <v>0</v>
      </c>
      <c r="D334" s="66" t="s">
        <v>38</v>
      </c>
      <c r="E334" s="66" t="s">
        <v>463</v>
      </c>
      <c r="F334" s="67" t="n">
        <v>7410</v>
      </c>
      <c r="G334" s="67" t="s">
        <v>70</v>
      </c>
      <c r="H334" s="18" t="n">
        <v>0</v>
      </c>
      <c r="I334" s="22" t="s">
        <v>61</v>
      </c>
      <c r="J334" s="71" t="n">
        <v>-26.1935483870968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1" t="n">
        <v>0</v>
      </c>
      <c r="T334" s="71" t="n">
        <v>0</v>
      </c>
      <c r="U334" s="71" t="n">
        <v>0</v>
      </c>
      <c r="V334" s="71"/>
    </row>
    <row r="335" customFormat="false" ht="12.75" hidden="false" customHeight="false" outlineLevel="0" collapsed="false">
      <c r="A335" s="15" t="n">
        <v>335</v>
      </c>
      <c r="B335" s="66" t="s">
        <v>24</v>
      </c>
      <c r="C335" s="66" t="n">
        <v>0</v>
      </c>
      <c r="D335" s="66" t="s">
        <v>80</v>
      </c>
      <c r="E335" s="66" t="s">
        <v>465</v>
      </c>
      <c r="F335" s="67" t="n">
        <v>7440</v>
      </c>
      <c r="G335" s="67" t="s">
        <v>227</v>
      </c>
      <c r="H335" s="18" t="s">
        <v>466</v>
      </c>
      <c r="I335" s="22" t="n">
        <v>0</v>
      </c>
      <c r="J335" s="71" t="n">
        <v>-6208025.88</v>
      </c>
      <c r="K335" s="71" t="n">
        <v>-6208025.88</v>
      </c>
      <c r="L335" s="71" t="n">
        <v>-6208025.88</v>
      </c>
      <c r="M335" s="71" t="n">
        <v>-6208025.88</v>
      </c>
      <c r="N335" s="71" t="n">
        <v>-6208025.88</v>
      </c>
      <c r="O335" s="71" t="n">
        <v>-6208025.88</v>
      </c>
      <c r="P335" s="71" t="n">
        <v>-6208025.88</v>
      </c>
      <c r="Q335" s="71" t="n">
        <v>-6208025.88</v>
      </c>
      <c r="R335" s="71" t="n">
        <v>-6208025.88</v>
      </c>
      <c r="S335" s="71" t="n">
        <v>-6208025.88</v>
      </c>
      <c r="T335" s="71" t="n">
        <v>-6208025.88</v>
      </c>
      <c r="U335" s="71" t="n">
        <v>-6208025.88</v>
      </c>
      <c r="V335" s="71"/>
    </row>
    <row r="336" customFormat="false" ht="12.75" hidden="false" customHeight="false" outlineLevel="0" collapsed="false">
      <c r="A336" s="15" t="n">
        <v>336</v>
      </c>
      <c r="B336" s="66" t="s">
        <v>24</v>
      </c>
      <c r="C336" s="66" t="n">
        <v>0</v>
      </c>
      <c r="D336" s="66" t="s">
        <v>80</v>
      </c>
      <c r="E336" s="66" t="s">
        <v>465</v>
      </c>
      <c r="F336" s="67" t="n">
        <v>7440</v>
      </c>
      <c r="G336" s="67" t="s">
        <v>227</v>
      </c>
      <c r="H336" s="18" t="n">
        <v>0</v>
      </c>
      <c r="I336" s="22" t="s">
        <v>61</v>
      </c>
      <c r="J336" s="71" t="n">
        <v>207717340.175806</v>
      </c>
      <c r="K336" s="71" t="n">
        <v>198043028.265807</v>
      </c>
      <c r="L336" s="71" t="n">
        <v>193051606.038</v>
      </c>
      <c r="M336" s="71" t="n">
        <v>194468145.572581</v>
      </c>
      <c r="N336" s="71" t="n">
        <v>196260055.535333</v>
      </c>
      <c r="O336" s="71" t="n">
        <v>199642094.283548</v>
      </c>
      <c r="P336" s="71" t="n">
        <v>203482904.791613</v>
      </c>
      <c r="Q336" s="71" t="n">
        <v>206178506.65</v>
      </c>
      <c r="R336" s="71" t="n">
        <v>207576742.31</v>
      </c>
      <c r="S336" s="71" t="n">
        <v>206860604.068</v>
      </c>
      <c r="T336" s="71" t="n">
        <v>196346548.405806</v>
      </c>
      <c r="U336" s="71" t="n">
        <v>200259864.905667</v>
      </c>
      <c r="V336" s="71"/>
    </row>
    <row r="337" customFormat="false" ht="12.75" hidden="false" customHeight="false" outlineLevel="0" collapsed="false">
      <c r="A337" s="15" t="n">
        <v>337</v>
      </c>
      <c r="B337" s="66" t="s">
        <v>24</v>
      </c>
      <c r="C337" s="66" t="n">
        <v>0</v>
      </c>
      <c r="D337" s="66" t="s">
        <v>29</v>
      </c>
      <c r="E337" s="66" t="s">
        <v>467</v>
      </c>
      <c r="F337" s="67" t="n">
        <v>7460</v>
      </c>
      <c r="G337" s="67" t="s">
        <v>98</v>
      </c>
      <c r="H337" s="18" t="s">
        <v>33</v>
      </c>
      <c r="I337" s="22" t="n">
        <v>0</v>
      </c>
      <c r="J337" s="71" t="n">
        <v>824887.635806452</v>
      </c>
      <c r="K337" s="71" t="n">
        <v>1141155.02354839</v>
      </c>
      <c r="L337" s="71" t="n">
        <v>1152205.43</v>
      </c>
      <c r="M337" s="71" t="n">
        <v>1173227.01709677</v>
      </c>
      <c r="N337" s="71" t="n">
        <v>1163197.05266667</v>
      </c>
      <c r="O337" s="71" t="n">
        <v>1041303.49709677</v>
      </c>
      <c r="P337" s="71" t="n">
        <v>1013461.43096774</v>
      </c>
      <c r="Q337" s="71" t="n">
        <v>665793.282758621</v>
      </c>
      <c r="R337" s="71" t="n">
        <v>477209.669032258</v>
      </c>
      <c r="S337" s="71" t="n">
        <v>353717.697333333</v>
      </c>
      <c r="T337" s="71" t="n">
        <v>91520.0232258065</v>
      </c>
      <c r="U337" s="71" t="n">
        <v>91942.5200000001</v>
      </c>
      <c r="V337" s="71"/>
    </row>
    <row r="338" customFormat="false" ht="12.75" hidden="false" customHeight="false" outlineLevel="0" collapsed="false">
      <c r="A338" s="15" t="n">
        <v>338</v>
      </c>
      <c r="B338" s="66" t="s">
        <v>24</v>
      </c>
      <c r="C338" s="66" t="n">
        <v>0</v>
      </c>
      <c r="D338" s="66" t="s">
        <v>29</v>
      </c>
      <c r="E338" s="66" t="s">
        <v>467</v>
      </c>
      <c r="F338" s="67" t="n">
        <v>7460</v>
      </c>
      <c r="G338" s="67" t="s">
        <v>98</v>
      </c>
      <c r="H338" s="18" t="n">
        <v>0</v>
      </c>
      <c r="I338" s="22" t="s">
        <v>61</v>
      </c>
      <c r="J338" s="71" t="n">
        <v>314.17</v>
      </c>
      <c r="K338" s="71" t="n">
        <v>314.17</v>
      </c>
      <c r="L338" s="71" t="n">
        <v>314.17</v>
      </c>
      <c r="M338" s="71" t="n">
        <v>314.17</v>
      </c>
      <c r="N338" s="71" t="n">
        <v>314.17</v>
      </c>
      <c r="O338" s="71" t="n">
        <v>314.17</v>
      </c>
      <c r="P338" s="71" t="n">
        <v>314.17</v>
      </c>
      <c r="Q338" s="71" t="n">
        <v>314.17</v>
      </c>
      <c r="R338" s="71" t="n">
        <v>314.17</v>
      </c>
      <c r="S338" s="71" t="n">
        <v>314.17</v>
      </c>
      <c r="T338" s="71" t="n">
        <v>314.17</v>
      </c>
      <c r="U338" s="71" t="n">
        <v>314.17</v>
      </c>
      <c r="V338" s="71"/>
    </row>
    <row r="339" customFormat="false" ht="12.75" hidden="false" customHeight="false" outlineLevel="0" collapsed="false">
      <c r="A339" s="15" t="n">
        <v>339</v>
      </c>
      <c r="B339" s="66" t="s">
        <v>149</v>
      </c>
      <c r="C339" s="66" t="n">
        <v>0</v>
      </c>
      <c r="D339" s="66" t="s">
        <v>29</v>
      </c>
      <c r="E339" s="66" t="s">
        <v>468</v>
      </c>
      <c r="F339" s="67" t="n">
        <v>7471</v>
      </c>
      <c r="G339" s="67" t="s">
        <v>98</v>
      </c>
      <c r="H339" s="18" t="s">
        <v>469</v>
      </c>
      <c r="I339" s="22" t="n">
        <v>0</v>
      </c>
      <c r="J339" s="71" t="n">
        <v>206471.082580645</v>
      </c>
      <c r="K339" s="71" t="n">
        <v>207415.55</v>
      </c>
      <c r="L339" s="71" t="n">
        <v>207415.55</v>
      </c>
      <c r="M339" s="71" t="n">
        <v>208190.283870968</v>
      </c>
      <c r="N339" s="71" t="n">
        <v>208828.3</v>
      </c>
      <c r="O339" s="71" t="n">
        <v>209509.065806452</v>
      </c>
      <c r="P339" s="71" t="n">
        <v>217990.068064516</v>
      </c>
      <c r="Q339" s="71" t="n">
        <v>237237.1</v>
      </c>
      <c r="R339" s="71" t="n">
        <v>237418.56483871</v>
      </c>
      <c r="S339" s="71" t="n">
        <v>238069.592</v>
      </c>
      <c r="T339" s="71" t="n">
        <v>276617.085806452</v>
      </c>
      <c r="U339" s="71" t="n">
        <v>287038.113333333</v>
      </c>
      <c r="V339" s="71"/>
    </row>
    <row r="340" customFormat="false" ht="12.75" hidden="false" customHeight="false" outlineLevel="0" collapsed="false">
      <c r="A340" s="15" t="n">
        <v>340</v>
      </c>
      <c r="B340" s="66" t="s">
        <v>149</v>
      </c>
      <c r="C340" s="66" t="n">
        <v>0</v>
      </c>
      <c r="D340" s="66" t="s">
        <v>29</v>
      </c>
      <c r="E340" s="66" t="s">
        <v>468</v>
      </c>
      <c r="F340" s="67" t="n">
        <v>7471</v>
      </c>
      <c r="G340" s="67" t="s">
        <v>98</v>
      </c>
      <c r="H340" s="18" t="s">
        <v>470</v>
      </c>
      <c r="I340" s="22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1" t="n">
        <v>0</v>
      </c>
      <c r="T340" s="71" t="n">
        <v>0</v>
      </c>
      <c r="U340" s="71" t="n">
        <v>0</v>
      </c>
      <c r="V340" s="71"/>
    </row>
    <row r="341" customFormat="false" ht="12.75" hidden="false" customHeight="false" outlineLevel="0" collapsed="false">
      <c r="A341" s="15" t="n">
        <v>341</v>
      </c>
      <c r="B341" s="66" t="s">
        <v>149</v>
      </c>
      <c r="C341" s="66" t="n">
        <v>0</v>
      </c>
      <c r="D341" s="66" t="s">
        <v>29</v>
      </c>
      <c r="E341" s="66" t="s">
        <v>468</v>
      </c>
      <c r="F341" s="67" t="n">
        <v>7471</v>
      </c>
      <c r="G341" s="67" t="s">
        <v>98</v>
      </c>
      <c r="H341" s="18" t="s">
        <v>99</v>
      </c>
      <c r="I341" s="22" t="n">
        <v>0</v>
      </c>
      <c r="J341" s="71" t="n">
        <v>663764.826129032</v>
      </c>
      <c r="K341" s="71" t="n">
        <v>140281.341290323</v>
      </c>
      <c r="L341" s="71" t="n">
        <v>141828.594</v>
      </c>
      <c r="M341" s="71" t="n">
        <v>141773.885483871</v>
      </c>
      <c r="N341" s="71" t="n">
        <v>152160.037</v>
      </c>
      <c r="O341" s="71" t="n">
        <v>172645.431290323</v>
      </c>
      <c r="P341" s="71" t="n">
        <v>172874.88516129</v>
      </c>
      <c r="Q341" s="71" t="n">
        <v>172899.093793103</v>
      </c>
      <c r="R341" s="71" t="n">
        <v>173465.620322581</v>
      </c>
      <c r="S341" s="71" t="n">
        <v>149045.963333333</v>
      </c>
      <c r="T341" s="71" t="n">
        <v>127371.328064516</v>
      </c>
      <c r="U341" s="71" t="n">
        <v>118134.978666667</v>
      </c>
      <c r="V341" s="71"/>
    </row>
    <row r="342" customFormat="false" ht="12.75" hidden="false" customHeight="false" outlineLevel="0" collapsed="false">
      <c r="A342" s="15" t="n">
        <v>342</v>
      </c>
      <c r="B342" s="66" t="s">
        <v>149</v>
      </c>
      <c r="C342" s="66" t="n">
        <v>0</v>
      </c>
      <c r="D342" s="66" t="s">
        <v>29</v>
      </c>
      <c r="E342" s="66" t="s">
        <v>471</v>
      </c>
      <c r="F342" s="67" t="n">
        <v>7480</v>
      </c>
      <c r="G342" s="67" t="s">
        <v>98</v>
      </c>
      <c r="H342" s="18" t="s">
        <v>472</v>
      </c>
      <c r="I342" s="22" t="s">
        <v>473</v>
      </c>
      <c r="J342" s="71" t="n">
        <v>771695.509032258</v>
      </c>
      <c r="K342" s="71" t="n">
        <v>582992.34967742</v>
      </c>
      <c r="L342" s="71" t="n">
        <v>-148707.727</v>
      </c>
      <c r="M342" s="71" t="n">
        <v>841830.337096774</v>
      </c>
      <c r="N342" s="71" t="n">
        <v>537882.069666667</v>
      </c>
      <c r="O342" s="71" t="n">
        <v>352929.870322581</v>
      </c>
      <c r="P342" s="71" t="n">
        <v>486338.199677419</v>
      </c>
      <c r="Q342" s="71" t="n">
        <v>349786.571724138</v>
      </c>
      <c r="R342" s="71" t="n">
        <v>517090.506451613</v>
      </c>
      <c r="S342" s="71" t="n">
        <v>512193.518666667</v>
      </c>
      <c r="T342" s="71" t="n">
        <v>485081.511935484</v>
      </c>
      <c r="U342" s="71" t="n">
        <v>445467.568</v>
      </c>
      <c r="V342" s="71"/>
    </row>
    <row r="343" customFormat="false" ht="12.75" hidden="false" customHeight="false" outlineLevel="0" collapsed="false">
      <c r="A343" s="15" t="n">
        <v>343</v>
      </c>
      <c r="B343" s="66" t="s">
        <v>149</v>
      </c>
      <c r="C343" s="66" t="n">
        <v>0</v>
      </c>
      <c r="D343" s="66" t="s">
        <v>29</v>
      </c>
      <c r="E343" s="66" t="s">
        <v>471</v>
      </c>
      <c r="F343" s="67" t="n">
        <v>7480</v>
      </c>
      <c r="G343" s="67" t="s">
        <v>98</v>
      </c>
      <c r="H343" s="18" t="s">
        <v>474</v>
      </c>
      <c r="I343" s="22" t="s">
        <v>473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71" t="n">
        <v>0</v>
      </c>
      <c r="V343" s="71"/>
    </row>
    <row r="344" customFormat="false" ht="12.75" hidden="false" customHeight="false" outlineLevel="0" collapsed="false">
      <c r="A344" s="15" t="n">
        <v>344</v>
      </c>
      <c r="B344" s="66" t="s">
        <v>149</v>
      </c>
      <c r="C344" s="66" t="n">
        <v>0</v>
      </c>
      <c r="D344" s="66" t="s">
        <v>29</v>
      </c>
      <c r="E344" s="66" t="s">
        <v>471</v>
      </c>
      <c r="F344" s="67" t="n">
        <v>7480</v>
      </c>
      <c r="G344" s="67" t="s">
        <v>98</v>
      </c>
      <c r="H344" s="18" t="n">
        <v>0</v>
      </c>
      <c r="I344" s="22" t="s">
        <v>475</v>
      </c>
      <c r="J344" s="71" t="n">
        <v>-568295.28</v>
      </c>
      <c r="K344" s="71" t="n">
        <v>-568295.28</v>
      </c>
      <c r="L344" s="71" t="n">
        <v>-568295.28</v>
      </c>
      <c r="M344" s="71" t="n">
        <v>-568295.28</v>
      </c>
      <c r="N344" s="71" t="n">
        <v>-568295.28</v>
      </c>
      <c r="O344" s="71" t="n">
        <v>-568295.28</v>
      </c>
      <c r="P344" s="71" t="n">
        <v>-568295.28</v>
      </c>
      <c r="Q344" s="71" t="n">
        <v>-568295.28</v>
      </c>
      <c r="R344" s="71" t="n">
        <v>-568295.28</v>
      </c>
      <c r="S344" s="71" t="n">
        <v>-568295.28</v>
      </c>
      <c r="T344" s="71" t="n">
        <v>-568295.28</v>
      </c>
      <c r="U344" s="71" t="n">
        <v>-568295.28</v>
      </c>
      <c r="V344" s="71"/>
    </row>
    <row r="345" customFormat="false" ht="12.75" hidden="false" customHeight="false" outlineLevel="0" collapsed="false">
      <c r="A345" s="15" t="n">
        <v>345</v>
      </c>
      <c r="B345" s="66" t="s">
        <v>149</v>
      </c>
      <c r="C345" s="66" t="n">
        <v>0</v>
      </c>
      <c r="D345" s="66" t="s">
        <v>29</v>
      </c>
      <c r="E345" s="66" t="s">
        <v>471</v>
      </c>
      <c r="F345" s="67" t="n">
        <v>7480</v>
      </c>
      <c r="G345" s="67" t="s">
        <v>164</v>
      </c>
      <c r="H345" s="18" t="s">
        <v>472</v>
      </c>
      <c r="I345" s="22" t="s">
        <v>476</v>
      </c>
      <c r="J345" s="71" t="n">
        <v>0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0</v>
      </c>
      <c r="S345" s="71" t="n">
        <v>0</v>
      </c>
      <c r="T345" s="71" t="n">
        <v>0</v>
      </c>
      <c r="U345" s="71" t="n">
        <v>0</v>
      </c>
      <c r="V345" s="71"/>
    </row>
    <row r="346" customFormat="false" ht="12.75" hidden="false" customHeight="false" outlineLevel="0" collapsed="false">
      <c r="A346" s="15" t="n">
        <v>346</v>
      </c>
      <c r="B346" s="66" t="s">
        <v>149</v>
      </c>
      <c r="C346" s="66" t="n">
        <v>0</v>
      </c>
      <c r="D346" s="66" t="s">
        <v>29</v>
      </c>
      <c r="E346" s="66" t="s">
        <v>471</v>
      </c>
      <c r="F346" s="67" t="n">
        <v>7480</v>
      </c>
      <c r="G346" s="67" t="s">
        <v>164</v>
      </c>
      <c r="H346" s="18" t="s">
        <v>171</v>
      </c>
      <c r="I346" s="22" t="s">
        <v>476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/>
    </row>
    <row r="347" customFormat="false" ht="12.75" hidden="false" customHeight="false" outlineLevel="0" collapsed="false">
      <c r="A347" s="15" t="n">
        <v>347</v>
      </c>
      <c r="B347" s="66" t="s">
        <v>149</v>
      </c>
      <c r="C347" s="66" t="n">
        <v>0</v>
      </c>
      <c r="D347" s="66" t="s">
        <v>29</v>
      </c>
      <c r="E347" s="66" t="s">
        <v>471</v>
      </c>
      <c r="F347" s="67" t="n">
        <v>7480</v>
      </c>
      <c r="G347" s="67" t="s">
        <v>164</v>
      </c>
      <c r="H347" s="18" t="s">
        <v>33</v>
      </c>
      <c r="I347" s="22" t="s">
        <v>476</v>
      </c>
      <c r="J347" s="71" t="n">
        <v>0</v>
      </c>
      <c r="K347" s="71" t="n">
        <v>0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1" t="n">
        <v>0</v>
      </c>
      <c r="T347" s="71" t="n">
        <v>0</v>
      </c>
      <c r="U347" s="71" t="n">
        <v>0</v>
      </c>
      <c r="V347" s="71"/>
    </row>
    <row r="348" customFormat="false" ht="12.75" hidden="false" customHeight="false" outlineLevel="0" collapsed="false">
      <c r="A348" s="15" t="n">
        <v>348</v>
      </c>
      <c r="B348" s="66" t="s">
        <v>149</v>
      </c>
      <c r="C348" s="66" t="n">
        <v>0</v>
      </c>
      <c r="D348" s="66" t="s">
        <v>29</v>
      </c>
      <c r="E348" s="66" t="s">
        <v>471</v>
      </c>
      <c r="F348" s="67" t="n">
        <v>7480</v>
      </c>
      <c r="G348" s="67" t="s">
        <v>164</v>
      </c>
      <c r="H348" s="18" t="n">
        <v>0</v>
      </c>
      <c r="I348" s="22" t="s">
        <v>477</v>
      </c>
      <c r="J348" s="71" t="n">
        <v>0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0</v>
      </c>
      <c r="S348" s="71" t="n">
        <v>0</v>
      </c>
      <c r="T348" s="71" t="n">
        <v>0</v>
      </c>
      <c r="U348" s="71" t="n">
        <v>0</v>
      </c>
      <c r="V348" s="71"/>
    </row>
    <row r="349" customFormat="false" ht="12.75" hidden="false" customHeight="false" outlineLevel="0" collapsed="false">
      <c r="A349" s="15" t="n">
        <v>349</v>
      </c>
      <c r="B349" s="66" t="s">
        <v>149</v>
      </c>
      <c r="C349" s="66" t="n">
        <v>0</v>
      </c>
      <c r="D349" s="66" t="s">
        <v>29</v>
      </c>
      <c r="E349" s="66" t="s">
        <v>478</v>
      </c>
      <c r="F349" s="67" t="n">
        <v>7481</v>
      </c>
      <c r="G349" s="67" t="s">
        <v>98</v>
      </c>
      <c r="H349" s="18" t="s">
        <v>474</v>
      </c>
      <c r="I349" s="22" t="n">
        <v>0</v>
      </c>
      <c r="J349" s="71" t="n">
        <v>1263755.09709677</v>
      </c>
      <c r="K349" s="71" t="n">
        <v>1294509.62580645</v>
      </c>
      <c r="L349" s="71" t="n">
        <v>1315291.775</v>
      </c>
      <c r="M349" s="71" t="n">
        <v>1324014.67645161</v>
      </c>
      <c r="N349" s="71" t="n">
        <v>1347723.92333333</v>
      </c>
      <c r="O349" s="71" t="n">
        <v>1369737.37516129</v>
      </c>
      <c r="P349" s="71" t="n">
        <v>1399065.09387097</v>
      </c>
      <c r="Q349" s="71" t="n">
        <v>1383244.66827586</v>
      </c>
      <c r="R349" s="71" t="n">
        <v>932171.464516129</v>
      </c>
      <c r="S349" s="71" t="n">
        <v>940706.4</v>
      </c>
      <c r="T349" s="71" t="n">
        <v>948293.497419355</v>
      </c>
      <c r="U349" s="71" t="n">
        <v>960792.590666667</v>
      </c>
      <c r="V349" s="71"/>
    </row>
    <row r="350" customFormat="false" ht="12.75" hidden="false" customHeight="false" outlineLevel="0" collapsed="false">
      <c r="A350" s="15" t="n">
        <v>350</v>
      </c>
      <c r="B350" s="66" t="s">
        <v>101</v>
      </c>
      <c r="C350" s="66" t="n">
        <v>0</v>
      </c>
      <c r="D350" s="66" t="s">
        <v>80</v>
      </c>
      <c r="E350" s="66" t="s">
        <v>479</v>
      </c>
      <c r="F350" s="67" t="n">
        <v>7500</v>
      </c>
      <c r="G350" s="67" t="s">
        <v>81</v>
      </c>
      <c r="H350" s="18" t="s">
        <v>480</v>
      </c>
      <c r="I350" s="22" t="n">
        <v>0</v>
      </c>
      <c r="J350" s="71" t="n">
        <v>2271.78</v>
      </c>
      <c r="K350" s="71" t="n">
        <v>2271.78</v>
      </c>
      <c r="L350" s="71" t="n">
        <v>2271.78</v>
      </c>
      <c r="M350" s="71" t="n">
        <v>2271.78</v>
      </c>
      <c r="N350" s="71" t="n">
        <v>2271.78</v>
      </c>
      <c r="O350" s="71" t="n">
        <v>2271.78</v>
      </c>
      <c r="P350" s="71" t="n">
        <v>2271.78</v>
      </c>
      <c r="Q350" s="71" t="n">
        <v>2271.78</v>
      </c>
      <c r="R350" s="71" t="n">
        <v>2271.78</v>
      </c>
      <c r="S350" s="71" t="n">
        <v>2271.78</v>
      </c>
      <c r="T350" s="71" t="n">
        <v>2271.78</v>
      </c>
      <c r="U350" s="71" t="n">
        <v>2271.78</v>
      </c>
      <c r="V350" s="71"/>
    </row>
    <row r="351" customFormat="false" ht="12.75" hidden="false" customHeight="false" outlineLevel="0" collapsed="false">
      <c r="A351" s="15" t="n">
        <v>351</v>
      </c>
      <c r="B351" s="66" t="s">
        <v>101</v>
      </c>
      <c r="C351" s="66" t="n">
        <v>0</v>
      </c>
      <c r="D351" s="66" t="s">
        <v>80</v>
      </c>
      <c r="E351" s="66" t="s">
        <v>481</v>
      </c>
      <c r="F351" s="67" t="n">
        <v>7500</v>
      </c>
      <c r="G351" s="67" t="s">
        <v>81</v>
      </c>
      <c r="H351" s="18" t="s">
        <v>482</v>
      </c>
      <c r="I351" s="22" t="n">
        <v>0</v>
      </c>
      <c r="J351" s="71" t="n">
        <v>137393.688709677</v>
      </c>
      <c r="K351" s="71" t="n">
        <v>137914.091290323</v>
      </c>
      <c r="L351" s="71" t="n">
        <v>138641.196666667</v>
      </c>
      <c r="M351" s="71" t="n">
        <v>139338.833225807</v>
      </c>
      <c r="N351" s="71" t="n">
        <v>139955.93</v>
      </c>
      <c r="O351" s="71" t="n">
        <v>140649.155806452</v>
      </c>
      <c r="P351" s="71" t="n">
        <v>141058.865483871</v>
      </c>
      <c r="Q351" s="71" t="n">
        <v>141708.033448276</v>
      </c>
      <c r="R351" s="71" t="n">
        <v>142346.865483871</v>
      </c>
      <c r="S351" s="71" t="n">
        <v>142847.33</v>
      </c>
      <c r="T351" s="71" t="n">
        <v>143563.478387097</v>
      </c>
      <c r="U351" s="71" t="n">
        <v>144217.43</v>
      </c>
      <c r="V351" s="71"/>
    </row>
    <row r="352" customFormat="false" ht="12.75" hidden="false" customHeight="false" outlineLevel="0" collapsed="false">
      <c r="A352" s="15" t="n">
        <v>352</v>
      </c>
      <c r="B352" s="66" t="s">
        <v>101</v>
      </c>
      <c r="C352" s="66" t="n">
        <v>0</v>
      </c>
      <c r="D352" s="66" t="s">
        <v>80</v>
      </c>
      <c r="E352" s="66" t="s">
        <v>481</v>
      </c>
      <c r="F352" s="67" t="n">
        <v>7500</v>
      </c>
      <c r="G352" s="67" t="s">
        <v>81</v>
      </c>
      <c r="H352" s="18" t="n">
        <v>0</v>
      </c>
      <c r="I352" s="22" t="s">
        <v>61</v>
      </c>
      <c r="J352" s="71" t="n">
        <v>212652.443225806</v>
      </c>
      <c r="K352" s="71" t="n">
        <v>197266.719354839</v>
      </c>
      <c r="L352" s="71" t="n">
        <v>196917.9</v>
      </c>
      <c r="M352" s="71" t="n">
        <v>195110.145806452</v>
      </c>
      <c r="N352" s="71" t="n">
        <v>193666.05</v>
      </c>
      <c r="O352" s="71" t="n">
        <v>193210.01</v>
      </c>
      <c r="P352" s="71" t="n">
        <v>193371.300322581</v>
      </c>
      <c r="Q352" s="71" t="n">
        <v>194210.01</v>
      </c>
      <c r="R352" s="71" t="n">
        <v>281568.074516129</v>
      </c>
      <c r="S352" s="71" t="n">
        <v>294510.01</v>
      </c>
      <c r="T352" s="71" t="n">
        <v>300316.461612903</v>
      </c>
      <c r="U352" s="71" t="n">
        <v>307476.568333333</v>
      </c>
      <c r="V352" s="71"/>
    </row>
    <row r="353" customFormat="false" ht="12.75" hidden="false" customHeight="false" outlineLevel="0" collapsed="false">
      <c r="A353" s="15" t="n">
        <v>353</v>
      </c>
      <c r="B353" s="66" t="s">
        <v>101</v>
      </c>
      <c r="C353" s="66" t="n">
        <v>0</v>
      </c>
      <c r="D353" s="66" t="s">
        <v>80</v>
      </c>
      <c r="E353" s="66" t="s">
        <v>483</v>
      </c>
      <c r="F353" s="67" t="n">
        <v>7500</v>
      </c>
      <c r="G353" s="67" t="s">
        <v>227</v>
      </c>
      <c r="H353" s="18" t="n">
        <v>0</v>
      </c>
      <c r="I353" s="22" t="n">
        <v>0</v>
      </c>
      <c r="J353" s="71" t="n">
        <v>872.299677419355</v>
      </c>
      <c r="K353" s="71" t="n">
        <v>875.977096774194</v>
      </c>
      <c r="L353" s="71" t="n">
        <v>878.123333333333</v>
      </c>
      <c r="M353" s="71" t="n">
        <v>880.299677419355</v>
      </c>
      <c r="N353" s="71" t="n">
        <v>882.256666666667</v>
      </c>
      <c r="O353" s="71" t="n">
        <v>884.493225806452</v>
      </c>
      <c r="P353" s="71" t="n">
        <v>885.848064516129</v>
      </c>
      <c r="Q353" s="71" t="n">
        <v>888.003793103448</v>
      </c>
      <c r="R353" s="71" t="n">
        <v>890.17064516129</v>
      </c>
      <c r="S353" s="71" t="n">
        <v>891.723333333333</v>
      </c>
      <c r="T353" s="71" t="n">
        <v>892.783548387097</v>
      </c>
      <c r="U353" s="71" t="n">
        <v>893.89</v>
      </c>
      <c r="V353" s="71"/>
    </row>
    <row r="354" customFormat="false" ht="12.75" hidden="false" customHeight="false" outlineLevel="0" collapsed="false">
      <c r="A354" s="15" t="n">
        <v>354</v>
      </c>
      <c r="B354" s="66" t="s">
        <v>101</v>
      </c>
      <c r="C354" s="66" t="n">
        <v>0</v>
      </c>
      <c r="D354" s="66" t="s">
        <v>80</v>
      </c>
      <c r="E354" s="66" t="s">
        <v>484</v>
      </c>
      <c r="F354" s="67" t="n">
        <v>7500</v>
      </c>
      <c r="G354" s="67" t="s">
        <v>192</v>
      </c>
      <c r="H354" s="18" t="n">
        <v>0</v>
      </c>
      <c r="I354" s="22" t="n">
        <v>0</v>
      </c>
      <c r="J354" s="71" t="n">
        <v>5531.30741935484</v>
      </c>
      <c r="K354" s="71" t="n">
        <v>5539.11903225806</v>
      </c>
      <c r="L354" s="71" t="n">
        <v>5550.92333333333</v>
      </c>
      <c r="M354" s="71" t="n">
        <v>5562.53838709677</v>
      </c>
      <c r="N354" s="71" t="n">
        <v>5572.32333333333</v>
      </c>
      <c r="O354" s="71" t="n">
        <v>5583.50612903226</v>
      </c>
      <c r="P354" s="71" t="n">
        <v>5590.28032258065</v>
      </c>
      <c r="Q354" s="71" t="n">
        <v>5601.05896551724</v>
      </c>
      <c r="R354" s="71" t="n">
        <v>5611.89322580645</v>
      </c>
      <c r="S354" s="71" t="n">
        <v>5620.19</v>
      </c>
      <c r="T354" s="71" t="n">
        <v>5629.53838709677</v>
      </c>
      <c r="U354" s="71" t="n">
        <v>5638.09</v>
      </c>
      <c r="V354" s="71"/>
    </row>
    <row r="355" customFormat="false" ht="12.75" hidden="false" customHeight="false" outlineLevel="0" collapsed="false">
      <c r="A355" s="15" t="n">
        <v>355</v>
      </c>
      <c r="B355" s="66" t="s">
        <v>101</v>
      </c>
      <c r="C355" s="66" t="n">
        <v>0</v>
      </c>
      <c r="D355" s="66" t="s">
        <v>80</v>
      </c>
      <c r="E355" s="66" t="s">
        <v>485</v>
      </c>
      <c r="F355" s="67" t="n">
        <v>7500</v>
      </c>
      <c r="G355" s="67" t="s">
        <v>194</v>
      </c>
      <c r="H355" s="18" t="n">
        <v>0</v>
      </c>
      <c r="I355" s="22" t="n">
        <v>0</v>
      </c>
      <c r="J355" s="71" t="n">
        <v>189329.977741936</v>
      </c>
      <c r="K355" s="71" t="n">
        <v>185227.608709677</v>
      </c>
      <c r="L355" s="71" t="n">
        <v>182430.561666667</v>
      </c>
      <c r="M355" s="71" t="n">
        <v>173485.16516129</v>
      </c>
      <c r="N355" s="71" t="n">
        <v>175511.253333333</v>
      </c>
      <c r="O355" s="71" t="n">
        <v>175870.629677419</v>
      </c>
      <c r="P355" s="71" t="n">
        <v>176326.629677419</v>
      </c>
      <c r="Q355" s="71" t="n">
        <v>176924.471724138</v>
      </c>
      <c r="R355" s="71" t="n">
        <v>156410.178064516</v>
      </c>
      <c r="S355" s="71" t="n">
        <v>143489.786666667</v>
      </c>
      <c r="T355" s="71" t="n">
        <v>143747.661935484</v>
      </c>
      <c r="U355" s="71" t="n">
        <v>143957.12</v>
      </c>
      <c r="V355" s="71"/>
    </row>
    <row r="356" customFormat="false" ht="12.75" hidden="false" customHeight="false" outlineLevel="0" collapsed="false">
      <c r="A356" s="15" t="n">
        <v>356</v>
      </c>
      <c r="B356" s="66" t="s">
        <v>101</v>
      </c>
      <c r="C356" s="66" t="n">
        <v>0</v>
      </c>
      <c r="D356" s="66" t="s">
        <v>80</v>
      </c>
      <c r="E356" s="66" t="s">
        <v>486</v>
      </c>
      <c r="F356" s="67" t="s">
        <v>487</v>
      </c>
      <c r="G356" s="67" t="s">
        <v>196</v>
      </c>
      <c r="H356" s="18" t="n">
        <v>0</v>
      </c>
      <c r="I356" s="22" t="n">
        <v>0</v>
      </c>
      <c r="J356" s="71" t="n">
        <v>1592071.49354839</v>
      </c>
      <c r="K356" s="71" t="n">
        <v>1559523.5716129</v>
      </c>
      <c r="L356" s="71" t="n">
        <v>1495535.55533333</v>
      </c>
      <c r="M356" s="71" t="n">
        <v>1443434.10580645</v>
      </c>
      <c r="N356" s="71" t="n">
        <v>3986699.53266667</v>
      </c>
      <c r="O356" s="71" t="n">
        <v>5704617.34612903</v>
      </c>
      <c r="P356" s="71" t="n">
        <v>5750206.74290323</v>
      </c>
      <c r="Q356" s="71" t="n">
        <v>5831863.38137931</v>
      </c>
      <c r="R356" s="71" t="n">
        <v>5857915.96548387</v>
      </c>
      <c r="S356" s="71" t="n">
        <v>5865127.60066667</v>
      </c>
      <c r="T356" s="71" t="n">
        <v>5868513.1116129</v>
      </c>
      <c r="U356" s="71" t="n">
        <v>5893107.60833333</v>
      </c>
      <c r="V356" s="71"/>
    </row>
    <row r="357" customFormat="false" ht="12.75" hidden="false" customHeight="false" outlineLevel="0" collapsed="false">
      <c r="A357" s="15" t="n">
        <v>357</v>
      </c>
      <c r="B357" s="66" t="s">
        <v>24</v>
      </c>
      <c r="C357" s="66" t="n">
        <v>0</v>
      </c>
      <c r="D357" s="66" t="s">
        <v>80</v>
      </c>
      <c r="E357" s="66" t="s">
        <v>488</v>
      </c>
      <c r="F357" s="67" t="n">
        <v>7610</v>
      </c>
      <c r="G357" s="67" t="s">
        <v>196</v>
      </c>
      <c r="H357" s="18" t="n">
        <v>0</v>
      </c>
      <c r="I357" s="22" t="n">
        <v>0</v>
      </c>
      <c r="J357" s="71" t="n">
        <v>1641343.11774193</v>
      </c>
      <c r="K357" s="71" t="n">
        <v>1656840.55516129</v>
      </c>
      <c r="L357" s="71" t="n">
        <v>1680297.84333333</v>
      </c>
      <c r="M357" s="71" t="n">
        <v>1703674.52290322</v>
      </c>
      <c r="N357" s="71" t="n">
        <v>1724482.24333333</v>
      </c>
      <c r="O357" s="71" t="n">
        <v>1748037.68419355</v>
      </c>
      <c r="P357" s="71" t="n">
        <v>1762016.4583871</v>
      </c>
      <c r="Q357" s="71" t="n">
        <v>1784230.01344828</v>
      </c>
      <c r="R357" s="71" t="n">
        <v>1806134.32935484</v>
      </c>
      <c r="S357" s="71" t="n">
        <v>1822649.57666667</v>
      </c>
      <c r="T357" s="71" t="n">
        <v>1842145.65193548</v>
      </c>
      <c r="U357" s="71" t="n">
        <v>1859565.01</v>
      </c>
      <c r="V357" s="71"/>
    </row>
    <row r="358" customFormat="false" ht="12.75" hidden="false" customHeight="false" outlineLevel="0" collapsed="false">
      <c r="A358" s="15" t="n">
        <v>358</v>
      </c>
      <c r="B358" s="66" t="s">
        <v>24</v>
      </c>
      <c r="C358" s="66" t="n">
        <v>0</v>
      </c>
      <c r="D358" s="66" t="s">
        <v>80</v>
      </c>
      <c r="E358" s="66" t="s">
        <v>489</v>
      </c>
      <c r="F358" s="67" t="n">
        <v>7611</v>
      </c>
      <c r="G358" s="67" t="s">
        <v>196</v>
      </c>
      <c r="H358" s="18" t="n">
        <v>0</v>
      </c>
      <c r="I358" s="22" t="n">
        <v>0</v>
      </c>
      <c r="J358" s="71" t="n">
        <v>53022.5561290323</v>
      </c>
      <c r="K358" s="71" t="n">
        <v>58462.7316129033</v>
      </c>
      <c r="L358" s="71" t="n">
        <v>67038.68</v>
      </c>
      <c r="M358" s="71" t="n">
        <v>75982.6025806452</v>
      </c>
      <c r="N358" s="71" t="n">
        <v>84180.6133333333</v>
      </c>
      <c r="O358" s="71" t="n">
        <v>93689.344516129</v>
      </c>
      <c r="P358" s="71" t="n">
        <v>99416.7316129032</v>
      </c>
      <c r="Q358" s="71" t="n">
        <v>108578.728275862</v>
      </c>
      <c r="R358" s="71" t="n">
        <v>117680.860645161</v>
      </c>
      <c r="S358" s="71" t="n">
        <v>124634.28</v>
      </c>
      <c r="T358" s="71" t="n">
        <v>133003.860645161</v>
      </c>
      <c r="U358" s="71" t="n">
        <v>140716.18</v>
      </c>
      <c r="V358" s="71"/>
    </row>
    <row r="359" customFormat="false" ht="12.75" hidden="false" customHeight="false" outlineLevel="0" collapsed="false">
      <c r="A359" s="15" t="n">
        <v>359</v>
      </c>
      <c r="B359" s="66" t="s">
        <v>24</v>
      </c>
      <c r="C359" s="66" t="n">
        <v>0</v>
      </c>
      <c r="D359" s="66" t="s">
        <v>54</v>
      </c>
      <c r="E359" s="66" t="s">
        <v>490</v>
      </c>
      <c r="F359" s="67" t="n">
        <v>7620</v>
      </c>
      <c r="G359" s="67" t="s">
        <v>55</v>
      </c>
      <c r="H359" s="18" t="n">
        <v>0</v>
      </c>
      <c r="I359" s="22" t="n">
        <v>0</v>
      </c>
      <c r="J359" s="71" t="n">
        <v>834.085483870968</v>
      </c>
      <c r="K359" s="71" t="n">
        <v>1008.72290322581</v>
      </c>
      <c r="L359" s="71" t="n">
        <v>1271.37666666667</v>
      </c>
      <c r="M359" s="71" t="n">
        <v>1531.49709677419</v>
      </c>
      <c r="N359" s="71" t="n">
        <v>1762.11</v>
      </c>
      <c r="O359" s="71" t="n">
        <v>2025.78741935484</v>
      </c>
      <c r="P359" s="71" t="n">
        <v>2184.56161290323</v>
      </c>
      <c r="Q359" s="71" t="n">
        <v>2438.52379310345</v>
      </c>
      <c r="R359" s="71" t="n">
        <v>2690.01322580645</v>
      </c>
      <c r="S359" s="71" t="n">
        <v>2880.04333333333</v>
      </c>
      <c r="T359" s="71" t="n">
        <v>3103.33580645161</v>
      </c>
      <c r="U359" s="71" t="n">
        <v>3302.01</v>
      </c>
      <c r="V359" s="71"/>
    </row>
    <row r="360" customFormat="false" ht="12.75" hidden="false" customHeight="false" outlineLevel="0" collapsed="false">
      <c r="A360" s="15" t="n">
        <v>360</v>
      </c>
      <c r="B360" s="66" t="s">
        <v>101</v>
      </c>
      <c r="C360" s="66" t="n">
        <v>0</v>
      </c>
      <c r="D360" s="66" t="s">
        <v>80</v>
      </c>
      <c r="E360" s="66" t="s">
        <v>491</v>
      </c>
      <c r="F360" s="67" t="n">
        <v>7660</v>
      </c>
      <c r="G360" s="67" t="s">
        <v>182</v>
      </c>
      <c r="H360" s="18" t="n">
        <v>0</v>
      </c>
      <c r="I360" s="22" t="n">
        <v>0</v>
      </c>
      <c r="J360" s="71" t="n">
        <v>8139.16387096774</v>
      </c>
      <c r="K360" s="71" t="n">
        <v>355.253548387097</v>
      </c>
      <c r="L360" s="71" t="n">
        <v>563.726666666667</v>
      </c>
      <c r="M360" s="71" t="n">
        <v>367.014838709677</v>
      </c>
      <c r="N360" s="71" t="n">
        <v>172.793333333333</v>
      </c>
      <c r="O360" s="71" t="n">
        <v>15564.9212903226</v>
      </c>
      <c r="P360" s="71" t="n">
        <v>20696.66</v>
      </c>
      <c r="Q360" s="71" t="n">
        <v>2833.41034482759</v>
      </c>
      <c r="R360" s="71" t="n">
        <v>3171.67161290323</v>
      </c>
      <c r="S360" s="71" t="n">
        <v>2466.04933333333</v>
      </c>
      <c r="T360" s="71" t="n">
        <v>138.64064516129</v>
      </c>
      <c r="U360" s="71" t="n">
        <v>379.389</v>
      </c>
      <c r="V360" s="71"/>
    </row>
    <row r="361" customFormat="false" ht="12.75" hidden="false" customHeight="false" outlineLevel="0" collapsed="false">
      <c r="A361" s="15" t="n">
        <v>361</v>
      </c>
      <c r="B361" s="66" t="s">
        <v>24</v>
      </c>
      <c r="C361" s="66" t="s">
        <v>274</v>
      </c>
      <c r="D361" s="66" t="s">
        <v>93</v>
      </c>
      <c r="E361" s="66" t="s">
        <v>492</v>
      </c>
      <c r="F361" s="67" t="s">
        <v>493</v>
      </c>
      <c r="G361" s="67" t="s">
        <v>94</v>
      </c>
      <c r="H361" s="18" t="s">
        <v>494</v>
      </c>
      <c r="I361" s="22" t="n">
        <v>0</v>
      </c>
      <c r="J361" s="71" t="n">
        <v>293997.76</v>
      </c>
      <c r="K361" s="71" t="n">
        <v>330593.11516129</v>
      </c>
      <c r="L361" s="71" t="n">
        <v>378599.274666667</v>
      </c>
      <c r="M361" s="71" t="n">
        <v>412483.409032258</v>
      </c>
      <c r="N361" s="71" t="n">
        <v>474982.991666667</v>
      </c>
      <c r="O361" s="71" t="n">
        <v>524304.857096775</v>
      </c>
      <c r="P361" s="71" t="n">
        <v>568768.340967742</v>
      </c>
      <c r="Q361" s="71" t="n">
        <v>609171.98724138</v>
      </c>
      <c r="R361" s="71" t="n">
        <v>489238.340967742</v>
      </c>
      <c r="S361" s="71" t="n">
        <v>110106.436666667</v>
      </c>
      <c r="T361" s="71" t="n">
        <v>144861.728064516</v>
      </c>
      <c r="U361" s="71" t="n">
        <v>184100.103333333</v>
      </c>
      <c r="V361" s="71"/>
    </row>
    <row r="362" customFormat="false" ht="12.75" hidden="false" customHeight="false" outlineLevel="0" collapsed="false">
      <c r="A362" s="15" t="n">
        <v>362</v>
      </c>
      <c r="B362" s="66" t="s">
        <v>24</v>
      </c>
      <c r="C362" s="66" t="s">
        <v>274</v>
      </c>
      <c r="D362" s="66" t="s">
        <v>93</v>
      </c>
      <c r="E362" s="66" t="s">
        <v>492</v>
      </c>
      <c r="F362" s="67" t="s">
        <v>493</v>
      </c>
      <c r="G362" s="67" t="s">
        <v>94</v>
      </c>
      <c r="H362" s="18" t="n">
        <v>0</v>
      </c>
      <c r="I362" s="22" t="s">
        <v>61</v>
      </c>
      <c r="J362" s="71" t="n">
        <v>97453.6222580645</v>
      </c>
      <c r="K362" s="71" t="n">
        <v>174870.504193549</v>
      </c>
      <c r="L362" s="71" t="n">
        <v>150113.063333333</v>
      </c>
      <c r="M362" s="71" t="n">
        <v>125458.439677419</v>
      </c>
      <c r="N362" s="71" t="n">
        <v>125718.063333333</v>
      </c>
      <c r="O362" s="71" t="n">
        <v>125977.246129032</v>
      </c>
      <c r="P362" s="71" t="n">
        <v>126130.891290323</v>
      </c>
      <c r="Q362" s="71" t="n">
        <v>98787.6610344828</v>
      </c>
      <c r="R362" s="71" t="n">
        <v>470.471935483857</v>
      </c>
      <c r="S362" s="71" t="n">
        <v>76718.8633333333</v>
      </c>
      <c r="T362" s="71" t="n">
        <v>76739.8590322581</v>
      </c>
      <c r="U362" s="71" t="n">
        <v>63853.43</v>
      </c>
      <c r="V362" s="71"/>
    </row>
    <row r="363" customFormat="false" ht="12.75" hidden="false" customHeight="false" outlineLevel="0" collapsed="false">
      <c r="A363" s="15" t="n">
        <v>363</v>
      </c>
      <c r="B363" s="66" t="s">
        <v>107</v>
      </c>
      <c r="C363" s="66" t="s">
        <v>92</v>
      </c>
      <c r="D363" s="66" t="s">
        <v>93</v>
      </c>
      <c r="E363" s="66" t="s">
        <v>495</v>
      </c>
      <c r="F363" s="67" t="s">
        <v>496</v>
      </c>
      <c r="G363" s="67" t="s">
        <v>94</v>
      </c>
      <c r="H363" s="18" t="n">
        <v>0</v>
      </c>
      <c r="I363" s="22" t="n">
        <v>0</v>
      </c>
      <c r="J363" s="71" t="n">
        <v>8022438.40967742</v>
      </c>
      <c r="K363" s="71" t="n">
        <v>8033541.44451613</v>
      </c>
      <c r="L363" s="71" t="n">
        <v>8050285.78</v>
      </c>
      <c r="M363" s="71" t="n">
        <v>8066911.96064516</v>
      </c>
      <c r="N363" s="71" t="n">
        <v>8081665.71333333</v>
      </c>
      <c r="O363" s="71" t="n">
        <v>8098315.21870968</v>
      </c>
      <c r="P363" s="71" t="n">
        <v>8108178.15419355</v>
      </c>
      <c r="Q363" s="71" t="n">
        <v>8123812.24206896</v>
      </c>
      <c r="R363" s="71" t="n">
        <v>8139193.34774193</v>
      </c>
      <c r="S363" s="71" t="n">
        <v>8150763.84666666</v>
      </c>
      <c r="T363" s="71" t="n">
        <v>8164368.76709677</v>
      </c>
      <c r="U363" s="71" t="n">
        <v>8176454.98</v>
      </c>
      <c r="V363" s="71"/>
    </row>
    <row r="364" customFormat="false" ht="12.75" hidden="false" customHeight="false" outlineLevel="0" collapsed="false">
      <c r="A364" s="15" t="n">
        <v>364</v>
      </c>
      <c r="B364" s="66" t="s">
        <v>107</v>
      </c>
      <c r="C364" s="66" t="s">
        <v>92</v>
      </c>
      <c r="D364" s="66" t="s">
        <v>93</v>
      </c>
      <c r="E364" s="66" t="s">
        <v>497</v>
      </c>
      <c r="F364" s="67" t="s">
        <v>498</v>
      </c>
      <c r="G364" s="67" t="s">
        <v>94</v>
      </c>
      <c r="H364" s="18" t="n">
        <v>0</v>
      </c>
      <c r="I364" s="22" t="n">
        <v>0</v>
      </c>
      <c r="J364" s="71" t="n">
        <v>5852027.88580645</v>
      </c>
      <c r="K364" s="71" t="n">
        <v>5892759.16774193</v>
      </c>
      <c r="L364" s="71" t="n">
        <v>5942591.70333333</v>
      </c>
      <c r="M364" s="71" t="n">
        <v>5987779.9</v>
      </c>
      <c r="N364" s="71" t="n">
        <v>6028820.60566667</v>
      </c>
      <c r="O364" s="71" t="n">
        <v>6075230.86</v>
      </c>
      <c r="P364" s="71" t="n">
        <v>6109845.80774193</v>
      </c>
      <c r="Q364" s="71" t="n">
        <v>6159590.37448276</v>
      </c>
      <c r="R364" s="71" t="n">
        <v>6196830.48709677</v>
      </c>
      <c r="S364" s="71" t="n">
        <v>6241539.93866667</v>
      </c>
      <c r="T364" s="71" t="n">
        <v>6316908.03064516</v>
      </c>
      <c r="U364" s="71" t="n">
        <v>6372755.386</v>
      </c>
      <c r="V364" s="71"/>
    </row>
    <row r="365" customFormat="false" ht="12.75" hidden="false" customHeight="false" outlineLevel="0" collapsed="false">
      <c r="A365" s="15" t="n">
        <v>365</v>
      </c>
      <c r="B365" s="66" t="s">
        <v>24</v>
      </c>
      <c r="C365" s="66" t="n">
        <v>0</v>
      </c>
      <c r="D365" s="66" t="s">
        <v>38</v>
      </c>
      <c r="E365" s="66" t="s">
        <v>499</v>
      </c>
      <c r="F365" s="67" t="n">
        <v>8050</v>
      </c>
      <c r="G365" s="67" t="s">
        <v>41</v>
      </c>
      <c r="H365" s="18" t="n">
        <v>0</v>
      </c>
      <c r="I365" s="22" t="s">
        <v>266</v>
      </c>
      <c r="J365" s="71" t="n">
        <v>304070.122258064</v>
      </c>
      <c r="K365" s="71" t="n">
        <v>297334.49</v>
      </c>
      <c r="L365" s="71" t="n">
        <v>297194.160666667</v>
      </c>
      <c r="M365" s="71" t="n">
        <v>293915.155806452</v>
      </c>
      <c r="N365" s="71" t="n">
        <v>290938.628666667</v>
      </c>
      <c r="O365" s="71" t="n">
        <v>289141.400967742</v>
      </c>
      <c r="P365" s="71" t="n">
        <v>280909.791290323</v>
      </c>
      <c r="Q365" s="71" t="n">
        <v>276566.388275862</v>
      </c>
      <c r="R365" s="71" t="n">
        <v>271738.470322581</v>
      </c>
      <c r="S365" s="71" t="n">
        <v>269002.880666667</v>
      </c>
      <c r="T365" s="71" t="n">
        <v>265074.891612903</v>
      </c>
      <c r="U365" s="71" t="n">
        <v>263259.744666667</v>
      </c>
      <c r="V365" s="71"/>
    </row>
    <row r="366" customFormat="false" ht="12.75" hidden="false" customHeight="false" outlineLevel="0" collapsed="false">
      <c r="A366" s="15" t="n">
        <v>366</v>
      </c>
      <c r="B366" s="66" t="s">
        <v>24</v>
      </c>
      <c r="C366" s="66" t="n">
        <v>0</v>
      </c>
      <c r="D366" s="66" t="s">
        <v>38</v>
      </c>
      <c r="E366" s="66" t="s">
        <v>499</v>
      </c>
      <c r="F366" s="67" t="n">
        <v>8050</v>
      </c>
      <c r="G366" s="67" t="s">
        <v>267</v>
      </c>
      <c r="H366" s="18" t="s">
        <v>500</v>
      </c>
      <c r="I366" s="22" t="n">
        <v>0</v>
      </c>
      <c r="J366" s="71" t="n">
        <v>-330183.100322581</v>
      </c>
      <c r="K366" s="71" t="n">
        <v>-156860.284193548</v>
      </c>
      <c r="L366" s="71" t="n">
        <v>-504908.707333333</v>
      </c>
      <c r="M366" s="71" t="n">
        <v>-364701.008387097</v>
      </c>
      <c r="N366" s="71" t="n">
        <v>-36182.2526666667</v>
      </c>
      <c r="O366" s="71" t="n">
        <v>121353.84</v>
      </c>
      <c r="P366" s="71" t="n">
        <v>602911.159354839</v>
      </c>
      <c r="Q366" s="71" t="n">
        <v>1087472.07413793</v>
      </c>
      <c r="R366" s="71" t="n">
        <v>2490587.48451613</v>
      </c>
      <c r="S366" s="71" t="n">
        <v>4157607.883</v>
      </c>
      <c r="T366" s="71" t="n">
        <v>4714262.55612903</v>
      </c>
      <c r="U366" s="71" t="n">
        <v>4858431.903</v>
      </c>
      <c r="V366" s="71"/>
    </row>
    <row r="367" customFormat="false" ht="12.75" hidden="false" customHeight="false" outlineLevel="0" collapsed="false">
      <c r="A367" s="15" t="n">
        <v>367</v>
      </c>
      <c r="B367" s="66" t="s">
        <v>24</v>
      </c>
      <c r="C367" s="66" t="n">
        <v>0</v>
      </c>
      <c r="D367" s="66" t="s">
        <v>38</v>
      </c>
      <c r="E367" s="66" t="s">
        <v>499</v>
      </c>
      <c r="F367" s="67" t="n">
        <v>8050</v>
      </c>
      <c r="G367" s="67" t="s">
        <v>267</v>
      </c>
      <c r="H367" s="18" t="n">
        <v>0</v>
      </c>
      <c r="I367" s="22" t="s">
        <v>61</v>
      </c>
      <c r="J367" s="71" t="n">
        <v>6158308.00387096</v>
      </c>
      <c r="K367" s="71" t="n">
        <v>6150314.58709678</v>
      </c>
      <c r="L367" s="71" t="n">
        <v>6137159.50966667</v>
      </c>
      <c r="M367" s="71" t="n">
        <v>6123475.5167742</v>
      </c>
      <c r="N367" s="71" t="n">
        <v>6119708.68</v>
      </c>
      <c r="O367" s="71" t="n">
        <v>6119286.35032258</v>
      </c>
      <c r="P367" s="71" t="n">
        <v>6119408.59451613</v>
      </c>
      <c r="Q367" s="71" t="n">
        <v>6119645.62551724</v>
      </c>
      <c r="R367" s="71" t="n">
        <v>6114588.7232258</v>
      </c>
      <c r="S367" s="71" t="n">
        <v>6108463.26666667</v>
      </c>
      <c r="T367" s="71" t="n">
        <v>6108385.87677419</v>
      </c>
      <c r="U367" s="71" t="n">
        <v>6108332.31466666</v>
      </c>
      <c r="V367" s="71"/>
    </row>
    <row r="368" customFormat="false" ht="12.75" hidden="false" customHeight="false" outlineLevel="0" collapsed="false">
      <c r="A368" s="15" t="n">
        <v>368</v>
      </c>
      <c r="B368" s="66" t="s">
        <v>101</v>
      </c>
      <c r="C368" s="66" t="n">
        <v>0</v>
      </c>
      <c r="D368" s="66" t="s">
        <v>72</v>
      </c>
      <c r="E368" s="66" t="s">
        <v>501</v>
      </c>
      <c r="F368" s="67" t="n">
        <v>8150</v>
      </c>
      <c r="G368" s="67" t="s">
        <v>385</v>
      </c>
      <c r="H368" s="18" t="n">
        <v>0</v>
      </c>
      <c r="I368" s="22" t="n">
        <v>0</v>
      </c>
      <c r="J368" s="71" t="n">
        <v>606197.936129032</v>
      </c>
      <c r="K368" s="71" t="n">
        <v>605086.081935484</v>
      </c>
      <c r="L368" s="71" t="n">
        <v>601821.572666667</v>
      </c>
      <c r="M368" s="71" t="n">
        <v>597117.285806452</v>
      </c>
      <c r="N368" s="71" t="n">
        <v>588429.114666667</v>
      </c>
      <c r="O368" s="71" t="n">
        <v>588987.231935483</v>
      </c>
      <c r="P368" s="71" t="n">
        <v>588704.330322581</v>
      </c>
      <c r="Q368" s="71" t="n">
        <v>584668.707586207</v>
      </c>
      <c r="R368" s="71" t="n">
        <v>583385.883870968</v>
      </c>
      <c r="S368" s="71" t="n">
        <v>581205.275666666</v>
      </c>
      <c r="T368" s="71" t="n">
        <v>578878.25516129</v>
      </c>
      <c r="U368" s="71" t="n">
        <v>578224.813</v>
      </c>
      <c r="V368" s="71"/>
    </row>
    <row r="369" customFormat="false" ht="12.75" hidden="false" customHeight="false" outlineLevel="0" collapsed="false">
      <c r="A369" s="15" t="n">
        <v>369</v>
      </c>
      <c r="B369" s="66" t="s">
        <v>101</v>
      </c>
      <c r="C369" s="66" t="n">
        <v>0</v>
      </c>
      <c r="D369" s="66" t="s">
        <v>29</v>
      </c>
      <c r="E369" s="66" t="s">
        <v>501</v>
      </c>
      <c r="F369" s="67" t="s">
        <v>502</v>
      </c>
      <c r="G369" s="67" t="s">
        <v>76</v>
      </c>
      <c r="H369" s="18" t="s">
        <v>33</v>
      </c>
      <c r="I369" s="29" t="s">
        <v>503</v>
      </c>
      <c r="J369" s="71" t="n">
        <v>-184.591612903226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1" t="n">
        <v>0</v>
      </c>
      <c r="T369" s="71" t="n">
        <v>-16987.3141935484</v>
      </c>
      <c r="U369" s="71" t="n">
        <v>-42128.5373333333</v>
      </c>
      <c r="V369" s="71"/>
    </row>
    <row r="370" customFormat="false" ht="12.75" hidden="false" customHeight="false" outlineLevel="0" collapsed="false">
      <c r="A370" s="15" t="n">
        <v>370</v>
      </c>
      <c r="B370" s="66" t="s">
        <v>101</v>
      </c>
      <c r="C370" s="66" t="n">
        <v>0</v>
      </c>
      <c r="D370" s="66" t="s">
        <v>29</v>
      </c>
      <c r="E370" s="66" t="s">
        <v>501</v>
      </c>
      <c r="F370" s="67" t="s">
        <v>502</v>
      </c>
      <c r="G370" s="67" t="s">
        <v>76</v>
      </c>
      <c r="H370" s="18" t="n">
        <v>0</v>
      </c>
      <c r="I370" s="30" t="s">
        <v>504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/>
    </row>
    <row r="371" customFormat="false" ht="12.75" hidden="false" customHeight="false" outlineLevel="0" collapsed="false">
      <c r="A371" s="15" t="n">
        <v>371</v>
      </c>
      <c r="B371" s="66" t="s">
        <v>101</v>
      </c>
      <c r="C371" s="66" t="n">
        <v>0</v>
      </c>
      <c r="D371" s="66" t="s">
        <v>29</v>
      </c>
      <c r="E371" s="66" t="s">
        <v>501</v>
      </c>
      <c r="F371" s="67" t="s">
        <v>502</v>
      </c>
      <c r="G371" s="67" t="s">
        <v>32</v>
      </c>
      <c r="H371" s="18" t="s">
        <v>33</v>
      </c>
      <c r="I371" s="29" t="s">
        <v>166</v>
      </c>
      <c r="J371" s="71" t="n">
        <v>-80273156.0580645</v>
      </c>
      <c r="K371" s="71" t="n">
        <v>-79438315.8867742</v>
      </c>
      <c r="L371" s="71" t="n">
        <v>-72433622.701</v>
      </c>
      <c r="M371" s="71" t="n">
        <v>-80332348.3741936</v>
      </c>
      <c r="N371" s="71" t="n">
        <v>-78613730.1753333</v>
      </c>
      <c r="O371" s="71" t="n">
        <v>-76379759.5512903</v>
      </c>
      <c r="P371" s="71" t="n">
        <v>-80341463.1258065</v>
      </c>
      <c r="Q371" s="71" t="n">
        <v>-79428207.2444828</v>
      </c>
      <c r="R371" s="71" t="n">
        <v>-68592282.1012903</v>
      </c>
      <c r="S371" s="71" t="n">
        <v>-80295068.4353333</v>
      </c>
      <c r="T371" s="71" t="n">
        <v>-80440374.9583872</v>
      </c>
      <c r="U371" s="71" t="n">
        <v>-73537134.4736667</v>
      </c>
      <c r="V371" s="71"/>
    </row>
    <row r="372" customFormat="false" ht="12.75" hidden="false" customHeight="false" outlineLevel="0" collapsed="false">
      <c r="A372" s="15" t="n">
        <v>372</v>
      </c>
      <c r="B372" s="66" t="s">
        <v>101</v>
      </c>
      <c r="C372" s="66" t="n">
        <v>0</v>
      </c>
      <c r="D372" s="66" t="s">
        <v>29</v>
      </c>
      <c r="E372" s="66" t="s">
        <v>501</v>
      </c>
      <c r="F372" s="67" t="s">
        <v>502</v>
      </c>
      <c r="G372" s="67" t="s">
        <v>32</v>
      </c>
      <c r="H372" s="18" t="n">
        <v>0</v>
      </c>
      <c r="I372" s="22" t="s">
        <v>505</v>
      </c>
      <c r="J372" s="71" t="n">
        <v>80805934.7293548</v>
      </c>
      <c r="K372" s="71" t="n">
        <v>80784422.7445161</v>
      </c>
      <c r="L372" s="71" t="n">
        <v>80797190.5873333</v>
      </c>
      <c r="M372" s="71" t="n">
        <v>80816635.8574194</v>
      </c>
      <c r="N372" s="71" t="n">
        <v>80813989.18</v>
      </c>
      <c r="O372" s="71" t="n">
        <v>80817787.347742</v>
      </c>
      <c r="P372" s="71" t="n">
        <v>80818437.9887097</v>
      </c>
      <c r="Q372" s="71" t="n">
        <v>80819100.1055172</v>
      </c>
      <c r="R372" s="71" t="n">
        <v>80820967.0703226</v>
      </c>
      <c r="S372" s="71" t="n">
        <v>80821017.34</v>
      </c>
      <c r="T372" s="71" t="n">
        <v>80821017.34</v>
      </c>
      <c r="U372" s="71" t="n">
        <v>80821017.34</v>
      </c>
      <c r="V372" s="71"/>
    </row>
    <row r="373" customFormat="false" ht="12.75" hidden="false" customHeight="false" outlineLevel="0" collapsed="false">
      <c r="A373" s="15" t="n">
        <v>373</v>
      </c>
      <c r="B373" s="66" t="s">
        <v>149</v>
      </c>
      <c r="C373" s="66" t="n">
        <v>0</v>
      </c>
      <c r="D373" s="66" t="s">
        <v>80</v>
      </c>
      <c r="E373" s="66" t="s">
        <v>506</v>
      </c>
      <c r="F373" s="67" t="n">
        <v>8210</v>
      </c>
      <c r="G373" s="67" t="s">
        <v>194</v>
      </c>
      <c r="H373" s="18" t="n">
        <v>0</v>
      </c>
      <c r="I373" s="22" t="n">
        <v>0</v>
      </c>
      <c r="J373" s="71" t="n">
        <v>5133626.12709677</v>
      </c>
      <c r="K373" s="71" t="n">
        <v>5140730.90387097</v>
      </c>
      <c r="L373" s="71" t="n">
        <v>5151503.82</v>
      </c>
      <c r="M373" s="71" t="n">
        <v>5162242.42</v>
      </c>
      <c r="N373" s="71" t="n">
        <v>5173715.42</v>
      </c>
      <c r="O373" s="71" t="n">
        <v>5184642.61354839</v>
      </c>
      <c r="P373" s="71" t="n">
        <v>5179499.64129032</v>
      </c>
      <c r="Q373" s="71" t="n">
        <v>5177343.36172414</v>
      </c>
      <c r="R373" s="71" t="n">
        <v>5180603.12967742</v>
      </c>
      <c r="S373" s="71" t="n">
        <v>5176020.966</v>
      </c>
      <c r="T373" s="71" t="n">
        <v>5160776.36064516</v>
      </c>
      <c r="U373" s="71" t="n">
        <v>5160025.65866667</v>
      </c>
      <c r="V373" s="71"/>
    </row>
    <row r="374" customFormat="false" ht="12.75" hidden="false" customHeight="false" outlineLevel="0" collapsed="false">
      <c r="A374" s="15" t="n">
        <v>374</v>
      </c>
      <c r="B374" s="66" t="s">
        <v>101</v>
      </c>
      <c r="C374" s="66" t="s">
        <v>274</v>
      </c>
      <c r="D374" s="66" t="s">
        <v>93</v>
      </c>
      <c r="E374" s="66" t="s">
        <v>507</v>
      </c>
      <c r="F374" s="67" t="s">
        <v>508</v>
      </c>
      <c r="G374" s="67" t="s">
        <v>94</v>
      </c>
      <c r="H374" s="18" t="s">
        <v>509</v>
      </c>
      <c r="I374" s="22" t="n">
        <v>0</v>
      </c>
      <c r="J374" s="71" t="n">
        <v>243.645161290323</v>
      </c>
      <c r="K374" s="71" t="n">
        <v>15.9677419354839</v>
      </c>
      <c r="L374" s="71" t="n">
        <v>0</v>
      </c>
      <c r="M374" s="71" t="n">
        <v>0</v>
      </c>
      <c r="N374" s="71" t="n">
        <v>0</v>
      </c>
      <c r="O374" s="71" t="n">
        <v>0</v>
      </c>
      <c r="P374" s="71" t="n">
        <v>0</v>
      </c>
      <c r="Q374" s="71" t="n">
        <v>0</v>
      </c>
      <c r="R374" s="71" t="n">
        <v>0</v>
      </c>
      <c r="S374" s="71" t="n">
        <v>0</v>
      </c>
      <c r="T374" s="71" t="n">
        <v>0</v>
      </c>
      <c r="U374" s="71" t="n">
        <v>0</v>
      </c>
      <c r="V374" s="71"/>
    </row>
    <row r="375" customFormat="false" ht="12.75" hidden="false" customHeight="false" outlineLevel="0" collapsed="false">
      <c r="A375" s="15" t="n">
        <v>375</v>
      </c>
      <c r="B375" s="66" t="s">
        <v>101</v>
      </c>
      <c r="C375" s="66" t="s">
        <v>274</v>
      </c>
      <c r="D375" s="66" t="s">
        <v>93</v>
      </c>
      <c r="E375" s="66" t="s">
        <v>510</v>
      </c>
      <c r="F375" s="67" t="s">
        <v>508</v>
      </c>
      <c r="G375" s="67" t="s">
        <v>94</v>
      </c>
      <c r="H375" s="18" t="s">
        <v>511</v>
      </c>
      <c r="I375" s="22" t="n">
        <v>0</v>
      </c>
      <c r="J375" s="71" t="n">
        <v>40673.0322580645</v>
      </c>
      <c r="K375" s="71" t="n">
        <v>15.2903225806452</v>
      </c>
      <c r="L375" s="71" t="n">
        <v>79</v>
      </c>
      <c r="M375" s="71" t="n">
        <v>79</v>
      </c>
      <c r="N375" s="71" t="n">
        <v>79</v>
      </c>
      <c r="O375" s="71" t="n">
        <v>79</v>
      </c>
      <c r="P375" s="71" t="n">
        <v>79</v>
      </c>
      <c r="Q375" s="71" t="n">
        <v>79</v>
      </c>
      <c r="R375" s="71" t="n">
        <v>79</v>
      </c>
      <c r="S375" s="71" t="n">
        <v>79</v>
      </c>
      <c r="T375" s="71" t="n">
        <v>79</v>
      </c>
      <c r="U375" s="71" t="n">
        <v>79</v>
      </c>
      <c r="V375" s="71"/>
    </row>
    <row r="376" customFormat="false" ht="12.75" hidden="false" customHeight="false" outlineLevel="0" collapsed="false">
      <c r="A376" s="15" t="n">
        <v>376</v>
      </c>
      <c r="B376" s="66" t="s">
        <v>101</v>
      </c>
      <c r="C376" s="66" t="s">
        <v>274</v>
      </c>
      <c r="D376" s="66" t="s">
        <v>93</v>
      </c>
      <c r="E376" s="66" t="s">
        <v>512</v>
      </c>
      <c r="F376" s="67" t="s">
        <v>508</v>
      </c>
      <c r="G376" s="67" t="s">
        <v>94</v>
      </c>
      <c r="H376" s="18" t="s">
        <v>513</v>
      </c>
      <c r="I376" s="22" t="n">
        <v>0</v>
      </c>
      <c r="J376" s="71" t="n">
        <v>47826.3225806452</v>
      </c>
      <c r="K376" s="71" t="n">
        <v>18</v>
      </c>
      <c r="L376" s="71" t="n">
        <v>93</v>
      </c>
      <c r="M376" s="71" t="n">
        <v>93</v>
      </c>
      <c r="N376" s="71" t="n">
        <v>93</v>
      </c>
      <c r="O376" s="71" t="n">
        <v>93</v>
      </c>
      <c r="P376" s="71" t="n">
        <v>93</v>
      </c>
      <c r="Q376" s="71" t="n">
        <v>93</v>
      </c>
      <c r="R376" s="71" t="n">
        <v>93</v>
      </c>
      <c r="S376" s="71" t="n">
        <v>93</v>
      </c>
      <c r="T376" s="71" t="n">
        <v>93</v>
      </c>
      <c r="U376" s="71" t="n">
        <v>93</v>
      </c>
      <c r="V376" s="71"/>
    </row>
    <row r="377" customFormat="false" ht="12.75" hidden="false" customHeight="false" outlineLevel="0" collapsed="false">
      <c r="A377" s="15" t="n">
        <v>377</v>
      </c>
      <c r="B377" s="66" t="s">
        <v>101</v>
      </c>
      <c r="C377" s="66" t="s">
        <v>274</v>
      </c>
      <c r="D377" s="66" t="s">
        <v>93</v>
      </c>
      <c r="E377" s="66" t="s">
        <v>514</v>
      </c>
      <c r="F377" s="67" t="s">
        <v>508</v>
      </c>
      <c r="G377" s="67" t="s">
        <v>94</v>
      </c>
      <c r="H377" s="18" t="s">
        <v>515</v>
      </c>
      <c r="I377" s="22" t="n">
        <v>0</v>
      </c>
      <c r="J377" s="71" t="n">
        <v>38134.2903225806</v>
      </c>
      <c r="K377" s="71" t="n">
        <v>17782.0967741936</v>
      </c>
      <c r="L377" s="71" t="n">
        <v>84.0666666666667</v>
      </c>
      <c r="M377" s="71" t="n">
        <v>109</v>
      </c>
      <c r="N377" s="71" t="n">
        <v>109</v>
      </c>
      <c r="O377" s="71" t="n">
        <v>109</v>
      </c>
      <c r="P377" s="71" t="n">
        <v>109</v>
      </c>
      <c r="Q377" s="71" t="n">
        <v>109</v>
      </c>
      <c r="R377" s="71" t="n">
        <v>109</v>
      </c>
      <c r="S377" s="71" t="n">
        <v>109</v>
      </c>
      <c r="T377" s="71" t="n">
        <v>109</v>
      </c>
      <c r="U377" s="71" t="n">
        <v>109</v>
      </c>
      <c r="V377" s="71"/>
    </row>
    <row r="378" customFormat="false" ht="12.75" hidden="false" customHeight="false" outlineLevel="0" collapsed="false">
      <c r="A378" s="15" t="n">
        <v>378</v>
      </c>
      <c r="B378" s="66" t="s">
        <v>101</v>
      </c>
      <c r="C378" s="66" t="s">
        <v>274</v>
      </c>
      <c r="D378" s="66" t="s">
        <v>93</v>
      </c>
      <c r="E378" s="66" t="s">
        <v>516</v>
      </c>
      <c r="F378" s="67" t="s">
        <v>508</v>
      </c>
      <c r="G378" s="67" t="s">
        <v>94</v>
      </c>
      <c r="H378" s="18" t="s">
        <v>517</v>
      </c>
      <c r="I378" s="22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/>
    </row>
    <row r="379" customFormat="false" ht="12.75" hidden="false" customHeight="false" outlineLevel="0" collapsed="false">
      <c r="A379" s="15" t="n">
        <v>379</v>
      </c>
      <c r="B379" s="66" t="s">
        <v>101</v>
      </c>
      <c r="C379" s="66" t="s">
        <v>274</v>
      </c>
      <c r="D379" s="66" t="s">
        <v>93</v>
      </c>
      <c r="E379" s="66" t="s">
        <v>518</v>
      </c>
      <c r="F379" s="67" t="s">
        <v>508</v>
      </c>
      <c r="G379" s="67" t="s">
        <v>94</v>
      </c>
      <c r="H379" s="18" t="s">
        <v>519</v>
      </c>
      <c r="I379" s="22" t="n">
        <v>0</v>
      </c>
      <c r="J379" s="71" t="n">
        <v>863.225806451613</v>
      </c>
      <c r="K379" s="71" t="n">
        <v>0.387096774193548</v>
      </c>
      <c r="L379" s="71" t="n">
        <v>2</v>
      </c>
      <c r="M379" s="71" t="n">
        <v>2</v>
      </c>
      <c r="N379" s="71" t="n">
        <v>2</v>
      </c>
      <c r="O379" s="71" t="n">
        <v>2</v>
      </c>
      <c r="P379" s="71" t="n">
        <v>2</v>
      </c>
      <c r="Q379" s="71" t="n">
        <v>2</v>
      </c>
      <c r="R379" s="71" t="n">
        <v>2</v>
      </c>
      <c r="S379" s="71" t="n">
        <v>2</v>
      </c>
      <c r="T379" s="71" t="n">
        <v>2</v>
      </c>
      <c r="U379" s="71" t="n">
        <v>2</v>
      </c>
      <c r="V379" s="71"/>
    </row>
    <row r="380" customFormat="false" ht="12.75" hidden="false" customHeight="false" outlineLevel="0" collapsed="false">
      <c r="A380" s="15" t="n">
        <v>380</v>
      </c>
      <c r="B380" s="66" t="s">
        <v>101</v>
      </c>
      <c r="C380" s="66" t="s">
        <v>274</v>
      </c>
      <c r="D380" s="66" t="s">
        <v>93</v>
      </c>
      <c r="E380" s="66" t="s">
        <v>520</v>
      </c>
      <c r="F380" s="67" t="s">
        <v>508</v>
      </c>
      <c r="G380" s="67" t="s">
        <v>94</v>
      </c>
      <c r="H380" s="18" t="s">
        <v>521</v>
      </c>
      <c r="I380" s="22" t="n">
        <v>0</v>
      </c>
      <c r="J380" s="71" t="n">
        <v>96.3870967741936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/>
    </row>
    <row r="381" customFormat="false" ht="12.75" hidden="false" customHeight="false" outlineLevel="0" collapsed="false">
      <c r="A381" s="15" t="n">
        <v>381</v>
      </c>
      <c r="B381" s="66" t="s">
        <v>101</v>
      </c>
      <c r="C381" s="66" t="s">
        <v>274</v>
      </c>
      <c r="D381" s="66" t="s">
        <v>93</v>
      </c>
      <c r="E381" s="66" t="s">
        <v>522</v>
      </c>
      <c r="F381" s="67" t="s">
        <v>508</v>
      </c>
      <c r="G381" s="67" t="s">
        <v>94</v>
      </c>
      <c r="H381" s="18" t="s">
        <v>523</v>
      </c>
      <c r="I381" s="22" t="n">
        <v>0</v>
      </c>
      <c r="J381" s="71" t="n">
        <v>14242.064516129</v>
      </c>
      <c r="K381" s="71" t="n">
        <v>5.41935483870968</v>
      </c>
      <c r="L381" s="71" t="n">
        <v>28</v>
      </c>
      <c r="M381" s="71" t="n">
        <v>28</v>
      </c>
      <c r="N381" s="71" t="n">
        <v>28</v>
      </c>
      <c r="O381" s="71" t="n">
        <v>28</v>
      </c>
      <c r="P381" s="71" t="n">
        <v>28</v>
      </c>
      <c r="Q381" s="71" t="n">
        <v>28</v>
      </c>
      <c r="R381" s="71" t="n">
        <v>28</v>
      </c>
      <c r="S381" s="71" t="n">
        <v>28</v>
      </c>
      <c r="T381" s="71" t="n">
        <v>28</v>
      </c>
      <c r="U381" s="71" t="n">
        <v>28</v>
      </c>
      <c r="V381" s="71"/>
    </row>
    <row r="382" customFormat="false" ht="12.75" hidden="false" customHeight="false" outlineLevel="0" collapsed="false">
      <c r="A382" s="15" t="n">
        <v>382</v>
      </c>
      <c r="B382" s="66" t="s">
        <v>101</v>
      </c>
      <c r="C382" s="66" t="s">
        <v>274</v>
      </c>
      <c r="D382" s="66" t="s">
        <v>93</v>
      </c>
      <c r="E382" s="66" t="s">
        <v>524</v>
      </c>
      <c r="F382" s="67" t="s">
        <v>508</v>
      </c>
      <c r="G382" s="67" t="s">
        <v>94</v>
      </c>
      <c r="H382" s="18" t="s">
        <v>525</v>
      </c>
      <c r="I382" s="22" t="n">
        <v>0</v>
      </c>
      <c r="J382" s="71" t="n">
        <v>70.5909677419355</v>
      </c>
      <c r="K382" s="71" t="n">
        <v>0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1" t="n">
        <v>0</v>
      </c>
      <c r="T382" s="71" t="n">
        <v>0</v>
      </c>
      <c r="U382" s="71" t="n">
        <v>0</v>
      </c>
      <c r="V382" s="71"/>
    </row>
    <row r="383" customFormat="false" ht="12.75" hidden="false" customHeight="false" outlineLevel="0" collapsed="false">
      <c r="A383" s="15" t="n">
        <v>383</v>
      </c>
      <c r="B383" s="66" t="s">
        <v>101</v>
      </c>
      <c r="C383" s="66" t="s">
        <v>274</v>
      </c>
      <c r="D383" s="66" t="s">
        <v>93</v>
      </c>
      <c r="E383" s="66" t="s">
        <v>526</v>
      </c>
      <c r="F383" s="67" t="s">
        <v>508</v>
      </c>
      <c r="G383" s="67" t="s">
        <v>94</v>
      </c>
      <c r="H383" s="18" t="s">
        <v>527</v>
      </c>
      <c r="I383" s="22" t="n">
        <v>0</v>
      </c>
      <c r="J383" s="71" t="n">
        <v>41639.3548387097</v>
      </c>
      <c r="K383" s="71" t="n">
        <v>15.6774193548387</v>
      </c>
      <c r="L383" s="71" t="n">
        <v>81</v>
      </c>
      <c r="M383" s="71" t="n">
        <v>81</v>
      </c>
      <c r="N383" s="71" t="n">
        <v>81</v>
      </c>
      <c r="O383" s="71" t="n">
        <v>81</v>
      </c>
      <c r="P383" s="71" t="n">
        <v>81</v>
      </c>
      <c r="Q383" s="71" t="n">
        <v>81</v>
      </c>
      <c r="R383" s="71" t="n">
        <v>81</v>
      </c>
      <c r="S383" s="71" t="n">
        <v>81</v>
      </c>
      <c r="T383" s="71" t="n">
        <v>81</v>
      </c>
      <c r="U383" s="71" t="n">
        <v>81</v>
      </c>
      <c r="V383" s="71"/>
    </row>
    <row r="384" customFormat="false" ht="12.75" hidden="false" customHeight="false" outlineLevel="0" collapsed="false">
      <c r="A384" s="15" t="n">
        <v>384</v>
      </c>
      <c r="B384" s="66" t="s">
        <v>101</v>
      </c>
      <c r="C384" s="66" t="s">
        <v>274</v>
      </c>
      <c r="D384" s="66" t="s">
        <v>93</v>
      </c>
      <c r="E384" s="66" t="s">
        <v>528</v>
      </c>
      <c r="F384" s="67" t="s">
        <v>508</v>
      </c>
      <c r="G384" s="67" t="s">
        <v>94</v>
      </c>
      <c r="H384" s="18" t="s">
        <v>529</v>
      </c>
      <c r="I384" s="22" t="n">
        <v>0</v>
      </c>
      <c r="J384" s="71" t="n">
        <v>47394.9451612903</v>
      </c>
      <c r="K384" s="71" t="n">
        <v>97591.02</v>
      </c>
      <c r="L384" s="71" t="n">
        <v>35919.6406666667</v>
      </c>
      <c r="M384" s="71" t="n">
        <v>303.774193548387</v>
      </c>
      <c r="N384" s="71" t="n">
        <v>347.333333333333</v>
      </c>
      <c r="O384" s="71" t="n">
        <v>348.451612903226</v>
      </c>
      <c r="P384" s="71" t="n">
        <v>349.129032258065</v>
      </c>
      <c r="Q384" s="71" t="n">
        <v>350.206896551724</v>
      </c>
      <c r="R384" s="71" t="n">
        <v>351.290322580645</v>
      </c>
      <c r="S384" s="71" t="n">
        <v>352.133333333333</v>
      </c>
      <c r="T384" s="71" t="n">
        <v>353</v>
      </c>
      <c r="U384" s="71" t="n">
        <v>353</v>
      </c>
      <c r="V384" s="71"/>
    </row>
    <row r="385" customFormat="false" ht="12.75" hidden="false" customHeight="false" outlineLevel="0" collapsed="false">
      <c r="A385" s="15" t="n">
        <v>385</v>
      </c>
      <c r="B385" s="66" t="s">
        <v>101</v>
      </c>
      <c r="C385" s="66" t="s">
        <v>274</v>
      </c>
      <c r="D385" s="66" t="s">
        <v>93</v>
      </c>
      <c r="E385" s="66" t="s">
        <v>530</v>
      </c>
      <c r="F385" s="67" t="s">
        <v>508</v>
      </c>
      <c r="G385" s="67" t="s">
        <v>94</v>
      </c>
      <c r="H385" s="18" t="s">
        <v>531</v>
      </c>
      <c r="I385" s="22" t="n">
        <v>0</v>
      </c>
      <c r="J385" s="71" t="n">
        <v>24299.6451612903</v>
      </c>
      <c r="K385" s="71" t="n">
        <v>1626.35483870968</v>
      </c>
      <c r="L385" s="71" t="n">
        <v>47.8</v>
      </c>
      <c r="M385" s="71" t="n">
        <v>50</v>
      </c>
      <c r="N385" s="71" t="n">
        <v>50</v>
      </c>
      <c r="O385" s="71" t="n">
        <v>50</v>
      </c>
      <c r="P385" s="71" t="n">
        <v>50</v>
      </c>
      <c r="Q385" s="71" t="n">
        <v>50</v>
      </c>
      <c r="R385" s="71" t="n">
        <v>50</v>
      </c>
      <c r="S385" s="71" t="n">
        <v>50</v>
      </c>
      <c r="T385" s="71" t="n">
        <v>50</v>
      </c>
      <c r="U385" s="71" t="n">
        <v>50</v>
      </c>
      <c r="V385" s="71"/>
    </row>
    <row r="386" customFormat="false" ht="12.75" hidden="false" customHeight="false" outlineLevel="0" collapsed="false">
      <c r="A386" s="15" t="n">
        <v>386</v>
      </c>
      <c r="B386" s="66" t="s">
        <v>101</v>
      </c>
      <c r="C386" s="66" t="s">
        <v>274</v>
      </c>
      <c r="D386" s="66" t="s">
        <v>93</v>
      </c>
      <c r="E386" s="66" t="s">
        <v>532</v>
      </c>
      <c r="F386" s="67" t="s">
        <v>508</v>
      </c>
      <c r="G386" s="67" t="s">
        <v>94</v>
      </c>
      <c r="H386" s="18" t="s">
        <v>533</v>
      </c>
      <c r="I386" s="22" t="n">
        <v>0</v>
      </c>
      <c r="J386" s="71" t="n">
        <v>34301.935483871</v>
      </c>
      <c r="K386" s="71" t="n">
        <v>12.9677419354839</v>
      </c>
      <c r="L386" s="71" t="n">
        <v>67</v>
      </c>
      <c r="M386" s="71" t="n">
        <v>67</v>
      </c>
      <c r="N386" s="71" t="n">
        <v>67</v>
      </c>
      <c r="O386" s="71" t="n">
        <v>67</v>
      </c>
      <c r="P386" s="71" t="n">
        <v>67</v>
      </c>
      <c r="Q386" s="71" t="n">
        <v>67</v>
      </c>
      <c r="R386" s="71" t="n">
        <v>67</v>
      </c>
      <c r="S386" s="71" t="n">
        <v>67</v>
      </c>
      <c r="T386" s="71" t="n">
        <v>67</v>
      </c>
      <c r="U386" s="71" t="n">
        <v>67</v>
      </c>
      <c r="V386" s="71"/>
    </row>
    <row r="387" customFormat="false" ht="12.75" hidden="false" customHeight="false" outlineLevel="0" collapsed="false">
      <c r="A387" s="15" t="n">
        <v>387</v>
      </c>
      <c r="B387" s="66" t="s">
        <v>101</v>
      </c>
      <c r="C387" s="66" t="s">
        <v>274</v>
      </c>
      <c r="D387" s="66" t="s">
        <v>93</v>
      </c>
      <c r="E387" s="66" t="s">
        <v>534</v>
      </c>
      <c r="F387" s="67" t="s">
        <v>508</v>
      </c>
      <c r="G387" s="67" t="s">
        <v>94</v>
      </c>
      <c r="H387" s="18" t="s">
        <v>535</v>
      </c>
      <c r="I387" s="22" t="n">
        <v>0</v>
      </c>
      <c r="J387" s="71" t="n">
        <v>45.0967741935484</v>
      </c>
      <c r="K387" s="71" t="n">
        <v>14.5161290322581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/>
    </row>
    <row r="388" customFormat="false" ht="12.75" hidden="false" customHeight="false" outlineLevel="0" collapsed="false">
      <c r="A388" s="15" t="n">
        <v>388</v>
      </c>
      <c r="B388" s="66" t="s">
        <v>101</v>
      </c>
      <c r="C388" s="66" t="s">
        <v>274</v>
      </c>
      <c r="D388" s="66" t="s">
        <v>93</v>
      </c>
      <c r="E388" s="66" t="s">
        <v>536</v>
      </c>
      <c r="F388" s="67" t="s">
        <v>508</v>
      </c>
      <c r="G388" s="67" t="s">
        <v>94</v>
      </c>
      <c r="H388" s="18" t="s">
        <v>537</v>
      </c>
      <c r="I388" s="22" t="n">
        <v>0</v>
      </c>
      <c r="J388" s="71" t="n">
        <v>0</v>
      </c>
      <c r="K388" s="71" t="n">
        <v>0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1" t="n">
        <v>0</v>
      </c>
      <c r="T388" s="71" t="n">
        <v>0</v>
      </c>
      <c r="U388" s="71" t="n">
        <v>0</v>
      </c>
      <c r="V388" s="71"/>
    </row>
    <row r="389" customFormat="false" ht="12.75" hidden="false" customHeight="false" outlineLevel="0" collapsed="false">
      <c r="A389" s="15" t="n">
        <v>389</v>
      </c>
      <c r="B389" s="66" t="s">
        <v>101</v>
      </c>
      <c r="C389" s="66" t="s">
        <v>274</v>
      </c>
      <c r="D389" s="66" t="s">
        <v>93</v>
      </c>
      <c r="E389" s="66" t="s">
        <v>538</v>
      </c>
      <c r="F389" s="67" t="s">
        <v>508</v>
      </c>
      <c r="G389" s="67" t="s">
        <v>94</v>
      </c>
      <c r="H389" s="18" t="s">
        <v>539</v>
      </c>
      <c r="I389" s="22" t="n">
        <v>0</v>
      </c>
      <c r="J389" s="71" t="n">
        <v>43669.8709677419</v>
      </c>
      <c r="K389" s="71" t="n">
        <v>20348.5161290323</v>
      </c>
      <c r="L389" s="71" t="n">
        <v>95.4</v>
      </c>
      <c r="M389" s="71" t="n">
        <v>124</v>
      </c>
      <c r="N389" s="71" t="n">
        <v>124</v>
      </c>
      <c r="O389" s="71" t="n">
        <v>124</v>
      </c>
      <c r="P389" s="71" t="n">
        <v>124</v>
      </c>
      <c r="Q389" s="71" t="n">
        <v>124</v>
      </c>
      <c r="R389" s="71" t="n">
        <v>124</v>
      </c>
      <c r="S389" s="71" t="n">
        <v>124</v>
      </c>
      <c r="T389" s="71" t="n">
        <v>124</v>
      </c>
      <c r="U389" s="71" t="n">
        <v>124</v>
      </c>
      <c r="V389" s="71"/>
    </row>
    <row r="390" customFormat="false" ht="12.75" hidden="false" customHeight="false" outlineLevel="0" collapsed="false">
      <c r="A390" s="15" t="n">
        <v>390</v>
      </c>
      <c r="B390" s="66" t="s">
        <v>101</v>
      </c>
      <c r="C390" s="66" t="s">
        <v>274</v>
      </c>
      <c r="D390" s="66" t="s">
        <v>93</v>
      </c>
      <c r="E390" s="66" t="s">
        <v>540</v>
      </c>
      <c r="F390" s="67" t="s">
        <v>508</v>
      </c>
      <c r="G390" s="67" t="s">
        <v>94</v>
      </c>
      <c r="H390" s="18" t="s">
        <v>541</v>
      </c>
      <c r="I390" s="22" t="n">
        <v>0</v>
      </c>
      <c r="J390" s="71" t="n">
        <v>46546.014516129</v>
      </c>
      <c r="K390" s="71" t="n">
        <v>34088.5267741936</v>
      </c>
      <c r="L390" s="71" t="n">
        <v>108.333333333333</v>
      </c>
      <c r="M390" s="71" t="n">
        <v>156</v>
      </c>
      <c r="N390" s="71" t="n">
        <v>156</v>
      </c>
      <c r="O390" s="71" t="n">
        <v>156</v>
      </c>
      <c r="P390" s="71" t="n">
        <v>156</v>
      </c>
      <c r="Q390" s="71" t="n">
        <v>156</v>
      </c>
      <c r="R390" s="71" t="n">
        <v>156</v>
      </c>
      <c r="S390" s="71" t="n">
        <v>156</v>
      </c>
      <c r="T390" s="71" t="n">
        <v>156</v>
      </c>
      <c r="U390" s="71" t="n">
        <v>156</v>
      </c>
      <c r="V390" s="71"/>
    </row>
    <row r="391" customFormat="false" ht="12.75" hidden="false" customHeight="false" outlineLevel="0" collapsed="false">
      <c r="A391" s="15" t="n">
        <v>391</v>
      </c>
      <c r="B391" s="66" t="s">
        <v>24</v>
      </c>
      <c r="C391" s="66" t="n">
        <v>0</v>
      </c>
      <c r="D391" s="66" t="s">
        <v>93</v>
      </c>
      <c r="E391" s="66" t="s">
        <v>542</v>
      </c>
      <c r="F391" s="67" t="s">
        <v>508</v>
      </c>
      <c r="G391" s="67" t="s">
        <v>94</v>
      </c>
      <c r="H391" s="18" t="s">
        <v>543</v>
      </c>
      <c r="I391" s="22" t="n">
        <v>0</v>
      </c>
      <c r="J391" s="71" t="n">
        <v>10395.8064516129</v>
      </c>
      <c r="K391" s="71" t="n">
        <v>3.87096774193548</v>
      </c>
      <c r="L391" s="71" t="n">
        <v>20</v>
      </c>
      <c r="M391" s="71" t="n">
        <v>20</v>
      </c>
      <c r="N391" s="71" t="n">
        <v>20</v>
      </c>
      <c r="O391" s="71" t="n">
        <v>20</v>
      </c>
      <c r="P391" s="71" t="n">
        <v>20</v>
      </c>
      <c r="Q391" s="71" t="n">
        <v>20</v>
      </c>
      <c r="R391" s="71" t="n">
        <v>20</v>
      </c>
      <c r="S391" s="71" t="n">
        <v>20</v>
      </c>
      <c r="T391" s="71" t="n">
        <v>20</v>
      </c>
      <c r="U391" s="71" t="n">
        <v>20</v>
      </c>
      <c r="V391" s="71"/>
    </row>
    <row r="392" customFormat="false" ht="12.75" hidden="false" customHeight="false" outlineLevel="0" collapsed="false">
      <c r="A392" s="15" t="n">
        <v>392</v>
      </c>
      <c r="B392" s="66" t="s">
        <v>101</v>
      </c>
      <c r="C392" s="66" t="s">
        <v>274</v>
      </c>
      <c r="D392" s="66" t="s">
        <v>93</v>
      </c>
      <c r="E392" s="66" t="s">
        <v>544</v>
      </c>
      <c r="F392" s="67" t="s">
        <v>508</v>
      </c>
      <c r="G392" s="67" t="s">
        <v>94</v>
      </c>
      <c r="H392" s="18" t="s">
        <v>545</v>
      </c>
      <c r="I392" s="22" t="n">
        <v>0</v>
      </c>
      <c r="J392" s="71" t="n">
        <v>673.161290322581</v>
      </c>
      <c r="K392" s="71" t="n">
        <v>0.193548387096774</v>
      </c>
      <c r="L392" s="71" t="n">
        <v>1</v>
      </c>
      <c r="M392" s="71" t="n">
        <v>1</v>
      </c>
      <c r="N392" s="71" t="n">
        <v>1</v>
      </c>
      <c r="O392" s="71" t="n">
        <v>1</v>
      </c>
      <c r="P392" s="71" t="n">
        <v>1</v>
      </c>
      <c r="Q392" s="71" t="n">
        <v>1</v>
      </c>
      <c r="R392" s="71" t="n">
        <v>1</v>
      </c>
      <c r="S392" s="71" t="n">
        <v>1</v>
      </c>
      <c r="T392" s="71" t="n">
        <v>1</v>
      </c>
      <c r="U392" s="71" t="n">
        <v>1</v>
      </c>
      <c r="V392" s="71"/>
    </row>
    <row r="393" customFormat="false" ht="12.75" hidden="false" customHeight="false" outlineLevel="0" collapsed="false">
      <c r="A393" s="15" t="n">
        <v>393</v>
      </c>
      <c r="B393" s="66" t="s">
        <v>107</v>
      </c>
      <c r="C393" s="66" t="s">
        <v>92</v>
      </c>
      <c r="D393" s="66" t="s">
        <v>93</v>
      </c>
      <c r="E393" s="66" t="s">
        <v>546</v>
      </c>
      <c r="F393" s="67" t="n">
        <v>8270</v>
      </c>
      <c r="G393" s="67" t="s">
        <v>94</v>
      </c>
      <c r="H393" s="18" t="n">
        <v>0</v>
      </c>
      <c r="I393" s="22" t="n">
        <v>0</v>
      </c>
      <c r="J393" s="71" t="n">
        <v>160491505.529677</v>
      </c>
      <c r="K393" s="71" t="n">
        <v>154642144.311613</v>
      </c>
      <c r="L393" s="71" t="n">
        <v>148260051.195667</v>
      </c>
      <c r="M393" s="71" t="n">
        <v>147302751.85129</v>
      </c>
      <c r="N393" s="71" t="n">
        <v>193203357.617333</v>
      </c>
      <c r="O393" s="71" t="n">
        <v>199691623.080323</v>
      </c>
      <c r="P393" s="71" t="n">
        <v>204712432.161613</v>
      </c>
      <c r="Q393" s="71" t="n">
        <v>241566159.133448</v>
      </c>
      <c r="R393" s="71" t="n">
        <v>239806924.181613</v>
      </c>
      <c r="S393" s="71" t="n">
        <v>245281341.496</v>
      </c>
      <c r="T393" s="71" t="n">
        <v>249316925.37129</v>
      </c>
      <c r="U393" s="71" t="n">
        <v>248602468.709667</v>
      </c>
      <c r="V393" s="71"/>
    </row>
    <row r="394" customFormat="false" ht="12.75" hidden="false" customHeight="false" outlineLevel="0" collapsed="false">
      <c r="A394" s="15" t="n">
        <v>394</v>
      </c>
      <c r="B394" s="66" t="s">
        <v>149</v>
      </c>
      <c r="C394" s="66" t="n">
        <v>0</v>
      </c>
      <c r="D394" s="66" t="s">
        <v>80</v>
      </c>
      <c r="E394" s="66" t="s">
        <v>547</v>
      </c>
      <c r="F394" s="67" t="n">
        <v>8290</v>
      </c>
      <c r="G394" s="67" t="s">
        <v>194</v>
      </c>
      <c r="H394" s="18" t="s">
        <v>548</v>
      </c>
      <c r="I394" s="22" t="n">
        <v>0</v>
      </c>
      <c r="J394" s="71" t="n">
        <v>2951337.01</v>
      </c>
      <c r="K394" s="71" t="n">
        <v>2955421.36354839</v>
      </c>
      <c r="L394" s="71" t="n">
        <v>2961581.50333333</v>
      </c>
      <c r="M394" s="71" t="n">
        <v>2967698.33129032</v>
      </c>
      <c r="N394" s="71" t="n">
        <v>2973125.83666667</v>
      </c>
      <c r="O394" s="71" t="n">
        <v>2979250.91193549</v>
      </c>
      <c r="P394" s="71" t="n">
        <v>2982879.6216129</v>
      </c>
      <c r="Q394" s="71" t="n">
        <v>2988631.34241379</v>
      </c>
      <c r="R394" s="71" t="n">
        <v>2994290.17</v>
      </c>
      <c r="S394" s="71" t="n">
        <v>2998546.97</v>
      </c>
      <c r="T394" s="71" t="n">
        <v>3003552.29903226</v>
      </c>
      <c r="U394" s="71" t="n">
        <v>3007998.67</v>
      </c>
      <c r="V394" s="71"/>
    </row>
    <row r="395" customFormat="false" ht="12.75" hidden="false" customHeight="false" outlineLevel="0" collapsed="false">
      <c r="A395" s="15" t="n">
        <v>395</v>
      </c>
      <c r="B395" s="66" t="s">
        <v>149</v>
      </c>
      <c r="C395" s="66" t="n">
        <v>0</v>
      </c>
      <c r="D395" s="66" t="s">
        <v>80</v>
      </c>
      <c r="E395" s="66" t="s">
        <v>547</v>
      </c>
      <c r="F395" s="67" t="n">
        <v>8290</v>
      </c>
      <c r="G395" s="67" t="s">
        <v>194</v>
      </c>
      <c r="H395" s="18" t="s">
        <v>549</v>
      </c>
      <c r="I395" s="22" t="n">
        <v>0</v>
      </c>
      <c r="J395" s="71" t="n">
        <v>5340313.22</v>
      </c>
      <c r="K395" s="71" t="n">
        <v>5347703.77741935</v>
      </c>
      <c r="L395" s="71" t="n">
        <v>5358850.03333333</v>
      </c>
      <c r="M395" s="71" t="n">
        <v>5369917.71290322</v>
      </c>
      <c r="N395" s="71" t="n">
        <v>5379738.76666666</v>
      </c>
      <c r="O395" s="71" t="n">
        <v>5390822.03548387</v>
      </c>
      <c r="P395" s="71" t="n">
        <v>5397387.39032258</v>
      </c>
      <c r="Q395" s="71" t="n">
        <v>5407794.5137931</v>
      </c>
      <c r="R395" s="71" t="n">
        <v>5418033.77741935</v>
      </c>
      <c r="S395" s="71" t="n">
        <v>5425735.96666666</v>
      </c>
      <c r="T395" s="71" t="n">
        <v>5434792.16451613</v>
      </c>
      <c r="U395" s="71" t="n">
        <v>5442837.4</v>
      </c>
      <c r="V395" s="71"/>
    </row>
    <row r="396" customFormat="false" ht="12.75" hidden="false" customHeight="false" outlineLevel="0" collapsed="false">
      <c r="A396" s="15" t="n">
        <v>396</v>
      </c>
      <c r="B396" s="66" t="s">
        <v>24</v>
      </c>
      <c r="C396" s="66" t="s">
        <v>92</v>
      </c>
      <c r="D396" s="66" t="s">
        <v>93</v>
      </c>
      <c r="E396" s="66" t="s">
        <v>550</v>
      </c>
      <c r="F396" s="67" t="n">
        <v>8320</v>
      </c>
      <c r="G396" s="67" t="s">
        <v>94</v>
      </c>
      <c r="H396" s="18" t="n">
        <v>0</v>
      </c>
      <c r="I396" s="22" t="n">
        <v>0</v>
      </c>
      <c r="J396" s="71" t="n">
        <v>6268425.53</v>
      </c>
      <c r="K396" s="71" t="n">
        <v>9758091.44419355</v>
      </c>
      <c r="L396" s="71" t="n">
        <v>10991952.1116667</v>
      </c>
      <c r="M396" s="71" t="n">
        <v>6259300.33709677</v>
      </c>
      <c r="N396" s="71" t="n">
        <v>14816168.0836667</v>
      </c>
      <c r="O396" s="71" t="n">
        <v>10529992.7945161</v>
      </c>
      <c r="P396" s="71" t="n">
        <v>14767727.0048387</v>
      </c>
      <c r="Q396" s="71" t="n">
        <v>4853457.87724138</v>
      </c>
      <c r="R396" s="71" t="n">
        <v>2775071.03387097</v>
      </c>
      <c r="S396" s="71" t="n">
        <v>6632447.44466667</v>
      </c>
      <c r="T396" s="71" t="n">
        <v>10970696.636129</v>
      </c>
      <c r="U396" s="71" t="n">
        <v>10090821.6476667</v>
      </c>
      <c r="V396" s="71"/>
    </row>
    <row r="397" customFormat="false" ht="12.75" hidden="false" customHeight="false" outlineLevel="0" collapsed="false">
      <c r="A397" s="15" t="n">
        <v>397</v>
      </c>
      <c r="B397" s="66" t="s">
        <v>101</v>
      </c>
      <c r="C397" s="66" t="n">
        <v>0</v>
      </c>
      <c r="D397" s="66" t="s">
        <v>551</v>
      </c>
      <c r="E397" s="66" t="s">
        <v>552</v>
      </c>
      <c r="F397" s="67" t="n">
        <v>8500</v>
      </c>
      <c r="G397" s="67" t="s">
        <v>553</v>
      </c>
      <c r="H397" s="18" t="n">
        <v>0</v>
      </c>
      <c r="I397" s="22" t="n">
        <v>0</v>
      </c>
      <c r="J397" s="71" t="n">
        <v>745239.622903226</v>
      </c>
      <c r="K397" s="71" t="n">
        <v>744495.736451613</v>
      </c>
      <c r="L397" s="71" t="n">
        <v>745030.996666666</v>
      </c>
      <c r="M397" s="71" t="n">
        <v>745168.57516129</v>
      </c>
      <c r="N397" s="71" t="n">
        <v>745004.53</v>
      </c>
      <c r="O397" s="71" t="n">
        <v>744958.57516129</v>
      </c>
      <c r="P397" s="71" t="n">
        <v>744386.57516129</v>
      </c>
      <c r="Q397" s="71" t="n">
        <v>744993.723103448</v>
      </c>
      <c r="R397" s="71" t="n">
        <v>744717.026774193</v>
      </c>
      <c r="S397" s="71" t="n">
        <v>744375.263333333</v>
      </c>
      <c r="T397" s="71" t="n">
        <v>744682.833225806</v>
      </c>
      <c r="U397" s="71" t="n">
        <v>744345.396666667</v>
      </c>
      <c r="V397" s="71"/>
    </row>
    <row r="398" customFormat="false" ht="12.75" hidden="false" customHeight="false" outlineLevel="0" collapsed="false">
      <c r="A398" s="15" t="n">
        <v>398</v>
      </c>
      <c r="B398" s="66" t="s">
        <v>101</v>
      </c>
      <c r="C398" s="66" t="n">
        <v>0</v>
      </c>
      <c r="D398" s="66" t="s">
        <v>80</v>
      </c>
      <c r="E398" s="66" t="s">
        <v>554</v>
      </c>
      <c r="F398" s="67" t="n">
        <v>8510</v>
      </c>
      <c r="G398" s="67" t="s">
        <v>182</v>
      </c>
      <c r="H398" s="18" t="n">
        <v>0</v>
      </c>
      <c r="I398" s="22" t="n">
        <v>0</v>
      </c>
      <c r="J398" s="71" t="n">
        <v>38796330.0319355</v>
      </c>
      <c r="K398" s="71" t="n">
        <v>17771986.1825806</v>
      </c>
      <c r="L398" s="71" t="n">
        <v>27279777.026</v>
      </c>
      <c r="M398" s="71" t="n">
        <v>22232667.4025806</v>
      </c>
      <c r="N398" s="71" t="n">
        <v>16283604.8606667</v>
      </c>
      <c r="O398" s="71" t="n">
        <v>26661199.6564516</v>
      </c>
      <c r="P398" s="71" t="n">
        <v>24802490.4129032</v>
      </c>
      <c r="Q398" s="71" t="n">
        <v>14253982.3672414</v>
      </c>
      <c r="R398" s="71" t="n">
        <v>27221464.0109677</v>
      </c>
      <c r="S398" s="71" t="n">
        <v>29102231.0003333</v>
      </c>
      <c r="T398" s="71" t="n">
        <v>12913925.6719355</v>
      </c>
      <c r="U398" s="71" t="n">
        <v>18520491.303</v>
      </c>
      <c r="V398" s="71"/>
    </row>
    <row r="399" customFormat="false" ht="12.75" hidden="false" customHeight="false" outlineLevel="0" collapsed="false">
      <c r="A399" s="15" t="n">
        <v>399</v>
      </c>
      <c r="B399" s="66" t="s">
        <v>437</v>
      </c>
      <c r="C399" s="66" t="s">
        <v>92</v>
      </c>
      <c r="D399" s="66" t="s">
        <v>93</v>
      </c>
      <c r="E399" s="66" t="s">
        <v>436</v>
      </c>
      <c r="F399" s="67" t="s">
        <v>555</v>
      </c>
      <c r="G399" s="67" t="s">
        <v>94</v>
      </c>
      <c r="H399" s="18" t="n">
        <v>0</v>
      </c>
      <c r="I399" s="22" t="n">
        <v>0</v>
      </c>
      <c r="J399" s="71" t="n">
        <v>106696143.736129</v>
      </c>
      <c r="K399" s="71" t="n">
        <v>93201810.7045161</v>
      </c>
      <c r="L399" s="71" t="n">
        <v>86222536.0206667</v>
      </c>
      <c r="M399" s="71" t="n">
        <v>88228366.8987097</v>
      </c>
      <c r="N399" s="71" t="n">
        <v>105953821.790667</v>
      </c>
      <c r="O399" s="71" t="n">
        <v>102643153.019355</v>
      </c>
      <c r="P399" s="71" t="n">
        <v>102041255.072903</v>
      </c>
      <c r="Q399" s="71" t="n">
        <v>120528542.313448</v>
      </c>
      <c r="R399" s="71" t="n">
        <v>107895722.093871</v>
      </c>
      <c r="S399" s="71" t="n">
        <v>122800142.288667</v>
      </c>
      <c r="T399" s="71" t="n">
        <v>134689456.564839</v>
      </c>
      <c r="U399" s="71" t="n">
        <v>118934654.401</v>
      </c>
      <c r="V399" s="71"/>
    </row>
    <row r="400" customFormat="false" ht="12.75" hidden="false" customHeight="false" outlineLevel="0" collapsed="false">
      <c r="A400" s="15" t="n">
        <v>400</v>
      </c>
      <c r="B400" s="66" t="s">
        <v>101</v>
      </c>
      <c r="C400" s="66" t="n">
        <v>0</v>
      </c>
      <c r="D400" s="66" t="s">
        <v>80</v>
      </c>
      <c r="E400" s="66" t="s">
        <v>440</v>
      </c>
      <c r="F400" s="67" t="n">
        <v>8520</v>
      </c>
      <c r="G400" s="67" t="s">
        <v>182</v>
      </c>
      <c r="H400" s="18" t="n">
        <v>0</v>
      </c>
      <c r="I400" s="22" t="n">
        <v>0</v>
      </c>
      <c r="J400" s="71" t="n">
        <v>-0.967741935483871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0</v>
      </c>
      <c r="Q400" s="71" t="n">
        <v>0</v>
      </c>
      <c r="R400" s="71" t="n">
        <v>0</v>
      </c>
      <c r="S400" s="71" t="n">
        <v>0</v>
      </c>
      <c r="T400" s="71" t="n">
        <v>0</v>
      </c>
      <c r="U400" s="71" t="n">
        <v>0</v>
      </c>
      <c r="V400" s="71"/>
    </row>
    <row r="401" customFormat="false" ht="12.75" hidden="false" customHeight="false" outlineLevel="0" collapsed="false">
      <c r="A401" s="15" t="n">
        <v>401</v>
      </c>
      <c r="B401" s="66" t="s">
        <v>24</v>
      </c>
      <c r="C401" s="66" t="n">
        <v>0</v>
      </c>
      <c r="D401" s="66" t="s">
        <v>62</v>
      </c>
      <c r="E401" s="66" t="s">
        <v>556</v>
      </c>
      <c r="F401" s="67" t="n">
        <v>8525</v>
      </c>
      <c r="G401" s="67" t="s">
        <v>63</v>
      </c>
      <c r="H401" s="18" t="n">
        <v>0</v>
      </c>
      <c r="I401" s="22" t="n">
        <v>0</v>
      </c>
      <c r="J401" s="71" t="n">
        <v>2500000</v>
      </c>
      <c r="K401" s="71" t="n">
        <v>2500945.48387097</v>
      </c>
      <c r="L401" s="71" t="n">
        <v>2506162.06666667</v>
      </c>
      <c r="M401" s="71" t="n">
        <v>2511337.83870968</v>
      </c>
      <c r="N401" s="71" t="n">
        <v>2515931</v>
      </c>
      <c r="O401" s="71" t="n">
        <v>2521114.61290323</v>
      </c>
      <c r="P401" s="71" t="n">
        <v>2524185.25806452</v>
      </c>
      <c r="Q401" s="71" t="n">
        <v>2529052.37931035</v>
      </c>
      <c r="R401" s="71" t="n">
        <v>2533840.96774194</v>
      </c>
      <c r="S401" s="71" t="n">
        <v>2537442.93333333</v>
      </c>
      <c r="T401" s="71" t="n">
        <v>2541677.96774194</v>
      </c>
      <c r="U401" s="71" t="n">
        <v>2545440.7</v>
      </c>
      <c r="V401" s="71"/>
    </row>
    <row r="402" customFormat="false" ht="12.75" hidden="false" customHeight="false" outlineLevel="0" collapsed="false">
      <c r="A402" s="15" t="n">
        <v>402</v>
      </c>
      <c r="B402" s="66" t="s">
        <v>101</v>
      </c>
      <c r="C402" s="66" t="n">
        <v>0</v>
      </c>
      <c r="D402" s="66" t="s">
        <v>80</v>
      </c>
      <c r="E402" s="66" t="s">
        <v>441</v>
      </c>
      <c r="F402" s="67" t="n">
        <v>8530</v>
      </c>
      <c r="G402" s="67" t="s">
        <v>182</v>
      </c>
      <c r="H402" s="18" t="n">
        <v>0</v>
      </c>
      <c r="I402" s="22" t="n">
        <v>0</v>
      </c>
      <c r="J402" s="71" t="n">
        <v>1923615.16032258</v>
      </c>
      <c r="K402" s="71" t="n">
        <v>1924788.41709677</v>
      </c>
      <c r="L402" s="71" t="n">
        <v>1931034.332</v>
      </c>
      <c r="M402" s="71" t="n">
        <v>1934966.93677419</v>
      </c>
      <c r="N402" s="71" t="n">
        <v>1938882.50666667</v>
      </c>
      <c r="O402" s="71" t="n">
        <v>1943009.77548387</v>
      </c>
      <c r="P402" s="71" t="n">
        <v>1945187.45580645</v>
      </c>
      <c r="Q402" s="71" t="n">
        <v>1948595.54724138</v>
      </c>
      <c r="R402" s="71" t="n">
        <v>1952285.44935484</v>
      </c>
      <c r="S402" s="71" t="n">
        <v>1955117.04133333</v>
      </c>
      <c r="T402" s="71" t="n">
        <v>1958215.83580645</v>
      </c>
      <c r="U402" s="71" t="n">
        <v>1961127.27</v>
      </c>
      <c r="V402" s="71"/>
    </row>
    <row r="403" customFormat="false" ht="12.75" hidden="false" customHeight="false" outlineLevel="0" collapsed="false">
      <c r="A403" s="15" t="n">
        <v>403</v>
      </c>
      <c r="B403" s="66" t="s">
        <v>101</v>
      </c>
      <c r="C403" s="66" t="n">
        <v>0</v>
      </c>
      <c r="D403" s="66" t="s">
        <v>80</v>
      </c>
      <c r="E403" s="66" t="s">
        <v>442</v>
      </c>
      <c r="F403" s="67" t="n">
        <v>8540</v>
      </c>
      <c r="G403" s="67" t="s">
        <v>182</v>
      </c>
      <c r="H403" s="18" t="n">
        <v>0</v>
      </c>
      <c r="I403" s="22" t="n">
        <v>0</v>
      </c>
      <c r="J403" s="71" t="n">
        <v>146652.923870968</v>
      </c>
      <c r="K403" s="71" t="n">
        <v>44046.1293548387</v>
      </c>
      <c r="L403" s="71" t="n">
        <v>108747.829333333</v>
      </c>
      <c r="M403" s="71" t="n">
        <v>74010.410967742</v>
      </c>
      <c r="N403" s="71" t="n">
        <v>37287.3653333334</v>
      </c>
      <c r="O403" s="71" t="n">
        <v>59750.6722580645</v>
      </c>
      <c r="P403" s="71" t="n">
        <v>62664.200967742</v>
      </c>
      <c r="Q403" s="71" t="n">
        <v>22077.4248275862</v>
      </c>
      <c r="R403" s="71" t="n">
        <v>68073.2983870968</v>
      </c>
      <c r="S403" s="71" t="n">
        <v>106067.742333333</v>
      </c>
      <c r="T403" s="71" t="n">
        <v>22146.4283870968</v>
      </c>
      <c r="U403" s="71" t="n">
        <v>57515.625</v>
      </c>
      <c r="V403" s="71"/>
    </row>
    <row r="404" customFormat="false" ht="12.75" hidden="false" customHeight="false" outlineLevel="0" collapsed="false">
      <c r="A404" s="15" t="n">
        <v>404</v>
      </c>
      <c r="B404" s="66" t="s">
        <v>101</v>
      </c>
      <c r="C404" s="66" t="n">
        <v>0</v>
      </c>
      <c r="D404" s="66" t="s">
        <v>80</v>
      </c>
      <c r="E404" s="66" t="s">
        <v>444</v>
      </c>
      <c r="F404" s="67" t="n">
        <v>8560</v>
      </c>
      <c r="G404" s="67" t="s">
        <v>182</v>
      </c>
      <c r="H404" s="18" t="n">
        <v>0</v>
      </c>
      <c r="I404" s="22" t="n">
        <v>0</v>
      </c>
      <c r="J404" s="71" t="n">
        <v>247373.241290323</v>
      </c>
      <c r="K404" s="71" t="n">
        <v>273320.620645161</v>
      </c>
      <c r="L404" s="71" t="n">
        <v>221954.316</v>
      </c>
      <c r="M404" s="71" t="n">
        <v>201645.993870968</v>
      </c>
      <c r="N404" s="71" t="n">
        <v>153718.452333333</v>
      </c>
      <c r="O404" s="71" t="n">
        <v>178392.966774194</v>
      </c>
      <c r="P404" s="71" t="n">
        <v>187423.136129032</v>
      </c>
      <c r="Q404" s="71" t="n">
        <v>65604.8727586206</v>
      </c>
      <c r="R404" s="71" t="n">
        <v>94461.3916129032</v>
      </c>
      <c r="S404" s="71" t="n">
        <v>158495.031666667</v>
      </c>
      <c r="T404" s="71" t="n">
        <v>95062.4783870967</v>
      </c>
      <c r="U404" s="71" t="n">
        <v>142756.82</v>
      </c>
      <c r="V404" s="71"/>
    </row>
    <row r="405" customFormat="false" ht="12.75" hidden="false" customHeight="false" outlineLevel="0" collapsed="false">
      <c r="A405" s="15" t="n">
        <v>405</v>
      </c>
      <c r="B405" s="66" t="s">
        <v>101</v>
      </c>
      <c r="C405" s="66" t="s">
        <v>92</v>
      </c>
      <c r="D405" s="66" t="s">
        <v>93</v>
      </c>
      <c r="E405" s="66" t="s">
        <v>557</v>
      </c>
      <c r="F405" s="67" t="s">
        <v>558</v>
      </c>
      <c r="G405" s="67" t="s">
        <v>94</v>
      </c>
      <c r="H405" s="18" t="n">
        <v>0</v>
      </c>
      <c r="I405" s="22" t="n">
        <v>0</v>
      </c>
      <c r="J405" s="71" t="n">
        <v>54547989.9667742</v>
      </c>
      <c r="K405" s="71" t="n">
        <v>54623491.3319355</v>
      </c>
      <c r="L405" s="71" t="n">
        <v>81337342.99</v>
      </c>
      <c r="M405" s="71" t="n">
        <v>96868052.6545162</v>
      </c>
      <c r="N405" s="71" t="n">
        <v>97026712.59</v>
      </c>
      <c r="O405" s="71" t="n">
        <v>97226629.4932258</v>
      </c>
      <c r="P405" s="71" t="n">
        <v>97345042.073871</v>
      </c>
      <c r="Q405" s="71" t="n">
        <v>97532737.727931</v>
      </c>
      <c r="R405" s="71" t="n">
        <v>97717400.9770968</v>
      </c>
      <c r="S405" s="71" t="n">
        <v>81756310.7233333</v>
      </c>
      <c r="T405" s="71" t="n">
        <v>75015418.2996774</v>
      </c>
      <c r="U405" s="71" t="n">
        <v>75133985.59</v>
      </c>
      <c r="V405" s="71"/>
    </row>
    <row r="406" customFormat="false" ht="12.75" hidden="false" customHeight="false" outlineLevel="0" collapsed="false">
      <c r="A406" s="15" t="n">
        <v>406</v>
      </c>
      <c r="B406" s="66" t="s">
        <v>24</v>
      </c>
      <c r="C406" s="66" t="n">
        <v>0</v>
      </c>
      <c r="D406" s="66" t="s">
        <v>80</v>
      </c>
      <c r="E406" s="66" t="s">
        <v>488</v>
      </c>
      <c r="F406" s="67" t="n">
        <v>8610</v>
      </c>
      <c r="G406" s="67" t="s">
        <v>196</v>
      </c>
      <c r="H406" s="18" t="n">
        <v>0</v>
      </c>
      <c r="I406" s="22" t="s">
        <v>559</v>
      </c>
      <c r="J406" s="71" t="n">
        <v>9587467.44096774</v>
      </c>
      <c r="K406" s="71" t="n">
        <v>9628448.64483871</v>
      </c>
      <c r="L406" s="71" t="n">
        <v>9659324.69866667</v>
      </c>
      <c r="M406" s="71" t="n">
        <v>9699340.66935484</v>
      </c>
      <c r="N406" s="71" t="n">
        <v>9723368.83666667</v>
      </c>
      <c r="O406" s="71" t="n">
        <v>9754240.70129032</v>
      </c>
      <c r="P406" s="71" t="n">
        <v>9777715.66645161</v>
      </c>
      <c r="Q406" s="71" t="n">
        <v>9805294.51896552</v>
      </c>
      <c r="R406" s="71" t="n">
        <v>9846412.38709677</v>
      </c>
      <c r="S406" s="71" t="n">
        <v>9917191.93000001</v>
      </c>
      <c r="T406" s="71" t="n">
        <v>9946662.30354839</v>
      </c>
      <c r="U406" s="71" t="n">
        <v>9977079.995</v>
      </c>
      <c r="V406" s="71"/>
    </row>
    <row r="407" customFormat="false" ht="12.75" hidden="false" customHeight="false" outlineLevel="0" collapsed="false">
      <c r="A407" s="15" t="n">
        <v>407</v>
      </c>
      <c r="B407" s="66" t="s">
        <v>24</v>
      </c>
      <c r="C407" s="66" t="n">
        <v>0</v>
      </c>
      <c r="D407" s="66" t="s">
        <v>80</v>
      </c>
      <c r="E407" s="66" t="s">
        <v>489</v>
      </c>
      <c r="F407" s="67" t="s">
        <v>560</v>
      </c>
      <c r="G407" s="67" t="s">
        <v>196</v>
      </c>
      <c r="H407" s="18" t="n">
        <v>0</v>
      </c>
      <c r="I407" s="22" t="s">
        <v>561</v>
      </c>
      <c r="J407" s="71" t="n">
        <v>4004017.06741935</v>
      </c>
      <c r="K407" s="71" t="n">
        <v>4214936.20806451</v>
      </c>
      <c r="L407" s="71" t="n">
        <v>4365145.04</v>
      </c>
      <c r="M407" s="71" t="n">
        <v>4486411.01774194</v>
      </c>
      <c r="N407" s="71" t="n">
        <v>4599692.24666667</v>
      </c>
      <c r="O407" s="71" t="n">
        <v>4646492.8</v>
      </c>
      <c r="P407" s="71" t="n">
        <v>4677793.28387097</v>
      </c>
      <c r="Q407" s="71" t="n">
        <v>4758393.21724138</v>
      </c>
      <c r="R407" s="71" t="n">
        <v>4857832.8667742</v>
      </c>
      <c r="S407" s="71" t="n">
        <v>5059511.59</v>
      </c>
      <c r="T407" s="71" t="n">
        <v>5124990.20645161</v>
      </c>
      <c r="U407" s="71" t="n">
        <v>5156170.5</v>
      </c>
      <c r="V407" s="71"/>
    </row>
    <row r="408" customFormat="false" ht="12.75" hidden="false" customHeight="false" outlineLevel="0" collapsed="false">
      <c r="A408" s="15" t="n">
        <v>408</v>
      </c>
      <c r="B408" s="66" t="s">
        <v>24</v>
      </c>
      <c r="C408" s="66" t="n">
        <v>0</v>
      </c>
      <c r="D408" s="66" t="s">
        <v>54</v>
      </c>
      <c r="E408" s="66" t="s">
        <v>490</v>
      </c>
      <c r="F408" s="67" t="n">
        <v>8620</v>
      </c>
      <c r="G408" s="67" t="s">
        <v>55</v>
      </c>
      <c r="H408" s="18" t="n">
        <v>0</v>
      </c>
      <c r="I408" s="22" t="s">
        <v>562</v>
      </c>
      <c r="J408" s="71" t="n">
        <v>124695.45</v>
      </c>
      <c r="K408" s="71" t="n">
        <v>124695.45</v>
      </c>
      <c r="L408" s="71" t="n">
        <v>124695.45</v>
      </c>
      <c r="M408" s="71" t="n">
        <v>124918.030645161</v>
      </c>
      <c r="N408" s="71" t="n">
        <v>128280.45</v>
      </c>
      <c r="O408" s="71" t="n">
        <v>129047.385483871</v>
      </c>
      <c r="P408" s="71" t="n">
        <v>130157.385483871</v>
      </c>
      <c r="Q408" s="71" t="n">
        <v>130830.967241379</v>
      </c>
      <c r="R408" s="71" t="n">
        <v>131052.546774194</v>
      </c>
      <c r="S408" s="71" t="n">
        <v>131265.45</v>
      </c>
      <c r="T408" s="71" t="n">
        <v>131023.514516129</v>
      </c>
      <c r="U408" s="71" t="n">
        <v>130965.45</v>
      </c>
      <c r="V408" s="71"/>
    </row>
    <row r="409" customFormat="false" ht="12.75" hidden="false" customHeight="false" outlineLevel="0" collapsed="false">
      <c r="A409" s="15" t="n">
        <v>409</v>
      </c>
      <c r="B409" s="66" t="s">
        <v>101</v>
      </c>
      <c r="C409" s="66" t="n">
        <v>0</v>
      </c>
      <c r="D409" s="66" t="s">
        <v>58</v>
      </c>
      <c r="E409" s="66" t="s">
        <v>563</v>
      </c>
      <c r="F409" s="67" t="n">
        <v>9000</v>
      </c>
      <c r="G409" s="67" t="s">
        <v>59</v>
      </c>
      <c r="H409" s="18" t="s">
        <v>564</v>
      </c>
      <c r="I409" s="22" t="n">
        <v>0</v>
      </c>
      <c r="J409" s="71" t="n">
        <v>689779.589354839</v>
      </c>
      <c r="K409" s="71" t="n">
        <v>692418.228387097</v>
      </c>
      <c r="L409" s="71" t="n">
        <v>705719.198</v>
      </c>
      <c r="M409" s="71" t="n">
        <v>705259.496451613</v>
      </c>
      <c r="N409" s="71" t="n">
        <v>658027.307</v>
      </c>
      <c r="O409" s="71" t="n">
        <v>637633.882903226</v>
      </c>
      <c r="P409" s="71" t="n">
        <v>639100.823870968</v>
      </c>
      <c r="Q409" s="71" t="n">
        <v>643704.610689655</v>
      </c>
      <c r="R409" s="71" t="n">
        <v>654747.571612903</v>
      </c>
      <c r="S409" s="71" t="n">
        <v>659040.812333334</v>
      </c>
      <c r="T409" s="71" t="n">
        <v>643017.282903226</v>
      </c>
      <c r="U409" s="71" t="n">
        <v>642389.639666667</v>
      </c>
      <c r="V409" s="71"/>
    </row>
    <row r="410" customFormat="false" ht="12.75" hidden="false" customHeight="false" outlineLevel="0" collapsed="false">
      <c r="A410" s="15" t="n">
        <v>410</v>
      </c>
      <c r="B410" s="66" t="s">
        <v>101</v>
      </c>
      <c r="C410" s="66" t="n">
        <v>0</v>
      </c>
      <c r="D410" s="66" t="s">
        <v>58</v>
      </c>
      <c r="E410" s="66" t="s">
        <v>565</v>
      </c>
      <c r="F410" s="67" t="s">
        <v>566</v>
      </c>
      <c r="G410" s="67" t="s">
        <v>59</v>
      </c>
      <c r="H410" s="18" t="n">
        <v>0</v>
      </c>
      <c r="I410" s="22" t="s">
        <v>567</v>
      </c>
      <c r="J410" s="71" t="n">
        <v>3620300.13903226</v>
      </c>
      <c r="K410" s="71" t="n">
        <v>3423614.9816129</v>
      </c>
      <c r="L410" s="71" t="n">
        <v>2945301.66733333</v>
      </c>
      <c r="M410" s="71" t="n">
        <v>2784193.20451613</v>
      </c>
      <c r="N410" s="71" t="n">
        <v>2777670.282</v>
      </c>
      <c r="O410" s="71" t="n">
        <v>3464964.24258065</v>
      </c>
      <c r="P410" s="71" t="n">
        <v>2193042.48064516</v>
      </c>
      <c r="Q410" s="71" t="n">
        <v>2379064.85862069</v>
      </c>
      <c r="R410" s="71" t="n">
        <v>2305881.76258065</v>
      </c>
      <c r="S410" s="71" t="n">
        <v>3438526.26466667</v>
      </c>
      <c r="T410" s="71" t="n">
        <v>3973794.05290323</v>
      </c>
      <c r="U410" s="71" t="n">
        <v>3292129.90733333</v>
      </c>
      <c r="V410" s="71"/>
    </row>
    <row r="411" customFormat="false" ht="12.75" hidden="false" customHeight="false" outlineLevel="0" collapsed="false">
      <c r="A411" s="15" t="n">
        <v>411</v>
      </c>
      <c r="B411" s="66" t="s">
        <v>101</v>
      </c>
      <c r="C411" s="66" t="n">
        <v>0</v>
      </c>
      <c r="D411" s="66" t="s">
        <v>551</v>
      </c>
      <c r="E411" s="66" t="s">
        <v>568</v>
      </c>
      <c r="F411" s="67" t="n">
        <v>9000</v>
      </c>
      <c r="G411" s="67" t="s">
        <v>553</v>
      </c>
      <c r="H411" s="18" t="n">
        <v>0</v>
      </c>
      <c r="I411" s="22" t="n">
        <v>0</v>
      </c>
      <c r="J411" s="71" t="n">
        <v>-558.706129032258</v>
      </c>
      <c r="K411" s="71" t="n">
        <v>3027.44032258065</v>
      </c>
      <c r="L411" s="71" t="n">
        <v>8266.272</v>
      </c>
      <c r="M411" s="71" t="n">
        <v>9698.61516129032</v>
      </c>
      <c r="N411" s="71" t="n">
        <v>9101.78066666666</v>
      </c>
      <c r="O411" s="71" t="n">
        <v>10187.2819354839</v>
      </c>
      <c r="P411" s="71" t="n">
        <v>10452.6277419355</v>
      </c>
      <c r="Q411" s="71" t="n">
        <v>7574.49310344828</v>
      </c>
      <c r="R411" s="71" t="n">
        <v>8271.07161290323</v>
      </c>
      <c r="S411" s="71" t="n">
        <v>9109.51633333333</v>
      </c>
      <c r="T411" s="71" t="n">
        <v>9879.67709677419</v>
      </c>
      <c r="U411" s="71" t="n">
        <v>9364.341</v>
      </c>
      <c r="V411" s="71"/>
    </row>
    <row r="412" customFormat="false" ht="12.75" hidden="false" customHeight="false" outlineLevel="0" collapsed="false">
      <c r="A412" s="15" t="n">
        <v>412</v>
      </c>
      <c r="B412" s="66" t="s">
        <v>101</v>
      </c>
      <c r="C412" s="66" t="n">
        <v>0</v>
      </c>
      <c r="D412" s="66" t="s">
        <v>38</v>
      </c>
      <c r="E412" s="66" t="s">
        <v>569</v>
      </c>
      <c r="F412" s="67" t="n">
        <v>9000</v>
      </c>
      <c r="G412" s="67" t="s">
        <v>70</v>
      </c>
      <c r="H412" s="18" t="s">
        <v>570</v>
      </c>
      <c r="I412" s="22" t="n">
        <v>0</v>
      </c>
      <c r="J412" s="71" t="n">
        <v>4.9058064516129</v>
      </c>
      <c r="K412" s="71" t="n">
        <v>9.80645161290323</v>
      </c>
      <c r="L412" s="71" t="n">
        <v>20</v>
      </c>
      <c r="M412" s="71" t="n">
        <v>14.2258064516129</v>
      </c>
      <c r="N412" s="71" t="n">
        <v>29.4</v>
      </c>
      <c r="O412" s="71" t="n">
        <v>59.1290322580645</v>
      </c>
      <c r="P412" s="71" t="n">
        <v>13.8387096774194</v>
      </c>
      <c r="Q412" s="71" t="n">
        <v>19.7241379310345</v>
      </c>
      <c r="R412" s="71" t="n">
        <v>13.3548387096774</v>
      </c>
      <c r="S412" s="71" t="n">
        <v>18.1333333333333</v>
      </c>
      <c r="T412" s="71" t="n">
        <v>16.8387096774194</v>
      </c>
      <c r="U412" s="71" t="n">
        <v>7.06666666666667</v>
      </c>
      <c r="V412" s="71"/>
    </row>
    <row r="413" customFormat="false" ht="12.75" hidden="false" customHeight="false" outlineLevel="0" collapsed="false">
      <c r="A413" s="15" t="n">
        <v>413</v>
      </c>
      <c r="B413" s="66" t="s">
        <v>101</v>
      </c>
      <c r="C413" s="66" t="n">
        <v>0</v>
      </c>
      <c r="D413" s="66" t="s">
        <v>38</v>
      </c>
      <c r="E413" s="66" t="s">
        <v>569</v>
      </c>
      <c r="F413" s="67" t="n">
        <v>9000</v>
      </c>
      <c r="G413" s="67" t="s">
        <v>70</v>
      </c>
      <c r="H413" s="18" t="s">
        <v>571</v>
      </c>
      <c r="I413" s="22" t="n">
        <v>0</v>
      </c>
      <c r="J413" s="71" t="n">
        <v>6895.53193548387</v>
      </c>
      <c r="K413" s="71" t="n">
        <v>6823.90838709677</v>
      </c>
      <c r="L413" s="71" t="n">
        <v>6835.96</v>
      </c>
      <c r="M413" s="71" t="n">
        <v>6760.30290322581</v>
      </c>
      <c r="N413" s="71" t="n">
        <v>6709.705</v>
      </c>
      <c r="O413" s="71" t="n">
        <v>6995.79290322581</v>
      </c>
      <c r="P413" s="71" t="n">
        <v>7376.02838709678</v>
      </c>
      <c r="Q413" s="71" t="n">
        <v>8451.96206896552</v>
      </c>
      <c r="R413" s="71" t="n">
        <v>9976.32193548387</v>
      </c>
      <c r="S413" s="71" t="n">
        <v>9574.92633333333</v>
      </c>
      <c r="T413" s="71" t="n">
        <v>7808.89838709678</v>
      </c>
      <c r="U413" s="71" t="n">
        <v>7498.68333333334</v>
      </c>
      <c r="V413" s="71"/>
    </row>
    <row r="414" customFormat="false" ht="12.75" hidden="false" customHeight="false" outlineLevel="0" collapsed="false">
      <c r="A414" s="15" t="n">
        <v>414</v>
      </c>
      <c r="B414" s="66" t="s">
        <v>101</v>
      </c>
      <c r="C414" s="66" t="n">
        <v>0</v>
      </c>
      <c r="D414" s="66" t="s">
        <v>38</v>
      </c>
      <c r="E414" s="66" t="s">
        <v>569</v>
      </c>
      <c r="F414" s="67" t="n">
        <v>9000</v>
      </c>
      <c r="G414" s="67" t="s">
        <v>70</v>
      </c>
      <c r="H414" s="18" t="s">
        <v>460</v>
      </c>
      <c r="I414" s="22" t="n">
        <v>0</v>
      </c>
      <c r="J414" s="71" t="n">
        <v>72253.9658064516</v>
      </c>
      <c r="K414" s="71" t="n">
        <v>72779.3596774194</v>
      </c>
      <c r="L414" s="71" t="n">
        <v>72465.5200000001</v>
      </c>
      <c r="M414" s="71" t="n">
        <v>72689.7648387097</v>
      </c>
      <c r="N414" s="71" t="n">
        <v>72897.306</v>
      </c>
      <c r="O414" s="71" t="n">
        <v>73601.0419354839</v>
      </c>
      <c r="P414" s="71" t="n">
        <v>74589.4664516129</v>
      </c>
      <c r="Q414" s="71" t="n">
        <v>74363.8813793103</v>
      </c>
      <c r="R414" s="71" t="n">
        <v>74947.1809677419</v>
      </c>
      <c r="S414" s="71" t="n">
        <v>74959.966</v>
      </c>
      <c r="T414" s="71" t="n">
        <v>75129.3977419355</v>
      </c>
      <c r="U414" s="71" t="n">
        <v>75292.31</v>
      </c>
      <c r="V414" s="71"/>
    </row>
    <row r="415" customFormat="false" ht="12.75" hidden="false" customHeight="false" outlineLevel="0" collapsed="false">
      <c r="A415" s="15" t="n">
        <v>415</v>
      </c>
      <c r="B415" s="66" t="s">
        <v>101</v>
      </c>
      <c r="C415" s="66" t="n">
        <v>0</v>
      </c>
      <c r="D415" s="66" t="s">
        <v>38</v>
      </c>
      <c r="E415" s="66" t="s">
        <v>569</v>
      </c>
      <c r="F415" s="67" t="n">
        <v>9000</v>
      </c>
      <c r="G415" s="67" t="s">
        <v>70</v>
      </c>
      <c r="H415" s="18" t="n">
        <v>0</v>
      </c>
      <c r="I415" s="22" t="s">
        <v>61</v>
      </c>
      <c r="J415" s="71" t="n">
        <v>-1278.3264516129</v>
      </c>
      <c r="K415" s="71" t="n">
        <v>-1083.52</v>
      </c>
      <c r="L415" s="71" t="n">
        <v>-1083.52</v>
      </c>
      <c r="M415" s="71" t="n">
        <v>-1083.52</v>
      </c>
      <c r="N415" s="71" t="n">
        <v>-1083.52</v>
      </c>
      <c r="O415" s="71" t="n">
        <v>-1083.52</v>
      </c>
      <c r="P415" s="71" t="n">
        <v>-1083.52</v>
      </c>
      <c r="Q415" s="71" t="n">
        <v>-1083.52</v>
      </c>
      <c r="R415" s="71" t="n">
        <v>-1083.52</v>
      </c>
      <c r="S415" s="71" t="n">
        <v>-1083.52</v>
      </c>
      <c r="T415" s="71" t="n">
        <v>-1083.52</v>
      </c>
      <c r="U415" s="71" t="n">
        <v>-1083.52</v>
      </c>
      <c r="V415" s="71"/>
    </row>
    <row r="416" customFormat="false" ht="12.75" hidden="false" customHeight="false" outlineLevel="0" collapsed="false">
      <c r="A416" s="15" t="n">
        <v>416</v>
      </c>
      <c r="B416" s="66" t="s">
        <v>101</v>
      </c>
      <c r="C416" s="66" t="n">
        <v>0</v>
      </c>
      <c r="D416" s="66" t="s">
        <v>38</v>
      </c>
      <c r="E416" s="66" t="s">
        <v>572</v>
      </c>
      <c r="F416" s="67" t="n">
        <v>9000</v>
      </c>
      <c r="G416" s="67" t="s">
        <v>250</v>
      </c>
      <c r="H416" s="18" t="s">
        <v>573</v>
      </c>
      <c r="I416" s="22" t="n">
        <v>0</v>
      </c>
      <c r="J416" s="71" t="n">
        <v>485431.606774194</v>
      </c>
      <c r="K416" s="71" t="n">
        <v>486103.227419355</v>
      </c>
      <c r="L416" s="71" t="n">
        <v>487116.816666667</v>
      </c>
      <c r="M416" s="71" t="n">
        <v>488122.808064516</v>
      </c>
      <c r="N416" s="71" t="n">
        <v>489015.216666667</v>
      </c>
      <c r="O416" s="71" t="n">
        <v>490022.420967742</v>
      </c>
      <c r="P416" s="71" t="n">
        <v>490619.098387097</v>
      </c>
      <c r="Q416" s="71" t="n">
        <v>491564.929310345</v>
      </c>
      <c r="R416" s="71" t="n">
        <v>492495.25967742</v>
      </c>
      <c r="S416" s="71" t="n">
        <v>493195.216666667</v>
      </c>
      <c r="T416" s="71" t="n">
        <v>494018.227419355</v>
      </c>
      <c r="U416" s="71" t="n">
        <v>494749.65</v>
      </c>
      <c r="V416" s="71"/>
    </row>
    <row r="417" customFormat="false" ht="12.75" hidden="false" customHeight="false" outlineLevel="0" collapsed="false">
      <c r="A417" s="15" t="n">
        <v>417</v>
      </c>
      <c r="B417" s="66" t="s">
        <v>101</v>
      </c>
      <c r="C417" s="66" t="n">
        <v>0</v>
      </c>
      <c r="D417" s="66" t="s">
        <v>38</v>
      </c>
      <c r="E417" s="66" t="s">
        <v>569</v>
      </c>
      <c r="F417" s="67" t="n">
        <v>9000</v>
      </c>
      <c r="G417" s="67" t="s">
        <v>250</v>
      </c>
      <c r="H417" s="18" t="s">
        <v>574</v>
      </c>
      <c r="I417" s="22" t="n">
        <v>0</v>
      </c>
      <c r="J417" s="71" t="n">
        <v>53156.3967741936</v>
      </c>
      <c r="K417" s="71" t="n">
        <v>53230.2290322581</v>
      </c>
      <c r="L417" s="71" t="n">
        <v>53341.3</v>
      </c>
      <c r="M417" s="71" t="n">
        <v>53451.5838709678</v>
      </c>
      <c r="N417" s="71" t="n">
        <v>53549.4333333334</v>
      </c>
      <c r="O417" s="71" t="n">
        <v>53659.4548387097</v>
      </c>
      <c r="P417" s="71" t="n">
        <v>53724.4870967742</v>
      </c>
      <c r="Q417" s="71" t="n">
        <v>53827.7551724138</v>
      </c>
      <c r="R417" s="71" t="n">
        <v>53929.8096774194</v>
      </c>
      <c r="S417" s="71" t="n">
        <v>54006.8333333334</v>
      </c>
      <c r="T417" s="71" t="n">
        <v>54097.2290322581</v>
      </c>
      <c r="U417" s="71" t="n">
        <v>54177.1</v>
      </c>
      <c r="V417" s="71"/>
    </row>
    <row r="418" customFormat="false" ht="12.75" hidden="false" customHeight="false" outlineLevel="0" collapsed="false">
      <c r="A418" s="15" t="n">
        <v>418</v>
      </c>
      <c r="B418" s="66" t="s">
        <v>101</v>
      </c>
      <c r="C418" s="66" t="n">
        <v>0</v>
      </c>
      <c r="D418" s="66" t="s">
        <v>38</v>
      </c>
      <c r="E418" s="66" t="s">
        <v>569</v>
      </c>
      <c r="F418" s="67" t="n">
        <v>9000</v>
      </c>
      <c r="G418" s="67" t="s">
        <v>250</v>
      </c>
      <c r="H418" s="18" t="s">
        <v>575</v>
      </c>
      <c r="I418" s="22" t="n">
        <v>0</v>
      </c>
      <c r="J418" s="71" t="n">
        <v>213671.787096774</v>
      </c>
      <c r="K418" s="71" t="n">
        <v>213967.503225806</v>
      </c>
      <c r="L418" s="71" t="n">
        <v>214413.933333333</v>
      </c>
      <c r="M418" s="71" t="n">
        <v>214856.890322581</v>
      </c>
      <c r="N418" s="71" t="n">
        <v>215249.6</v>
      </c>
      <c r="O418" s="71" t="n">
        <v>214015.406451613</v>
      </c>
      <c r="P418" s="71" t="n">
        <v>213955.148387097</v>
      </c>
      <c r="Q418" s="71" t="n">
        <v>214367.806896552</v>
      </c>
      <c r="R418" s="71" t="n">
        <v>216515.503225806</v>
      </c>
      <c r="S418" s="71" t="n">
        <v>217079.533333333</v>
      </c>
      <c r="T418" s="71" t="n">
        <v>217119.116129032</v>
      </c>
      <c r="U418" s="71" t="n">
        <v>215763.6</v>
      </c>
      <c r="V418" s="71"/>
    </row>
    <row r="419" customFormat="false" ht="12.75" hidden="false" customHeight="false" outlineLevel="0" collapsed="false">
      <c r="A419" s="15" t="n">
        <v>419</v>
      </c>
      <c r="B419" s="66" t="s">
        <v>101</v>
      </c>
      <c r="C419" s="66" t="n">
        <v>0</v>
      </c>
      <c r="D419" s="66" t="s">
        <v>38</v>
      </c>
      <c r="E419" s="66" t="s">
        <v>576</v>
      </c>
      <c r="F419" s="67" t="n">
        <v>9000</v>
      </c>
      <c r="G419" s="67" t="s">
        <v>250</v>
      </c>
      <c r="H419" s="18" t="n">
        <v>0</v>
      </c>
      <c r="I419" s="22" t="s">
        <v>61</v>
      </c>
      <c r="J419" s="71" t="n">
        <v>-90.1390322580646</v>
      </c>
      <c r="K419" s="71" t="n">
        <v>-0.01</v>
      </c>
      <c r="L419" s="71" t="n">
        <v>-0.01</v>
      </c>
      <c r="M419" s="71" t="n">
        <v>-0.01</v>
      </c>
      <c r="N419" s="71" t="n">
        <v>-0.01</v>
      </c>
      <c r="O419" s="71" t="n">
        <v>-0.01</v>
      </c>
      <c r="P419" s="71" t="n">
        <v>-0.01</v>
      </c>
      <c r="Q419" s="71" t="n">
        <v>-0.01</v>
      </c>
      <c r="R419" s="71" t="n">
        <v>-0.01</v>
      </c>
      <c r="S419" s="71" t="n">
        <v>-0.01</v>
      </c>
      <c r="T419" s="71" t="n">
        <v>-0.01</v>
      </c>
      <c r="U419" s="71" t="n">
        <v>-0.01</v>
      </c>
      <c r="V419" s="71"/>
    </row>
    <row r="420" customFormat="false" ht="12.75" hidden="false" customHeight="false" outlineLevel="0" collapsed="false">
      <c r="A420" s="15" t="n">
        <v>420</v>
      </c>
      <c r="B420" s="66" t="s">
        <v>101</v>
      </c>
      <c r="C420" s="66" t="n">
        <v>0</v>
      </c>
      <c r="D420" s="66" t="s">
        <v>72</v>
      </c>
      <c r="E420" s="66" t="s">
        <v>577</v>
      </c>
      <c r="F420" s="67" t="s">
        <v>566</v>
      </c>
      <c r="G420" s="67" t="s">
        <v>134</v>
      </c>
      <c r="H420" s="18" t="s">
        <v>578</v>
      </c>
      <c r="I420" s="22" t="n">
        <v>0</v>
      </c>
      <c r="J420" s="71" t="n">
        <v>3771991.03709677</v>
      </c>
      <c r="K420" s="71" t="n">
        <v>3777211.3416129</v>
      </c>
      <c r="L420" s="71" t="n">
        <v>3785083.69</v>
      </c>
      <c r="M420" s="71" t="n">
        <v>3792900.85774194</v>
      </c>
      <c r="N420" s="71" t="n">
        <v>3799837.89</v>
      </c>
      <c r="O420" s="71" t="n">
        <v>3807666.08354839</v>
      </c>
      <c r="P420" s="71" t="n">
        <v>3812303.3416129</v>
      </c>
      <c r="Q420" s="71" t="n">
        <v>3819654.37275862</v>
      </c>
      <c r="R420" s="71" t="n">
        <v>3826886.11580645</v>
      </c>
      <c r="S420" s="71" t="n">
        <v>3832326.09</v>
      </c>
      <c r="T420" s="71" t="n">
        <v>3838723.11580645</v>
      </c>
      <c r="U420" s="71" t="n">
        <v>3844405.49</v>
      </c>
      <c r="V420" s="71"/>
    </row>
    <row r="421" customFormat="false" ht="12.75" hidden="false" customHeight="false" outlineLevel="0" collapsed="false">
      <c r="A421" s="15" t="n">
        <v>421</v>
      </c>
      <c r="B421" s="66" t="s">
        <v>101</v>
      </c>
      <c r="C421" s="66" t="n">
        <v>0</v>
      </c>
      <c r="D421" s="66" t="s">
        <v>72</v>
      </c>
      <c r="E421" s="66" t="s">
        <v>579</v>
      </c>
      <c r="F421" s="67" t="s">
        <v>566</v>
      </c>
      <c r="G421" s="67" t="s">
        <v>134</v>
      </c>
      <c r="H421" s="18" t="s">
        <v>580</v>
      </c>
      <c r="I421" s="22" t="n">
        <v>0</v>
      </c>
      <c r="J421" s="71" t="n">
        <v>1323.66161290323</v>
      </c>
      <c r="K421" s="71" t="n">
        <v>1325.79064516129</v>
      </c>
      <c r="L421" s="71" t="n">
        <v>753.452333333333</v>
      </c>
      <c r="M421" s="71" t="n">
        <v>3.35483870967742</v>
      </c>
      <c r="N421" s="71" t="n">
        <v>4</v>
      </c>
      <c r="O421" s="71" t="n">
        <v>4</v>
      </c>
      <c r="P421" s="71" t="n">
        <v>4</v>
      </c>
      <c r="Q421" s="71" t="n">
        <v>4</v>
      </c>
      <c r="R421" s="71" t="n">
        <v>4</v>
      </c>
      <c r="S421" s="71" t="n">
        <v>4</v>
      </c>
      <c r="T421" s="71" t="n">
        <v>4</v>
      </c>
      <c r="U421" s="71" t="n">
        <v>4</v>
      </c>
      <c r="V421" s="71"/>
    </row>
    <row r="422" customFormat="false" ht="12.75" hidden="false" customHeight="false" outlineLevel="0" collapsed="false">
      <c r="A422" s="15" t="n">
        <v>422</v>
      </c>
      <c r="B422" s="66" t="s">
        <v>101</v>
      </c>
      <c r="C422" s="66" t="n">
        <v>0</v>
      </c>
      <c r="D422" s="66" t="s">
        <v>72</v>
      </c>
      <c r="E422" s="66" t="s">
        <v>581</v>
      </c>
      <c r="F422" s="67" t="s">
        <v>566</v>
      </c>
      <c r="G422" s="67" t="s">
        <v>134</v>
      </c>
      <c r="H422" s="18" t="s">
        <v>582</v>
      </c>
      <c r="I422" s="22" t="n">
        <v>0</v>
      </c>
      <c r="J422" s="71" t="n">
        <v>2995416.43225807</v>
      </c>
      <c r="K422" s="71" t="n">
        <v>2999561.83870968</v>
      </c>
      <c r="L422" s="71" t="n">
        <v>3005813.73333333</v>
      </c>
      <c r="M422" s="71" t="n">
        <v>3012021.61290323</v>
      </c>
      <c r="N422" s="71" t="n">
        <v>3017530.66666667</v>
      </c>
      <c r="O422" s="71" t="n">
        <v>3023747.87096774</v>
      </c>
      <c r="P422" s="71" t="n">
        <v>3027430.77419355</v>
      </c>
      <c r="Q422" s="71" t="n">
        <v>3033268.31034483</v>
      </c>
      <c r="R422" s="71" t="n">
        <v>3039011.06451613</v>
      </c>
      <c r="S422" s="71" t="n">
        <v>3043331.4</v>
      </c>
      <c r="T422" s="71" t="n">
        <v>3048410.93548387</v>
      </c>
      <c r="U422" s="71" t="n">
        <v>3052923.6</v>
      </c>
      <c r="V422" s="71"/>
    </row>
    <row r="423" customFormat="false" ht="12.75" hidden="false" customHeight="false" outlineLevel="0" collapsed="false">
      <c r="A423" s="15" t="n">
        <v>423</v>
      </c>
      <c r="B423" s="66" t="s">
        <v>101</v>
      </c>
      <c r="C423" s="66" t="n">
        <v>0</v>
      </c>
      <c r="D423" s="66" t="s">
        <v>72</v>
      </c>
      <c r="E423" s="66" t="s">
        <v>583</v>
      </c>
      <c r="F423" s="67" t="s">
        <v>566</v>
      </c>
      <c r="G423" s="67" t="s">
        <v>134</v>
      </c>
      <c r="H423" s="18" t="s">
        <v>584</v>
      </c>
      <c r="I423" s="22" t="n">
        <v>0</v>
      </c>
      <c r="J423" s="71" t="n">
        <v>708607.225483871</v>
      </c>
      <c r="K423" s="71" t="n">
        <v>709587.914516129</v>
      </c>
      <c r="L423" s="71" t="n">
        <v>711067.25</v>
      </c>
      <c r="M423" s="71" t="n">
        <v>712535.785483871</v>
      </c>
      <c r="N423" s="71" t="n">
        <v>713838.85</v>
      </c>
      <c r="O423" s="71" t="n">
        <v>715309.624193549</v>
      </c>
      <c r="P423" s="71" t="n">
        <v>716180.656451613</v>
      </c>
      <c r="Q423" s="71" t="n">
        <v>717561.781034483</v>
      </c>
      <c r="R423" s="71" t="n">
        <v>718920.333870968</v>
      </c>
      <c r="S423" s="71" t="n">
        <v>719942.583333334</v>
      </c>
      <c r="T423" s="71" t="n">
        <v>721144.140322581</v>
      </c>
      <c r="U423" s="71" t="n">
        <v>722211.85</v>
      </c>
      <c r="V423" s="71"/>
    </row>
    <row r="424" customFormat="false" ht="12.75" hidden="false" customHeight="false" outlineLevel="0" collapsed="false">
      <c r="A424" s="15" t="n">
        <v>424</v>
      </c>
      <c r="B424" s="66" t="s">
        <v>101</v>
      </c>
      <c r="C424" s="66" t="n">
        <v>0</v>
      </c>
      <c r="D424" s="66" t="s">
        <v>72</v>
      </c>
      <c r="E424" s="66" t="s">
        <v>585</v>
      </c>
      <c r="F424" s="67" t="s">
        <v>566</v>
      </c>
      <c r="G424" s="67" t="s">
        <v>134</v>
      </c>
      <c r="H424" s="18" t="s">
        <v>586</v>
      </c>
      <c r="I424" s="22" t="n">
        <v>0</v>
      </c>
      <c r="J424" s="71" t="n">
        <v>906528.582580645</v>
      </c>
      <c r="K424" s="71" t="n">
        <v>907681.994193548</v>
      </c>
      <c r="L424" s="71" t="n">
        <v>909573.686666666</v>
      </c>
      <c r="M424" s="71" t="n">
        <v>911452.155483871</v>
      </c>
      <c r="N424" s="71" t="n">
        <v>913119.22</v>
      </c>
      <c r="O424" s="71" t="n">
        <v>915000.123225806</v>
      </c>
      <c r="P424" s="71" t="n">
        <v>916114.22</v>
      </c>
      <c r="Q424" s="71" t="n">
        <v>917880.392413793</v>
      </c>
      <c r="R424" s="71" t="n">
        <v>919618.413548387</v>
      </c>
      <c r="S424" s="71" t="n">
        <v>920925.42</v>
      </c>
      <c r="T424" s="71" t="n">
        <v>922462.349032258</v>
      </c>
      <c r="U424" s="71" t="n">
        <v>923828.22</v>
      </c>
      <c r="V424" s="71"/>
    </row>
    <row r="425" customFormat="false" ht="12.75" hidden="false" customHeight="false" outlineLevel="0" collapsed="false">
      <c r="A425" s="15" t="n">
        <v>425</v>
      </c>
      <c r="B425" s="66" t="s">
        <v>101</v>
      </c>
      <c r="C425" s="66" t="n">
        <v>0</v>
      </c>
      <c r="D425" s="66" t="s">
        <v>72</v>
      </c>
      <c r="E425" s="66" t="s">
        <v>587</v>
      </c>
      <c r="F425" s="67" t="s">
        <v>566</v>
      </c>
      <c r="G425" s="67" t="s">
        <v>134</v>
      </c>
      <c r="H425" s="18" t="n">
        <v>0</v>
      </c>
      <c r="I425" s="22" t="s">
        <v>61</v>
      </c>
      <c r="J425" s="71" t="n">
        <v>-41516.3348387097</v>
      </c>
      <c r="K425" s="71" t="n">
        <v>-41301.2974193549</v>
      </c>
      <c r="L425" s="71" t="n">
        <v>-41387.6866666667</v>
      </c>
      <c r="M425" s="71" t="n">
        <v>-41472.9425806452</v>
      </c>
      <c r="N425" s="71" t="n">
        <v>-41548.62</v>
      </c>
      <c r="O425" s="71" t="n">
        <v>-41634.490967742</v>
      </c>
      <c r="P425" s="71" t="n">
        <v>-41685.2974193549</v>
      </c>
      <c r="Q425" s="71" t="n">
        <v>-41765.9303448276</v>
      </c>
      <c r="R425" s="71" t="n">
        <v>-41845.2329032258</v>
      </c>
      <c r="S425" s="71" t="n">
        <v>-41904.6866666667</v>
      </c>
      <c r="T425" s="71" t="n">
        <v>-41974.6522580645</v>
      </c>
      <c r="U425" s="71" t="n">
        <v>-42036.82</v>
      </c>
      <c r="V425" s="71"/>
    </row>
    <row r="426" customFormat="false" ht="12.75" hidden="false" customHeight="false" outlineLevel="0" collapsed="false">
      <c r="A426" s="15" t="n">
        <v>426</v>
      </c>
      <c r="B426" s="66" t="s">
        <v>307</v>
      </c>
      <c r="C426" s="66" t="n">
        <v>0</v>
      </c>
      <c r="D426" s="66" t="s">
        <v>74</v>
      </c>
      <c r="E426" s="66" t="s">
        <v>588</v>
      </c>
      <c r="F426" s="67" t="s">
        <v>566</v>
      </c>
      <c r="G426" s="67" t="s">
        <v>75</v>
      </c>
      <c r="H426" s="18" t="n">
        <v>0</v>
      </c>
      <c r="I426" s="22" t="s">
        <v>143</v>
      </c>
      <c r="J426" s="71" t="n">
        <v>4259681.63709677</v>
      </c>
      <c r="K426" s="71" t="n">
        <v>4321040.58806452</v>
      </c>
      <c r="L426" s="71" t="n">
        <v>4330322.20733333</v>
      </c>
      <c r="M426" s="71" t="n">
        <v>4340823.44451613</v>
      </c>
      <c r="N426" s="71" t="n">
        <v>4350079.81333333</v>
      </c>
      <c r="O426" s="71" t="n">
        <v>4361466.38709677</v>
      </c>
      <c r="P426" s="71" t="n">
        <v>4369104.0183871</v>
      </c>
      <c r="Q426" s="71" t="n">
        <v>4380170.82758621</v>
      </c>
      <c r="R426" s="71" t="n">
        <v>4392092.83258065</v>
      </c>
      <c r="S426" s="71" t="n">
        <v>4399299.61766667</v>
      </c>
      <c r="T426" s="71" t="n">
        <v>4422496.15387097</v>
      </c>
      <c r="U426" s="71" t="n">
        <v>4505646.50433333</v>
      </c>
      <c r="V426" s="71"/>
    </row>
    <row r="427" customFormat="false" ht="12.75" hidden="false" customHeight="false" outlineLevel="0" collapsed="false">
      <c r="A427" s="15" t="n">
        <v>427</v>
      </c>
      <c r="B427" s="66" t="s">
        <v>101</v>
      </c>
      <c r="C427" s="66" t="n">
        <v>0</v>
      </c>
      <c r="D427" s="66" t="s">
        <v>80</v>
      </c>
      <c r="E427" s="66" t="s">
        <v>589</v>
      </c>
      <c r="F427" s="67" t="n">
        <v>9000</v>
      </c>
      <c r="G427" s="67" t="s">
        <v>192</v>
      </c>
      <c r="H427" s="18" t="n">
        <v>0</v>
      </c>
      <c r="I427" s="22" t="n">
        <v>0</v>
      </c>
      <c r="J427" s="71" t="n">
        <v>9330.53096774194</v>
      </c>
      <c r="K427" s="71" t="n">
        <v>9397.50387096774</v>
      </c>
      <c r="L427" s="71" t="n">
        <v>9416.82</v>
      </c>
      <c r="M427" s="71" t="n">
        <v>9436.40709677419</v>
      </c>
      <c r="N427" s="71" t="n">
        <v>9454.02</v>
      </c>
      <c r="O427" s="71" t="n">
        <v>9473.69741935484</v>
      </c>
      <c r="P427" s="71" t="n">
        <v>9485.2135483871</v>
      </c>
      <c r="Q427" s="71" t="n">
        <v>9503.53724137931</v>
      </c>
      <c r="R427" s="71" t="n">
        <v>9521.66516129032</v>
      </c>
      <c r="S427" s="71" t="n">
        <v>9535.02</v>
      </c>
      <c r="T427" s="71" t="n">
        <v>9550.53612903226</v>
      </c>
      <c r="U427" s="71" t="n">
        <v>9564.62</v>
      </c>
      <c r="V427" s="71"/>
    </row>
    <row r="428" customFormat="false" ht="12.75" hidden="false" customHeight="false" outlineLevel="0" collapsed="false">
      <c r="A428" s="15" t="n">
        <v>428</v>
      </c>
      <c r="B428" s="66" t="s">
        <v>101</v>
      </c>
      <c r="C428" s="66" t="n">
        <v>0</v>
      </c>
      <c r="D428" s="66" t="s">
        <v>80</v>
      </c>
      <c r="E428" s="66" t="s">
        <v>589</v>
      </c>
      <c r="F428" s="67" t="n">
        <v>9000</v>
      </c>
      <c r="G428" s="67" t="s">
        <v>435</v>
      </c>
      <c r="H428" s="18" t="n">
        <v>0</v>
      </c>
      <c r="I428" s="22" t="s">
        <v>143</v>
      </c>
      <c r="J428" s="71" t="n">
        <v>14979819.1332258</v>
      </c>
      <c r="K428" s="71" t="n">
        <v>14899362.3312903</v>
      </c>
      <c r="L428" s="71" t="n">
        <v>14974922.0533333</v>
      </c>
      <c r="M428" s="71" t="n">
        <v>15017587.1919355</v>
      </c>
      <c r="N428" s="71" t="n">
        <v>15019323.85</v>
      </c>
      <c r="O428" s="71" t="n">
        <v>15110850.983871</v>
      </c>
      <c r="P428" s="71" t="n">
        <v>15122761.34</v>
      </c>
      <c r="Q428" s="71" t="n">
        <v>15097377.2531034</v>
      </c>
      <c r="R428" s="71" t="n">
        <v>15217489.8470968</v>
      </c>
      <c r="S428" s="71" t="n">
        <v>15303427.1933333</v>
      </c>
      <c r="T428" s="71" t="n">
        <v>15452867.8277419</v>
      </c>
      <c r="U428" s="71" t="n">
        <v>15529406.1266667</v>
      </c>
      <c r="V428" s="71"/>
    </row>
    <row r="429" customFormat="false" ht="12.75" hidden="false" customHeight="false" outlineLevel="0" collapsed="false">
      <c r="A429" s="15" t="n">
        <v>429</v>
      </c>
      <c r="B429" s="66" t="s">
        <v>101</v>
      </c>
      <c r="C429" s="66" t="n">
        <v>0</v>
      </c>
      <c r="D429" s="66" t="s">
        <v>80</v>
      </c>
      <c r="E429" s="66" t="s">
        <v>590</v>
      </c>
      <c r="F429" s="67" t="s">
        <v>566</v>
      </c>
      <c r="G429" s="67" t="s">
        <v>194</v>
      </c>
      <c r="H429" s="18" t="n">
        <v>0</v>
      </c>
      <c r="I429" s="22" t="s">
        <v>143</v>
      </c>
      <c r="J429" s="71" t="n">
        <v>14568206.1525807</v>
      </c>
      <c r="K429" s="71" t="n">
        <v>14503917.3680645</v>
      </c>
      <c r="L429" s="71" t="n">
        <v>14629373.51</v>
      </c>
      <c r="M429" s="71" t="n">
        <v>14669787.4229032</v>
      </c>
      <c r="N429" s="71" t="n">
        <v>14742586.95</v>
      </c>
      <c r="O429" s="71" t="n">
        <v>14739462.4922581</v>
      </c>
      <c r="P429" s="71" t="n">
        <v>14754184.2574194</v>
      </c>
      <c r="Q429" s="71" t="n">
        <v>14815694.3151724</v>
      </c>
      <c r="R429" s="71" t="n">
        <v>14864384.3483871</v>
      </c>
      <c r="S429" s="71" t="n">
        <v>14886115.2666667</v>
      </c>
      <c r="T429" s="71" t="n">
        <v>14940751.6735484</v>
      </c>
      <c r="U429" s="71" t="n">
        <v>15053207.7846667</v>
      </c>
      <c r="V429" s="71"/>
    </row>
    <row r="430" customFormat="false" ht="12.75" hidden="false" customHeight="false" outlineLevel="0" collapsed="false">
      <c r="A430" s="15" t="n">
        <v>430</v>
      </c>
      <c r="B430" s="66" t="s">
        <v>101</v>
      </c>
      <c r="C430" s="66" t="s">
        <v>92</v>
      </c>
      <c r="D430" s="66" t="s">
        <v>93</v>
      </c>
      <c r="E430" s="66" t="s">
        <v>591</v>
      </c>
      <c r="F430" s="67" t="s">
        <v>566</v>
      </c>
      <c r="G430" s="67" t="s">
        <v>94</v>
      </c>
      <c r="H430" s="18" t="s">
        <v>592</v>
      </c>
      <c r="I430" s="22" t="n">
        <v>0</v>
      </c>
      <c r="J430" s="71" t="n">
        <v>4752.35483870968</v>
      </c>
      <c r="K430" s="71" t="n">
        <v>4758.74193548387</v>
      </c>
      <c r="L430" s="71" t="n">
        <v>4768.4</v>
      </c>
      <c r="M430" s="71" t="n">
        <v>4778.1935483871</v>
      </c>
      <c r="N430" s="71" t="n">
        <v>4787</v>
      </c>
      <c r="O430" s="71" t="n">
        <v>4797.06451612903</v>
      </c>
      <c r="P430" s="71" t="n">
        <v>4803.16129032258</v>
      </c>
      <c r="Q430" s="71" t="n">
        <v>4812.65517241379</v>
      </c>
      <c r="R430" s="71" t="n">
        <v>4821.32258064516</v>
      </c>
      <c r="S430" s="71" t="n">
        <v>4828.06666666667</v>
      </c>
      <c r="T430" s="71" t="n">
        <v>4836.35483870968</v>
      </c>
      <c r="U430" s="71" t="n">
        <v>4843.8</v>
      </c>
      <c r="V430" s="71"/>
    </row>
    <row r="431" customFormat="false" ht="12.75" hidden="false" customHeight="false" outlineLevel="0" collapsed="false">
      <c r="A431" s="15" t="n">
        <v>431</v>
      </c>
      <c r="B431" s="66" t="s">
        <v>101</v>
      </c>
      <c r="C431" s="66" t="s">
        <v>92</v>
      </c>
      <c r="D431" s="66" t="s">
        <v>93</v>
      </c>
      <c r="E431" s="66" t="s">
        <v>593</v>
      </c>
      <c r="F431" s="67" t="s">
        <v>566</v>
      </c>
      <c r="G431" s="67" t="s">
        <v>94</v>
      </c>
      <c r="H431" s="18" t="s">
        <v>594</v>
      </c>
      <c r="I431" s="22" t="n">
        <v>0</v>
      </c>
      <c r="J431" s="71" t="n">
        <v>46610.2225806451</v>
      </c>
      <c r="K431" s="71" t="n">
        <v>21243.5729032258</v>
      </c>
      <c r="L431" s="71" t="n">
        <v>21327.8933333333</v>
      </c>
      <c r="M431" s="71" t="n">
        <v>21372.1535483871</v>
      </c>
      <c r="N431" s="71" t="n">
        <v>21411.2933333333</v>
      </c>
      <c r="O431" s="71" t="n">
        <v>21455.5729032258</v>
      </c>
      <c r="P431" s="71" t="n">
        <v>14967.1535483871</v>
      </c>
      <c r="Q431" s="71" t="n">
        <v>9641.33931034483</v>
      </c>
      <c r="R431" s="71" t="n">
        <v>9666.60516129032</v>
      </c>
      <c r="S431" s="71" t="n">
        <v>9680.09333333333</v>
      </c>
      <c r="T431" s="71" t="n">
        <v>1904.69387096774</v>
      </c>
      <c r="U431" s="71" t="n">
        <v>45.75</v>
      </c>
      <c r="V431" s="71"/>
    </row>
    <row r="432" customFormat="false" ht="12.75" hidden="false" customHeight="false" outlineLevel="0" collapsed="false">
      <c r="A432" s="15" t="n">
        <v>432</v>
      </c>
      <c r="B432" s="66" t="s">
        <v>101</v>
      </c>
      <c r="C432" s="66" t="s">
        <v>92</v>
      </c>
      <c r="D432" s="66" t="s">
        <v>93</v>
      </c>
      <c r="E432" s="66" t="s">
        <v>595</v>
      </c>
      <c r="F432" s="67" t="s">
        <v>566</v>
      </c>
      <c r="G432" s="67" t="s">
        <v>94</v>
      </c>
      <c r="H432" s="18" t="s">
        <v>596</v>
      </c>
      <c r="I432" s="22" t="n">
        <v>0</v>
      </c>
      <c r="J432" s="71" t="n">
        <v>102478.822580645</v>
      </c>
      <c r="K432" s="71" t="n">
        <v>102620.809677419</v>
      </c>
      <c r="L432" s="71" t="n">
        <v>102834.633333333</v>
      </c>
      <c r="M432" s="71" t="n">
        <v>103047.229032258</v>
      </c>
      <c r="N432" s="71" t="n">
        <v>103235.433333333</v>
      </c>
      <c r="O432" s="71" t="n">
        <v>103448.1</v>
      </c>
      <c r="P432" s="71" t="n">
        <v>103574.1</v>
      </c>
      <c r="Q432" s="71" t="n">
        <v>103773.962068966</v>
      </c>
      <c r="R432" s="71" t="n">
        <v>103970.487096774</v>
      </c>
      <c r="S432" s="71" t="n">
        <v>104118.633333333</v>
      </c>
      <c r="T432" s="71" t="n">
        <v>104292.390322581</v>
      </c>
      <c r="U432" s="71" t="n">
        <v>104446.6</v>
      </c>
      <c r="V432" s="71"/>
    </row>
    <row r="433" customFormat="false" ht="12.75" hidden="false" customHeight="false" outlineLevel="0" collapsed="false">
      <c r="A433" s="15" t="n">
        <v>433</v>
      </c>
      <c r="B433" s="66" t="s">
        <v>101</v>
      </c>
      <c r="C433" s="66" t="s">
        <v>92</v>
      </c>
      <c r="D433" s="66" t="s">
        <v>93</v>
      </c>
      <c r="E433" s="66" t="s">
        <v>597</v>
      </c>
      <c r="F433" s="67" t="s">
        <v>566</v>
      </c>
      <c r="G433" s="67" t="s">
        <v>94</v>
      </c>
      <c r="H433" s="18" t="s">
        <v>598</v>
      </c>
      <c r="I433" s="22" t="n">
        <v>0</v>
      </c>
      <c r="J433" s="71" t="n">
        <v>1099005.94032258</v>
      </c>
      <c r="K433" s="71" t="n">
        <v>1098182.08032258</v>
      </c>
      <c r="L433" s="71" t="n">
        <v>1098304.75</v>
      </c>
      <c r="M433" s="71" t="n">
        <v>1098345.71774194</v>
      </c>
      <c r="N433" s="71" t="n">
        <v>1098326.81666667</v>
      </c>
      <c r="O433" s="71" t="n">
        <v>1098455.36290323</v>
      </c>
      <c r="P433" s="71" t="n">
        <v>1097672.04032258</v>
      </c>
      <c r="Q433" s="71" t="n">
        <v>1097953.30172414</v>
      </c>
      <c r="R433" s="71" t="n">
        <v>1097980.00806452</v>
      </c>
      <c r="S433" s="71" t="n">
        <v>513256.216666667</v>
      </c>
      <c r="T433" s="71" t="n">
        <v>0</v>
      </c>
      <c r="U433" s="71" t="n">
        <v>0</v>
      </c>
      <c r="V433" s="71"/>
    </row>
    <row r="434" customFormat="false" ht="12.75" hidden="false" customHeight="false" outlineLevel="0" collapsed="false">
      <c r="A434" s="15" t="n">
        <v>434</v>
      </c>
      <c r="B434" s="66" t="s">
        <v>101</v>
      </c>
      <c r="C434" s="66" t="s">
        <v>92</v>
      </c>
      <c r="D434" s="66" t="s">
        <v>93</v>
      </c>
      <c r="E434" s="66" t="s">
        <v>599</v>
      </c>
      <c r="F434" s="67" t="s">
        <v>566</v>
      </c>
      <c r="G434" s="67" t="s">
        <v>94</v>
      </c>
      <c r="H434" s="18" t="s">
        <v>600</v>
      </c>
      <c r="I434" s="23" t="n">
        <v>0</v>
      </c>
      <c r="J434" s="71" t="n">
        <v>898630.359677419</v>
      </c>
      <c r="K434" s="71" t="n">
        <v>841839.915161291</v>
      </c>
      <c r="L434" s="71" t="n">
        <v>2185.86666666667</v>
      </c>
      <c r="M434" s="71" t="n">
        <v>3369.41935483871</v>
      </c>
      <c r="N434" s="71" t="n">
        <v>3374</v>
      </c>
      <c r="O434" s="71" t="n">
        <v>3380.70967741935</v>
      </c>
      <c r="P434" s="71" t="n">
        <v>3384.77419354839</v>
      </c>
      <c r="Q434" s="71" t="n">
        <v>3391.24137931034</v>
      </c>
      <c r="R434" s="71" t="n">
        <v>122.903225806452</v>
      </c>
      <c r="S434" s="71" t="n">
        <v>18</v>
      </c>
      <c r="T434" s="71" t="n">
        <v>18</v>
      </c>
      <c r="U434" s="71" t="n">
        <v>18</v>
      </c>
      <c r="V434" s="71"/>
    </row>
    <row r="435" customFormat="false" ht="12.75" hidden="false" customHeight="false" outlineLevel="0" collapsed="false">
      <c r="A435" s="15" t="n">
        <v>435</v>
      </c>
      <c r="B435" s="66" t="s">
        <v>101</v>
      </c>
      <c r="C435" s="66" t="s">
        <v>92</v>
      </c>
      <c r="D435" s="66" t="s">
        <v>93</v>
      </c>
      <c r="E435" s="66" t="s">
        <v>599</v>
      </c>
      <c r="F435" s="67" t="s">
        <v>566</v>
      </c>
      <c r="G435" s="67" t="s">
        <v>94</v>
      </c>
      <c r="H435" s="18" t="s">
        <v>601</v>
      </c>
      <c r="I435" s="23" t="n">
        <v>0</v>
      </c>
      <c r="J435" s="71" t="n">
        <v>1014523.85645161</v>
      </c>
      <c r="K435" s="71" t="n">
        <v>950409.365483871</v>
      </c>
      <c r="L435" s="71" t="n">
        <v>2467.33333333333</v>
      </c>
      <c r="M435" s="71" t="n">
        <v>3803.77419354839</v>
      </c>
      <c r="N435" s="71" t="n">
        <v>3809.33333333333</v>
      </c>
      <c r="O435" s="71" t="n">
        <v>3817.16129032258</v>
      </c>
      <c r="P435" s="71" t="n">
        <v>3821.90322580645</v>
      </c>
      <c r="Q435" s="71" t="n">
        <v>3829.44827586207</v>
      </c>
      <c r="R435" s="71" t="n">
        <v>139.290322580645</v>
      </c>
      <c r="S435" s="71" t="n">
        <v>21</v>
      </c>
      <c r="T435" s="71" t="n">
        <v>21</v>
      </c>
      <c r="U435" s="71" t="n">
        <v>21</v>
      </c>
      <c r="V435" s="71"/>
    </row>
    <row r="436" customFormat="false" ht="12.75" hidden="false" customHeight="false" outlineLevel="0" collapsed="false">
      <c r="A436" s="15" t="n">
        <v>436</v>
      </c>
      <c r="B436" s="66" t="s">
        <v>101</v>
      </c>
      <c r="C436" s="66" t="s">
        <v>92</v>
      </c>
      <c r="D436" s="66" t="s">
        <v>93</v>
      </c>
      <c r="E436" s="66" t="s">
        <v>602</v>
      </c>
      <c r="F436" s="67" t="s">
        <v>566</v>
      </c>
      <c r="G436" s="67" t="s">
        <v>94</v>
      </c>
      <c r="H436" s="18" t="s">
        <v>603</v>
      </c>
      <c r="I436" s="23" t="n">
        <v>0</v>
      </c>
      <c r="J436" s="71" t="n">
        <v>20437600.7109677</v>
      </c>
      <c r="K436" s="71" t="n">
        <v>20104595.47</v>
      </c>
      <c r="L436" s="71" t="n">
        <v>20112290.1866667</v>
      </c>
      <c r="M436" s="71" t="n">
        <v>20020017.8690323</v>
      </c>
      <c r="N436" s="71" t="n">
        <v>19894252.15</v>
      </c>
      <c r="O436" s="71" t="n">
        <v>19935440.0209677</v>
      </c>
      <c r="P436" s="71" t="n">
        <v>19078724.6403226</v>
      </c>
      <c r="Q436" s="71" t="n">
        <v>17970526.6686207</v>
      </c>
      <c r="R436" s="71" t="n">
        <v>17704376.2067742</v>
      </c>
      <c r="S436" s="71" t="n">
        <v>17359376.3</v>
      </c>
      <c r="T436" s="71" t="n">
        <v>17046885.3080645</v>
      </c>
      <c r="U436" s="71" t="n">
        <v>16965864.1866667</v>
      </c>
      <c r="V436" s="71"/>
    </row>
    <row r="437" customFormat="false" ht="12.75" hidden="false" customHeight="false" outlineLevel="0" collapsed="false">
      <c r="A437" s="15" t="n">
        <v>437</v>
      </c>
      <c r="B437" s="66" t="s">
        <v>101</v>
      </c>
      <c r="C437" s="66" t="s">
        <v>92</v>
      </c>
      <c r="D437" s="66" t="s">
        <v>93</v>
      </c>
      <c r="E437" s="66" t="s">
        <v>602</v>
      </c>
      <c r="F437" s="67" t="s">
        <v>566</v>
      </c>
      <c r="G437" s="67" t="s">
        <v>94</v>
      </c>
      <c r="H437" s="18" t="s">
        <v>604</v>
      </c>
      <c r="I437" s="23" t="n">
        <v>0</v>
      </c>
      <c r="J437" s="71" t="n">
        <v>55175382.0754839</v>
      </c>
      <c r="K437" s="71" t="n">
        <v>55251742.5322581</v>
      </c>
      <c r="L437" s="71" t="n">
        <v>55366903.7</v>
      </c>
      <c r="M437" s="71" t="n">
        <v>55481253.5967742</v>
      </c>
      <c r="N437" s="71" t="n">
        <v>55582725.1666667</v>
      </c>
      <c r="O437" s="71" t="n">
        <v>55697236.0483871</v>
      </c>
      <c r="P437" s="71" t="n">
        <v>55765069.8548387</v>
      </c>
      <c r="Q437" s="71" t="n">
        <v>55872593.0517241</v>
      </c>
      <c r="R437" s="71" t="n">
        <v>55978379.4677419</v>
      </c>
      <c r="S437" s="71" t="n">
        <v>56057955.1666667</v>
      </c>
      <c r="T437" s="71" t="n">
        <v>56151525.7580645</v>
      </c>
      <c r="U437" s="71" t="n">
        <v>56234649</v>
      </c>
      <c r="V437" s="71"/>
    </row>
    <row r="438" customFormat="false" ht="12.75" hidden="false" customHeight="false" outlineLevel="0" collapsed="false">
      <c r="A438" s="15" t="n">
        <v>438</v>
      </c>
      <c r="B438" s="66" t="s">
        <v>101</v>
      </c>
      <c r="C438" s="66" t="s">
        <v>92</v>
      </c>
      <c r="D438" s="66" t="s">
        <v>93</v>
      </c>
      <c r="E438" s="66" t="s">
        <v>599</v>
      </c>
      <c r="F438" s="67" t="s">
        <v>566</v>
      </c>
      <c r="G438" s="67" t="s">
        <v>94</v>
      </c>
      <c r="H438" s="18" t="s">
        <v>605</v>
      </c>
      <c r="I438" s="22" t="n">
        <v>0</v>
      </c>
      <c r="J438" s="71" t="n">
        <v>28338869.0893548</v>
      </c>
      <c r="K438" s="71" t="n">
        <v>28132418.6706452</v>
      </c>
      <c r="L438" s="71" t="n">
        <v>28691296.8676667</v>
      </c>
      <c r="M438" s="71" t="n">
        <v>32278712.36</v>
      </c>
      <c r="N438" s="71" t="n">
        <v>31990465.0266667</v>
      </c>
      <c r="O438" s="71" t="n">
        <v>32052542.1596774</v>
      </c>
      <c r="P438" s="71" t="n">
        <v>32089553.2209678</v>
      </c>
      <c r="Q438" s="71" t="n">
        <v>32154024.8879311</v>
      </c>
      <c r="R438" s="71" t="n">
        <v>32218080.2280645</v>
      </c>
      <c r="S438" s="71" t="n">
        <v>31396244.79</v>
      </c>
      <c r="T438" s="71" t="n">
        <v>31268489.9545161</v>
      </c>
      <c r="U438" s="71" t="n">
        <v>31360803.1453333</v>
      </c>
      <c r="V438" s="71"/>
    </row>
    <row r="439" customFormat="false" ht="12.75" hidden="false" customHeight="false" outlineLevel="0" collapsed="false">
      <c r="A439" s="15" t="n">
        <v>439</v>
      </c>
      <c r="B439" s="66" t="s">
        <v>101</v>
      </c>
      <c r="C439" s="66" t="n">
        <v>0</v>
      </c>
      <c r="D439" s="66" t="s">
        <v>64</v>
      </c>
      <c r="E439" s="66" t="s">
        <v>606</v>
      </c>
      <c r="F439" s="67" t="n">
        <v>9030</v>
      </c>
      <c r="G439" s="67" t="s">
        <v>65</v>
      </c>
      <c r="H439" s="18" t="n">
        <v>0</v>
      </c>
      <c r="I439" s="22" t="s">
        <v>114</v>
      </c>
      <c r="J439" s="71" t="n">
        <v>1330523.25645161</v>
      </c>
      <c r="K439" s="71" t="n">
        <v>1302297.45</v>
      </c>
      <c r="L439" s="71" t="n">
        <v>1302297.45</v>
      </c>
      <c r="M439" s="71" t="n">
        <v>1302297.45</v>
      </c>
      <c r="N439" s="71" t="n">
        <v>1302297.45</v>
      </c>
      <c r="O439" s="71" t="n">
        <v>1302297.45</v>
      </c>
      <c r="P439" s="71" t="n">
        <v>1302297.45</v>
      </c>
      <c r="Q439" s="71" t="n">
        <v>1302297.45</v>
      </c>
      <c r="R439" s="71" t="n">
        <v>1302297.45</v>
      </c>
      <c r="S439" s="71" t="n">
        <v>1302297.45</v>
      </c>
      <c r="T439" s="71" t="n">
        <v>1302297.45</v>
      </c>
      <c r="U439" s="71" t="n">
        <v>1302297.45</v>
      </c>
      <c r="V439" s="71"/>
    </row>
    <row r="440" customFormat="false" ht="12.75" hidden="false" customHeight="false" outlineLevel="0" collapsed="false">
      <c r="A440" s="15" t="n">
        <v>440</v>
      </c>
      <c r="B440" s="66" t="s">
        <v>101</v>
      </c>
      <c r="C440" s="66" t="n">
        <v>0</v>
      </c>
      <c r="D440" s="66" t="s">
        <v>64</v>
      </c>
      <c r="E440" s="66" t="s">
        <v>606</v>
      </c>
      <c r="F440" s="67" t="n">
        <v>9030</v>
      </c>
      <c r="G440" s="67" t="s">
        <v>115</v>
      </c>
      <c r="H440" s="18" t="n">
        <v>0</v>
      </c>
      <c r="I440" s="22" t="n">
        <v>0</v>
      </c>
      <c r="J440" s="71" t="n">
        <v>201510.901612903</v>
      </c>
      <c r="K440" s="71" t="n">
        <v>239081.533870968</v>
      </c>
      <c r="L440" s="71" t="n">
        <v>249283.25</v>
      </c>
      <c r="M440" s="71" t="n">
        <v>190944.453225806</v>
      </c>
      <c r="N440" s="71" t="n">
        <v>177061.603333333</v>
      </c>
      <c r="O440" s="71" t="n">
        <v>180130.27</v>
      </c>
      <c r="P440" s="71" t="n">
        <v>181935.882903226</v>
      </c>
      <c r="Q440" s="71" t="n">
        <v>184798.166551724</v>
      </c>
      <c r="R440" s="71" t="n">
        <v>188290.91516129</v>
      </c>
      <c r="S440" s="71" t="n">
        <v>192498.997333333</v>
      </c>
      <c r="T440" s="71" t="n">
        <v>195451.983225807</v>
      </c>
      <c r="U440" s="71" t="n">
        <v>197668.68</v>
      </c>
      <c r="V440" s="71"/>
    </row>
    <row r="441" customFormat="false" ht="12.75" hidden="false" customHeight="false" outlineLevel="0" collapsed="false">
      <c r="A441" s="15" t="n">
        <v>441</v>
      </c>
      <c r="B441" s="66" t="s">
        <v>307</v>
      </c>
      <c r="C441" s="66" t="n">
        <v>0</v>
      </c>
      <c r="D441" s="66" t="s">
        <v>74</v>
      </c>
      <c r="E441" s="66" t="s">
        <v>588</v>
      </c>
      <c r="F441" s="67" t="s">
        <v>607</v>
      </c>
      <c r="G441" s="67" t="s">
        <v>75</v>
      </c>
      <c r="H441" s="18" t="n">
        <v>0</v>
      </c>
      <c r="I441" s="22" t="n">
        <v>0</v>
      </c>
      <c r="J441" s="71" t="n">
        <v>712372.930967742</v>
      </c>
      <c r="K441" s="71" t="n">
        <v>297074.74</v>
      </c>
      <c r="L441" s="71" t="n">
        <v>300726.473333334</v>
      </c>
      <c r="M441" s="71" t="n">
        <v>301343.514193549</v>
      </c>
      <c r="N441" s="71" t="n">
        <v>301894.74</v>
      </c>
      <c r="O441" s="71" t="n">
        <v>287769.218064516</v>
      </c>
      <c r="P441" s="71" t="n">
        <v>283004.789677419</v>
      </c>
      <c r="Q441" s="71" t="n">
        <v>283558.528275862</v>
      </c>
      <c r="R441" s="71" t="n">
        <v>201103.837419355</v>
      </c>
      <c r="S441" s="71" t="n">
        <v>147689.192</v>
      </c>
      <c r="T441" s="71" t="n">
        <v>145994.003225806</v>
      </c>
      <c r="U441" s="71" t="n">
        <v>597323.533333333</v>
      </c>
      <c r="V441" s="71"/>
    </row>
    <row r="442" customFormat="false" ht="12.75" hidden="false" customHeight="false" outlineLevel="0" collapsed="false">
      <c r="A442" s="15" t="n">
        <v>442</v>
      </c>
      <c r="B442" s="66" t="s">
        <v>101</v>
      </c>
      <c r="C442" s="66" t="n">
        <v>0</v>
      </c>
      <c r="D442" s="66" t="s">
        <v>608</v>
      </c>
      <c r="E442" s="66" t="s">
        <v>609</v>
      </c>
      <c r="F442" s="67" t="n">
        <v>9150</v>
      </c>
      <c r="G442" s="67" t="s">
        <v>610</v>
      </c>
      <c r="H442" s="18" t="n">
        <v>0</v>
      </c>
      <c r="I442" s="22" t="n">
        <v>0</v>
      </c>
      <c r="J442" s="71" t="n">
        <v>3371371.25903226</v>
      </c>
      <c r="K442" s="71" t="n">
        <v>3336943.47387097</v>
      </c>
      <c r="L442" s="71" t="n">
        <v>3471094.88766667</v>
      </c>
      <c r="M442" s="71" t="n">
        <v>3234378.50064516</v>
      </c>
      <c r="N442" s="71" t="n">
        <v>2848826.1</v>
      </c>
      <c r="O442" s="71" t="n">
        <v>3071809.26322581</v>
      </c>
      <c r="P442" s="71" t="n">
        <v>3598956.81258065</v>
      </c>
      <c r="Q442" s="71" t="n">
        <v>3039334.94517241</v>
      </c>
      <c r="R442" s="71" t="n">
        <v>2887535.70193548</v>
      </c>
      <c r="S442" s="71" t="n">
        <v>2629029.01766667</v>
      </c>
      <c r="T442" s="71" t="n">
        <v>2670500.86</v>
      </c>
      <c r="U442" s="71" t="n">
        <v>2678121.11433333</v>
      </c>
      <c r="V442" s="71"/>
    </row>
    <row r="443" customFormat="false" ht="12.75" hidden="false" customHeight="false" outlineLevel="0" collapsed="false">
      <c r="A443" s="15" t="n">
        <v>443</v>
      </c>
      <c r="B443" s="66" t="s">
        <v>101</v>
      </c>
      <c r="C443" s="66" t="n">
        <v>0</v>
      </c>
      <c r="D443" s="66" t="s">
        <v>608</v>
      </c>
      <c r="E443" s="66" t="s">
        <v>611</v>
      </c>
      <c r="F443" s="67" t="s">
        <v>612</v>
      </c>
      <c r="G443" s="67" t="s">
        <v>610</v>
      </c>
      <c r="H443" s="18" t="n">
        <v>0</v>
      </c>
      <c r="I443" s="22" t="n">
        <v>0</v>
      </c>
      <c r="J443" s="71" t="n">
        <v>191091.642580645</v>
      </c>
      <c r="K443" s="71" t="n">
        <v>225973.462258065</v>
      </c>
      <c r="L443" s="71" t="n">
        <v>246688.081666667</v>
      </c>
      <c r="M443" s="71" t="n">
        <v>225511.791290323</v>
      </c>
      <c r="N443" s="71" t="n">
        <v>197228.532333333</v>
      </c>
      <c r="O443" s="71" t="n">
        <v>186355.247419355</v>
      </c>
      <c r="P443" s="71" t="n">
        <v>213483.906451613</v>
      </c>
      <c r="Q443" s="71" t="n">
        <v>190201.010344828</v>
      </c>
      <c r="R443" s="71" t="n">
        <v>174527.817096774</v>
      </c>
      <c r="S443" s="71" t="n">
        <v>178551.807333333</v>
      </c>
      <c r="T443" s="71" t="n">
        <v>196843.37516129</v>
      </c>
      <c r="U443" s="71" t="n">
        <v>215569.115</v>
      </c>
      <c r="V443" s="71"/>
    </row>
    <row r="444" customFormat="false" ht="12.75" hidden="false" customHeight="false" outlineLevel="0" collapsed="false">
      <c r="A444" s="15" t="n">
        <v>444</v>
      </c>
      <c r="B444" s="66" t="s">
        <v>101</v>
      </c>
      <c r="C444" s="66" t="n">
        <v>0</v>
      </c>
      <c r="D444" s="66" t="s">
        <v>608</v>
      </c>
      <c r="E444" s="66" t="s">
        <v>613</v>
      </c>
      <c r="F444" s="67" t="n">
        <v>9160</v>
      </c>
      <c r="G444" s="67" t="s">
        <v>610</v>
      </c>
      <c r="H444" s="18" t="n">
        <v>0</v>
      </c>
      <c r="I444" s="22" t="n">
        <v>0</v>
      </c>
      <c r="J444" s="71" t="n">
        <v>744819.934193548</v>
      </c>
      <c r="K444" s="71" t="n">
        <v>754971.905483871</v>
      </c>
      <c r="L444" s="71" t="n">
        <v>763430.560333333</v>
      </c>
      <c r="M444" s="71" t="n">
        <v>765071.381290322</v>
      </c>
      <c r="N444" s="71" t="n">
        <v>764007.655333334</v>
      </c>
      <c r="O444" s="71" t="n">
        <v>820570.837096774</v>
      </c>
      <c r="P444" s="71" t="n">
        <v>864280.695806452</v>
      </c>
      <c r="Q444" s="71" t="n">
        <v>862598.281379311</v>
      </c>
      <c r="R444" s="71" t="n">
        <v>863329.701935484</v>
      </c>
      <c r="S444" s="71" t="n">
        <v>864333.001333333</v>
      </c>
      <c r="T444" s="71" t="n">
        <v>873598.096451613</v>
      </c>
      <c r="U444" s="71" t="n">
        <v>487429.562</v>
      </c>
      <c r="V444" s="71"/>
    </row>
    <row r="445" customFormat="false" ht="12.75" hidden="false" customHeight="false" outlineLevel="0" collapsed="false">
      <c r="A445" s="15" t="n">
        <v>445</v>
      </c>
      <c r="B445" s="66" t="s">
        <v>101</v>
      </c>
      <c r="C445" s="66" t="n">
        <v>0</v>
      </c>
      <c r="D445" s="66" t="s">
        <v>608</v>
      </c>
      <c r="E445" s="66" t="s">
        <v>614</v>
      </c>
      <c r="F445" s="67" t="n">
        <v>9210</v>
      </c>
      <c r="G445" s="67" t="s">
        <v>610</v>
      </c>
      <c r="H445" s="18" t="n">
        <v>0</v>
      </c>
      <c r="I445" s="22" t="n">
        <v>0</v>
      </c>
      <c r="J445" s="71" t="n">
        <v>408523.588064516</v>
      </c>
      <c r="K445" s="71" t="n">
        <v>330540.25483871</v>
      </c>
      <c r="L445" s="71" t="n">
        <v>50925.193</v>
      </c>
      <c r="M445" s="71" t="n">
        <v>612243.503870968</v>
      </c>
      <c r="N445" s="71" t="n">
        <v>565767.672333333</v>
      </c>
      <c r="O445" s="71" t="n">
        <v>65797.2274193549</v>
      </c>
      <c r="P445" s="71" t="n">
        <v>305068.553225806</v>
      </c>
      <c r="Q445" s="71" t="n">
        <v>381390.326896552</v>
      </c>
      <c r="R445" s="71" t="n">
        <v>44005.7322580645</v>
      </c>
      <c r="S445" s="71" t="n">
        <v>240815.397</v>
      </c>
      <c r="T445" s="71" t="n">
        <v>269702.629677419</v>
      </c>
      <c r="U445" s="71" t="n">
        <v>90908.72</v>
      </c>
      <c r="V445" s="71"/>
    </row>
    <row r="446" customFormat="false" ht="12.75" hidden="false" customHeight="false" outlineLevel="0" collapsed="false">
      <c r="A446" s="15" t="n">
        <v>446</v>
      </c>
      <c r="B446" s="66" t="s">
        <v>101</v>
      </c>
      <c r="C446" s="66" t="n">
        <v>0</v>
      </c>
      <c r="D446" s="66" t="s">
        <v>608</v>
      </c>
      <c r="E446" s="66" t="s">
        <v>615</v>
      </c>
      <c r="F446" s="67" t="n">
        <v>9220</v>
      </c>
      <c r="G446" s="67" t="s">
        <v>610</v>
      </c>
      <c r="H446" s="18" t="n">
        <v>0</v>
      </c>
      <c r="I446" s="22" t="n">
        <v>0</v>
      </c>
      <c r="J446" s="71" t="n">
        <v>360265.921612903</v>
      </c>
      <c r="K446" s="71" t="n">
        <v>408130.351935484</v>
      </c>
      <c r="L446" s="71" t="n">
        <v>411750.599</v>
      </c>
      <c r="M446" s="71" t="n">
        <v>353421.241612903</v>
      </c>
      <c r="N446" s="71" t="n">
        <v>301633.882333333</v>
      </c>
      <c r="O446" s="71" t="n">
        <v>297713.899032258</v>
      </c>
      <c r="P446" s="71" t="n">
        <v>398209.41</v>
      </c>
      <c r="Q446" s="71" t="n">
        <v>337054.372758621</v>
      </c>
      <c r="R446" s="71" t="n">
        <v>293522.756774194</v>
      </c>
      <c r="S446" s="71" t="n">
        <v>318194.981</v>
      </c>
      <c r="T446" s="71" t="n">
        <v>329124.990645161</v>
      </c>
      <c r="U446" s="71" t="n">
        <v>339623.880333333</v>
      </c>
      <c r="V446" s="71"/>
    </row>
    <row r="447" customFormat="false" ht="12.75" hidden="false" customHeight="false" outlineLevel="0" collapsed="false">
      <c r="A447" s="15" t="n">
        <v>447</v>
      </c>
      <c r="B447" s="66" t="s">
        <v>101</v>
      </c>
      <c r="C447" s="66" t="n">
        <v>0</v>
      </c>
      <c r="D447" s="66" t="s">
        <v>608</v>
      </c>
      <c r="E447" s="66" t="s">
        <v>616</v>
      </c>
      <c r="F447" s="67" t="n">
        <v>9230</v>
      </c>
      <c r="G447" s="67" t="s">
        <v>610</v>
      </c>
      <c r="H447" s="18" t="n">
        <v>0</v>
      </c>
      <c r="I447" s="22" t="n">
        <v>0</v>
      </c>
      <c r="J447" s="71" t="n">
        <v>1714519.85548387</v>
      </c>
      <c r="K447" s="71" t="n">
        <v>1801529.57387097</v>
      </c>
      <c r="L447" s="71" t="n">
        <v>1626349.671</v>
      </c>
      <c r="M447" s="71" t="n">
        <v>933087.308387097</v>
      </c>
      <c r="N447" s="71" t="n">
        <v>1419076.078</v>
      </c>
      <c r="O447" s="71" t="n">
        <v>1050676.25096774</v>
      </c>
      <c r="P447" s="71" t="n">
        <v>1235620.80903226</v>
      </c>
      <c r="Q447" s="71" t="n">
        <v>730148.216896552</v>
      </c>
      <c r="R447" s="71" t="n">
        <v>2171120.17645161</v>
      </c>
      <c r="S447" s="71" t="n">
        <v>1227352.198</v>
      </c>
      <c r="T447" s="71" t="n">
        <v>3068552.41290323</v>
      </c>
      <c r="U447" s="71" t="n">
        <v>1424283.79966667</v>
      </c>
      <c r="V447" s="71"/>
    </row>
    <row r="448" customFormat="false" ht="12.75" hidden="false" customHeight="false" outlineLevel="0" collapsed="false">
      <c r="A448" s="15" t="n">
        <v>448</v>
      </c>
      <c r="B448" s="66" t="s">
        <v>101</v>
      </c>
      <c r="C448" s="66" t="n">
        <v>0</v>
      </c>
      <c r="D448" s="66" t="s">
        <v>608</v>
      </c>
      <c r="E448" s="66" t="s">
        <v>617</v>
      </c>
      <c r="F448" s="67" t="n">
        <v>9240</v>
      </c>
      <c r="G448" s="67" t="s">
        <v>610</v>
      </c>
      <c r="H448" s="18" t="n">
        <v>0</v>
      </c>
      <c r="I448" s="22" t="n">
        <v>0</v>
      </c>
      <c r="J448" s="71" t="n">
        <v>33492301.7058065</v>
      </c>
      <c r="K448" s="71" t="n">
        <v>33150076.89</v>
      </c>
      <c r="L448" s="71" t="n">
        <v>34630325.7013333</v>
      </c>
      <c r="M448" s="71" t="n">
        <v>32046653.6777419</v>
      </c>
      <c r="N448" s="71" t="n">
        <v>28278621.9023333</v>
      </c>
      <c r="O448" s="71" t="n">
        <v>30250276.3109677</v>
      </c>
      <c r="P448" s="71" t="n">
        <v>35588781.9770968</v>
      </c>
      <c r="Q448" s="71" t="n">
        <v>30266745.0962069</v>
      </c>
      <c r="R448" s="71" t="n">
        <v>28694226.4625806</v>
      </c>
      <c r="S448" s="71" t="n">
        <v>25907553.8233333</v>
      </c>
      <c r="T448" s="71" t="n">
        <v>26148718.1235484</v>
      </c>
      <c r="U448" s="71" t="n">
        <v>26126603.875</v>
      </c>
      <c r="V448" s="71"/>
    </row>
    <row r="449" customFormat="false" ht="12.75" hidden="false" customHeight="false" outlineLevel="0" collapsed="false">
      <c r="A449" s="15" t="n">
        <v>449</v>
      </c>
      <c r="B449" s="66" t="s">
        <v>101</v>
      </c>
      <c r="C449" s="66" t="s">
        <v>92</v>
      </c>
      <c r="D449" s="66" t="s">
        <v>93</v>
      </c>
      <c r="E449" s="66" t="s">
        <v>618</v>
      </c>
      <c r="F449" s="67" t="n">
        <v>9290</v>
      </c>
      <c r="G449" s="67" t="s">
        <v>94</v>
      </c>
      <c r="H449" s="18" t="s">
        <v>619</v>
      </c>
      <c r="I449" s="22" t="n">
        <v>0</v>
      </c>
      <c r="J449" s="71" t="n">
        <v>2.50806451612903</v>
      </c>
      <c r="K449" s="71" t="n">
        <v>3.05</v>
      </c>
      <c r="L449" s="71" t="n">
        <v>3.05</v>
      </c>
      <c r="M449" s="71" t="n">
        <v>3.05</v>
      </c>
      <c r="N449" s="71" t="n">
        <v>3.05</v>
      </c>
      <c r="O449" s="71" t="n">
        <v>1.77096774193548</v>
      </c>
      <c r="P449" s="71" t="n">
        <v>0</v>
      </c>
      <c r="Q449" s="71" t="n">
        <v>0</v>
      </c>
      <c r="R449" s="71" t="n">
        <v>0</v>
      </c>
      <c r="S449" s="71" t="n">
        <v>0</v>
      </c>
      <c r="T449" s="71" t="n">
        <v>0</v>
      </c>
      <c r="U449" s="71" t="n">
        <v>0</v>
      </c>
      <c r="V449" s="71"/>
    </row>
    <row r="450" customFormat="false" ht="12.75" hidden="false" customHeight="false" outlineLevel="0" collapsed="false">
      <c r="A450" s="15" t="n">
        <v>450</v>
      </c>
      <c r="B450" s="66" t="s">
        <v>101</v>
      </c>
      <c r="C450" s="66" t="s">
        <v>92</v>
      </c>
      <c r="D450" s="66" t="s">
        <v>93</v>
      </c>
      <c r="E450" s="66" t="s">
        <v>620</v>
      </c>
      <c r="F450" s="67" t="s">
        <v>621</v>
      </c>
      <c r="G450" s="67" t="s">
        <v>94</v>
      </c>
      <c r="H450" s="18" t="s">
        <v>622</v>
      </c>
      <c r="I450" s="22" t="n">
        <v>0</v>
      </c>
      <c r="J450" s="71" t="n">
        <v>18369571.1064516</v>
      </c>
      <c r="K450" s="71" t="n">
        <v>18395600.0458065</v>
      </c>
      <c r="L450" s="71" t="n">
        <v>18433940.9533333</v>
      </c>
      <c r="M450" s="71" t="n">
        <v>18472013.2070968</v>
      </c>
      <c r="N450" s="71" t="n">
        <v>21008034.1116667</v>
      </c>
      <c r="O450" s="71" t="n">
        <v>13679725.1787097</v>
      </c>
      <c r="P450" s="71" t="n">
        <v>15741522.5935484</v>
      </c>
      <c r="Q450" s="71" t="n">
        <v>15768679.537931</v>
      </c>
      <c r="R450" s="71" t="n">
        <v>15798539.7225806</v>
      </c>
      <c r="S450" s="71" t="n">
        <v>15820998.4666667</v>
      </c>
      <c r="T450" s="71" t="n">
        <v>18822061.4129032</v>
      </c>
      <c r="U450" s="71" t="n">
        <v>13697122.75</v>
      </c>
      <c r="V450" s="71"/>
    </row>
    <row r="451" customFormat="false" ht="12.75" hidden="false" customHeight="false" outlineLevel="0" collapsed="false">
      <c r="A451" s="15" t="n">
        <v>451</v>
      </c>
      <c r="B451" s="66" t="s">
        <v>101</v>
      </c>
      <c r="C451" s="66" t="s">
        <v>92</v>
      </c>
      <c r="D451" s="66" t="s">
        <v>93</v>
      </c>
      <c r="E451" s="66" t="s">
        <v>618</v>
      </c>
      <c r="F451" s="67" t="n">
        <v>9290</v>
      </c>
      <c r="G451" s="67" t="s">
        <v>94</v>
      </c>
      <c r="H451" s="18" t="s">
        <v>623</v>
      </c>
      <c r="I451" s="22" t="n">
        <v>0</v>
      </c>
      <c r="J451" s="71" t="n">
        <v>2292758.07064516</v>
      </c>
      <c r="K451" s="71" t="n">
        <v>2295931.54677419</v>
      </c>
      <c r="L451" s="71" t="n">
        <v>2300716.98333333</v>
      </c>
      <c r="M451" s="71" t="n">
        <v>2292404.51451613</v>
      </c>
      <c r="N451" s="71" t="n">
        <v>2264677.78333333</v>
      </c>
      <c r="O451" s="71" t="n">
        <v>2269383.48225807</v>
      </c>
      <c r="P451" s="71" t="n">
        <v>2272147.38548387</v>
      </c>
      <c r="Q451" s="71" t="n">
        <v>2276528.55344828</v>
      </c>
      <c r="R451" s="71" t="n">
        <v>2280838.57903226</v>
      </c>
      <c r="S451" s="71" t="n">
        <v>2284080.58333333</v>
      </c>
      <c r="T451" s="71" t="n">
        <v>2287892.83709678</v>
      </c>
      <c r="U451" s="71" t="n">
        <v>2291279.75</v>
      </c>
      <c r="V451" s="71"/>
    </row>
    <row r="452" customFormat="false" ht="12.75" hidden="false" customHeight="false" outlineLevel="0" collapsed="false">
      <c r="A452" s="15" t="n">
        <v>452</v>
      </c>
      <c r="B452" s="66" t="s">
        <v>101</v>
      </c>
      <c r="C452" s="66" t="s">
        <v>92</v>
      </c>
      <c r="D452" s="66" t="s">
        <v>93</v>
      </c>
      <c r="E452" s="66" t="s">
        <v>624</v>
      </c>
      <c r="F452" s="67" t="s">
        <v>625</v>
      </c>
      <c r="G452" s="67" t="s">
        <v>94</v>
      </c>
      <c r="H452" s="18" t="n">
        <v>0</v>
      </c>
      <c r="I452" s="22" t="n">
        <v>0</v>
      </c>
      <c r="J452" s="71" t="n">
        <v>810008.925806452</v>
      </c>
      <c r="K452" s="71" t="n">
        <v>811130.167096774</v>
      </c>
      <c r="L452" s="71" t="n">
        <v>812820.913333334</v>
      </c>
      <c r="M452" s="71" t="n">
        <v>814499.48967742</v>
      </c>
      <c r="N452" s="71" t="n">
        <v>815989.446666667</v>
      </c>
      <c r="O452" s="71" t="n">
        <v>816478.600645162</v>
      </c>
      <c r="P452" s="71" t="n">
        <v>800189.161290323</v>
      </c>
      <c r="Q452" s="71" t="n">
        <v>801758.75862069</v>
      </c>
      <c r="R452" s="71" t="n">
        <v>803277</v>
      </c>
      <c r="S452" s="71" t="n">
        <v>804419</v>
      </c>
      <c r="T452" s="71" t="n">
        <v>805761.35483871</v>
      </c>
      <c r="U452" s="71" t="n">
        <v>1016953.7</v>
      </c>
      <c r="V452" s="71"/>
    </row>
    <row r="453" customFormat="false" ht="12.75" hidden="false" customHeight="false" outlineLevel="0" collapsed="false">
      <c r="A453" s="15" t="n">
        <v>453</v>
      </c>
      <c r="B453" s="66" t="s">
        <v>101</v>
      </c>
      <c r="C453" s="66" t="s">
        <v>92</v>
      </c>
      <c r="D453" s="66" t="s">
        <v>93</v>
      </c>
      <c r="E453" s="66" t="s">
        <v>626</v>
      </c>
      <c r="F453" s="67" t="s">
        <v>627</v>
      </c>
      <c r="G453" s="67" t="s">
        <v>94</v>
      </c>
      <c r="H453" s="18" t="n">
        <v>0</v>
      </c>
      <c r="I453" s="22" t="n">
        <v>0</v>
      </c>
      <c r="J453" s="71" t="n">
        <v>106662.265483871</v>
      </c>
      <c r="K453" s="71" t="n">
        <v>1650159.91806451</v>
      </c>
      <c r="L453" s="71" t="n">
        <v>1651170.32666667</v>
      </c>
      <c r="M453" s="71" t="n">
        <v>1654583.75677419</v>
      </c>
      <c r="N453" s="71" t="n">
        <v>1657609.66</v>
      </c>
      <c r="O453" s="71" t="n">
        <v>2527139.68096774</v>
      </c>
      <c r="P453" s="71" t="n">
        <v>3599841.64645161</v>
      </c>
      <c r="Q453" s="71" t="n">
        <v>3604129.66827586</v>
      </c>
      <c r="R453" s="71" t="n">
        <v>3612140.32774194</v>
      </c>
      <c r="S453" s="71" t="n">
        <v>3510607.36</v>
      </c>
      <c r="T453" s="71" t="n">
        <v>1894931.66032258</v>
      </c>
      <c r="U453" s="71" t="n">
        <v>724234.05</v>
      </c>
      <c r="V453" s="71"/>
    </row>
    <row r="454" customFormat="false" ht="12.75" hidden="false" customHeight="false" outlineLevel="0" collapsed="false">
      <c r="A454" s="15" t="n">
        <v>454</v>
      </c>
      <c r="B454" s="66" t="s">
        <v>101</v>
      </c>
      <c r="C454" s="66" t="s">
        <v>92</v>
      </c>
      <c r="D454" s="66" t="s">
        <v>93</v>
      </c>
      <c r="E454" s="66" t="s">
        <v>628</v>
      </c>
      <c r="F454" s="67" t="s">
        <v>629</v>
      </c>
      <c r="G454" s="67" t="s">
        <v>94</v>
      </c>
      <c r="H454" s="18" t="n">
        <v>0</v>
      </c>
      <c r="I454" s="22" t="n">
        <v>0</v>
      </c>
      <c r="J454" s="71" t="n">
        <v>93058993.8819355</v>
      </c>
      <c r="K454" s="71" t="n">
        <v>88533787.7354839</v>
      </c>
      <c r="L454" s="71" t="n">
        <v>88393577.0006667</v>
      </c>
      <c r="M454" s="71" t="n">
        <v>81875076.2422581</v>
      </c>
      <c r="N454" s="71" t="n">
        <v>76306463.714</v>
      </c>
      <c r="O454" s="71" t="n">
        <v>85134658.3467741</v>
      </c>
      <c r="P454" s="71" t="n">
        <v>81455368.3606451</v>
      </c>
      <c r="Q454" s="71" t="n">
        <v>77963497.88</v>
      </c>
      <c r="R454" s="71" t="n">
        <v>88884918.7561291</v>
      </c>
      <c r="S454" s="71" t="n">
        <v>80306206.7066667</v>
      </c>
      <c r="T454" s="71" t="n">
        <v>68816333.8196774</v>
      </c>
      <c r="U454" s="71" t="n">
        <v>79492123.026</v>
      </c>
      <c r="V454" s="71"/>
    </row>
    <row r="455" customFormat="false" ht="12.75" hidden="false" customHeight="false" outlineLevel="0" collapsed="false">
      <c r="A455" s="15" t="n">
        <v>455</v>
      </c>
      <c r="B455" s="66" t="s">
        <v>101</v>
      </c>
      <c r="C455" s="66" t="s">
        <v>92</v>
      </c>
      <c r="D455" s="66" t="s">
        <v>93</v>
      </c>
      <c r="E455" s="66" t="s">
        <v>630</v>
      </c>
      <c r="F455" s="67" t="s">
        <v>631</v>
      </c>
      <c r="G455" s="67" t="s">
        <v>94</v>
      </c>
      <c r="H455" s="18" t="n">
        <v>0</v>
      </c>
      <c r="I455" s="22" t="n">
        <v>0</v>
      </c>
      <c r="J455" s="71" t="n">
        <v>67074.7890322581</v>
      </c>
      <c r="K455" s="71" t="n">
        <v>445952.248709677</v>
      </c>
      <c r="L455" s="71" t="n">
        <v>206245.207333333</v>
      </c>
      <c r="M455" s="71" t="n">
        <v>53098.9177419355</v>
      </c>
      <c r="N455" s="71" t="n">
        <v>49789.03</v>
      </c>
      <c r="O455" s="71" t="n">
        <v>44481.9270967742</v>
      </c>
      <c r="P455" s="71" t="n">
        <v>37404.6180645161</v>
      </c>
      <c r="Q455" s="71" t="n">
        <v>35013.7151724138</v>
      </c>
      <c r="R455" s="71" t="n">
        <v>15256.2712903226</v>
      </c>
      <c r="S455" s="71" t="n">
        <v>106245.356666667</v>
      </c>
      <c r="T455" s="71" t="n">
        <v>183923.561935484</v>
      </c>
      <c r="U455" s="71" t="n">
        <v>174914.153333333</v>
      </c>
      <c r="V455" s="71"/>
    </row>
    <row r="456" customFormat="false" ht="12.75" hidden="false" customHeight="false" outlineLevel="0" collapsed="false">
      <c r="A456" s="15" t="n">
        <v>456</v>
      </c>
      <c r="B456" s="66" t="s">
        <v>101</v>
      </c>
      <c r="C456" s="66" t="s">
        <v>92</v>
      </c>
      <c r="D456" s="66" t="s">
        <v>93</v>
      </c>
      <c r="E456" s="66" t="s">
        <v>632</v>
      </c>
      <c r="F456" s="67" t="s">
        <v>633</v>
      </c>
      <c r="G456" s="67" t="s">
        <v>94</v>
      </c>
      <c r="H456" s="18" t="n">
        <v>0</v>
      </c>
      <c r="I456" s="22" t="n">
        <v>0</v>
      </c>
      <c r="J456" s="71" t="n">
        <v>204479.026451613</v>
      </c>
      <c r="K456" s="71" t="n">
        <v>204740.479354839</v>
      </c>
      <c r="L456" s="71" t="n">
        <v>205167.593333333</v>
      </c>
      <c r="M456" s="71" t="n">
        <v>205591.318064516</v>
      </c>
      <c r="N456" s="71" t="n">
        <v>205967.393333333</v>
      </c>
      <c r="O456" s="71" t="n">
        <v>206548.640645161</v>
      </c>
      <c r="P456" s="71" t="n">
        <v>209076.930967742</v>
      </c>
      <c r="Q456" s="71" t="n">
        <v>209476.611724138</v>
      </c>
      <c r="R456" s="71" t="n">
        <v>209873.41483871</v>
      </c>
      <c r="S456" s="71" t="n">
        <v>210171.526666667</v>
      </c>
      <c r="T456" s="71" t="n">
        <v>75186.6987096774</v>
      </c>
      <c r="U456" s="71" t="n">
        <v>1011.1</v>
      </c>
      <c r="V456" s="71"/>
    </row>
    <row r="457" customFormat="false" ht="12.75" hidden="false" customHeight="false" outlineLevel="0" collapsed="false">
      <c r="A457" s="15" t="n">
        <v>457</v>
      </c>
      <c r="B457" s="66" t="s">
        <v>101</v>
      </c>
      <c r="C457" s="66" t="s">
        <v>92</v>
      </c>
      <c r="D457" s="66" t="s">
        <v>93</v>
      </c>
      <c r="E457" s="66" t="s">
        <v>634</v>
      </c>
      <c r="F457" s="67" t="s">
        <v>635</v>
      </c>
      <c r="G457" s="67" t="s">
        <v>94</v>
      </c>
      <c r="H457" s="18" t="n">
        <v>0</v>
      </c>
      <c r="I457" s="22" t="n">
        <v>0</v>
      </c>
      <c r="J457" s="71" t="n">
        <v>1656583.16612903</v>
      </c>
      <c r="K457" s="71" t="n">
        <v>1658876.04612903</v>
      </c>
      <c r="L457" s="71" t="n">
        <v>1662333.73</v>
      </c>
      <c r="M457" s="71" t="n">
        <v>1665767.0783871</v>
      </c>
      <c r="N457" s="71" t="n">
        <v>1668813.53</v>
      </c>
      <c r="O457" s="71" t="n">
        <v>919063.48</v>
      </c>
      <c r="P457" s="71" t="n">
        <v>6514.48774194019</v>
      </c>
      <c r="Q457" s="71" t="n">
        <v>8852.55172413793</v>
      </c>
      <c r="R457" s="71" t="n">
        <v>7793.35483870968</v>
      </c>
      <c r="S457" s="71" t="n">
        <v>7805.73333333333</v>
      </c>
      <c r="T457" s="71" t="n">
        <v>7819.12903225806</v>
      </c>
      <c r="U457" s="71" t="n">
        <v>7831</v>
      </c>
      <c r="V457" s="71"/>
    </row>
    <row r="458" customFormat="false" ht="12.75" hidden="false" customHeight="false" outlineLevel="0" collapsed="false">
      <c r="A458" s="15" t="n">
        <v>458</v>
      </c>
      <c r="B458" s="66" t="s">
        <v>101</v>
      </c>
      <c r="C458" s="66" t="n">
        <v>0</v>
      </c>
      <c r="D458" s="66" t="s">
        <v>608</v>
      </c>
      <c r="E458" s="66" t="s">
        <v>636</v>
      </c>
      <c r="F458" s="67" t="n">
        <v>9390</v>
      </c>
      <c r="G458" s="67" t="s">
        <v>610</v>
      </c>
      <c r="H458" s="18" t="n">
        <v>0</v>
      </c>
      <c r="I458" s="22" t="n">
        <v>0</v>
      </c>
      <c r="J458" s="71" t="n">
        <v>1076878.89483871</v>
      </c>
      <c r="K458" s="71" t="n">
        <v>1440266.75967742</v>
      </c>
      <c r="L458" s="71" t="n">
        <v>1611556.995</v>
      </c>
      <c r="M458" s="71" t="n">
        <v>1350085.24483871</v>
      </c>
      <c r="N458" s="71" t="n">
        <v>1028863.67833333</v>
      </c>
      <c r="O458" s="71" t="n">
        <v>1263858.23709677</v>
      </c>
      <c r="P458" s="71" t="n">
        <v>1892868.90258065</v>
      </c>
      <c r="Q458" s="71" t="n">
        <v>1960456.63068966</v>
      </c>
      <c r="R458" s="71" t="n">
        <v>1930171.6083871</v>
      </c>
      <c r="S458" s="71" t="n">
        <v>1484588.97366667</v>
      </c>
      <c r="T458" s="71" t="n">
        <v>973327.08483871</v>
      </c>
      <c r="U458" s="71" t="n">
        <v>770369.137333334</v>
      </c>
      <c r="V458" s="71"/>
    </row>
    <row r="459" customFormat="false" ht="12.75" hidden="false" customHeight="false" outlineLevel="0" collapsed="false">
      <c r="A459" s="15" t="n">
        <v>459</v>
      </c>
      <c r="B459" s="66" t="s">
        <v>101</v>
      </c>
      <c r="C459" s="66" t="n">
        <v>0</v>
      </c>
      <c r="D459" s="66" t="s">
        <v>608</v>
      </c>
      <c r="E459" s="66" t="s">
        <v>637</v>
      </c>
      <c r="F459" s="67" t="n">
        <v>9400</v>
      </c>
      <c r="G459" s="67" t="s">
        <v>610</v>
      </c>
      <c r="H459" s="18" t="n">
        <v>0</v>
      </c>
      <c r="I459" s="22" t="n">
        <v>0</v>
      </c>
      <c r="J459" s="71" t="n">
        <v>468228.318387097</v>
      </c>
      <c r="K459" s="71" t="n">
        <v>642476.144516129</v>
      </c>
      <c r="L459" s="71" t="n">
        <v>691910.364666667</v>
      </c>
      <c r="M459" s="71" t="n">
        <v>627278.035483871</v>
      </c>
      <c r="N459" s="71" t="n">
        <v>394676.235333333</v>
      </c>
      <c r="O459" s="71" t="n">
        <v>246249.908709677</v>
      </c>
      <c r="P459" s="71" t="n">
        <v>529112.107419355</v>
      </c>
      <c r="Q459" s="71" t="n">
        <v>700585.287241379</v>
      </c>
      <c r="R459" s="71" t="n">
        <v>651022.749032258</v>
      </c>
      <c r="S459" s="71" t="n">
        <v>616676.873</v>
      </c>
      <c r="T459" s="71" t="n">
        <v>300792.689032258</v>
      </c>
      <c r="U459" s="71" t="n">
        <v>226927.411</v>
      </c>
      <c r="V459" s="71"/>
    </row>
    <row r="460" customFormat="false" ht="12.75" hidden="false" customHeight="false" outlineLevel="0" collapsed="false">
      <c r="A460" s="15" t="n">
        <v>460</v>
      </c>
      <c r="B460" s="66" t="s">
        <v>101</v>
      </c>
      <c r="C460" s="66" t="s">
        <v>92</v>
      </c>
      <c r="D460" s="66" t="s">
        <v>93</v>
      </c>
      <c r="E460" s="66" t="s">
        <v>638</v>
      </c>
      <c r="F460" s="67" t="s">
        <v>639</v>
      </c>
      <c r="G460" s="67" t="s">
        <v>94</v>
      </c>
      <c r="H460" s="18" t="n">
        <v>0</v>
      </c>
      <c r="I460" s="22" t="n">
        <v>0</v>
      </c>
      <c r="J460" s="71" t="n">
        <v>1857810.67645161</v>
      </c>
      <c r="K460" s="71" t="n">
        <v>702.58064516129</v>
      </c>
      <c r="L460" s="71" t="n">
        <v>3630.26666666667</v>
      </c>
      <c r="M460" s="71" t="n">
        <v>3633.48387096774</v>
      </c>
      <c r="N460" s="71" t="n">
        <v>3640.33333333333</v>
      </c>
      <c r="O460" s="71" t="n">
        <v>3412.54838709677</v>
      </c>
      <c r="P460" s="71" t="n">
        <v>0.774193548387097</v>
      </c>
      <c r="Q460" s="71" t="n">
        <v>6</v>
      </c>
      <c r="R460" s="71" t="n">
        <v>6</v>
      </c>
      <c r="S460" s="71" t="n">
        <v>6</v>
      </c>
      <c r="T460" s="71" t="n">
        <v>6</v>
      </c>
      <c r="U460" s="71" t="n">
        <v>6</v>
      </c>
      <c r="V460" s="71"/>
    </row>
    <row r="461" customFormat="false" ht="12.75" hidden="false" customHeight="false" outlineLevel="0" collapsed="false">
      <c r="A461" s="15" t="n">
        <v>461</v>
      </c>
      <c r="B461" s="66" t="s">
        <v>101</v>
      </c>
      <c r="C461" s="66" t="n">
        <v>0</v>
      </c>
      <c r="D461" s="66" t="s">
        <v>72</v>
      </c>
      <c r="E461" s="66" t="s">
        <v>640</v>
      </c>
      <c r="F461" s="67" t="s">
        <v>641</v>
      </c>
      <c r="G461" s="67" t="s">
        <v>134</v>
      </c>
      <c r="H461" s="18" t="n">
        <v>0</v>
      </c>
      <c r="I461" s="22" t="n">
        <v>0</v>
      </c>
      <c r="J461" s="71" t="n">
        <v>440668.751935484</v>
      </c>
      <c r="K461" s="71" t="n">
        <v>441352.775161291</v>
      </c>
      <c r="L461" s="71" t="n">
        <v>452221.568333333</v>
      </c>
      <c r="M461" s="71" t="n">
        <v>463090.533548387</v>
      </c>
      <c r="N461" s="71" t="n">
        <v>463925.34</v>
      </c>
      <c r="O461" s="71" t="n">
        <v>464880.888387097</v>
      </c>
      <c r="P461" s="71" t="n">
        <v>462907.886129032</v>
      </c>
      <c r="Q461" s="71" t="n">
        <v>461593.657241379</v>
      </c>
      <c r="R461" s="71" t="n">
        <v>460346.246774194</v>
      </c>
      <c r="S461" s="71" t="n">
        <v>456457.831</v>
      </c>
      <c r="T461" s="71" t="n">
        <v>452502.424516129</v>
      </c>
      <c r="U461" s="71" t="n">
        <v>455813.906666666</v>
      </c>
      <c r="V461" s="71"/>
    </row>
    <row r="462" customFormat="false" ht="12.75" hidden="false" customHeight="false" outlineLevel="0" collapsed="false">
      <c r="A462" s="15" t="n">
        <v>462</v>
      </c>
      <c r="B462" s="66" t="s">
        <v>101</v>
      </c>
      <c r="C462" s="66" t="n">
        <v>0</v>
      </c>
      <c r="D462" s="66" t="s">
        <v>38</v>
      </c>
      <c r="E462" s="66" t="s">
        <v>642</v>
      </c>
      <c r="F462" s="67" t="n">
        <v>9470</v>
      </c>
      <c r="G462" s="67" t="s">
        <v>643</v>
      </c>
      <c r="H462" s="18" t="n">
        <v>0</v>
      </c>
      <c r="I462" s="22" t="s">
        <v>644</v>
      </c>
      <c r="J462" s="71" t="n">
        <v>7500000.1</v>
      </c>
      <c r="K462" s="71" t="n">
        <v>7500000.1</v>
      </c>
      <c r="L462" s="71" t="n">
        <v>7500000.1</v>
      </c>
      <c r="M462" s="71" t="n">
        <v>4338709.77741935</v>
      </c>
      <c r="N462" s="71" t="n">
        <v>4000000.1</v>
      </c>
      <c r="O462" s="71" t="n">
        <v>4000000.1</v>
      </c>
      <c r="P462" s="71" t="n">
        <v>4000000.0483871</v>
      </c>
      <c r="Q462" s="71" t="n">
        <v>4000000</v>
      </c>
      <c r="R462" s="71" t="n">
        <v>4000000</v>
      </c>
      <c r="S462" s="71" t="n">
        <v>4000000</v>
      </c>
      <c r="T462" s="71" t="n">
        <v>4000000</v>
      </c>
      <c r="U462" s="71" t="n">
        <v>4000000</v>
      </c>
      <c r="V462" s="71"/>
    </row>
    <row r="463" customFormat="false" ht="12.75" hidden="false" customHeight="false" outlineLevel="0" collapsed="false">
      <c r="A463" s="15" t="n">
        <v>463</v>
      </c>
      <c r="B463" s="66" t="s">
        <v>101</v>
      </c>
      <c r="C463" s="66" t="n">
        <v>0</v>
      </c>
      <c r="D463" s="66" t="s">
        <v>80</v>
      </c>
      <c r="E463" s="66" t="s">
        <v>645</v>
      </c>
      <c r="F463" s="67" t="n">
        <v>9480</v>
      </c>
      <c r="G463" s="67" t="s">
        <v>182</v>
      </c>
      <c r="H463" s="18" t="n">
        <v>0</v>
      </c>
      <c r="I463" s="22" t="n">
        <v>0</v>
      </c>
      <c r="J463" s="71" t="n">
        <v>15308642.2470968</v>
      </c>
      <c r="K463" s="71" t="n">
        <v>15329858.8329032</v>
      </c>
      <c r="L463" s="71" t="n">
        <v>15345464.1746667</v>
      </c>
      <c r="M463" s="71" t="n">
        <v>15220424.4283871</v>
      </c>
      <c r="N463" s="71" t="n">
        <v>14868553.5466667</v>
      </c>
      <c r="O463" s="71" t="n">
        <v>14839917.0090323</v>
      </c>
      <c r="P463" s="71" t="n">
        <v>14722306.9767742</v>
      </c>
      <c r="Q463" s="71" t="n">
        <v>14686113.3282759</v>
      </c>
      <c r="R463" s="71" t="n">
        <v>16195089.2993548</v>
      </c>
      <c r="S463" s="71" t="n">
        <v>21955548.8133333</v>
      </c>
      <c r="T463" s="71" t="n">
        <v>24080901.9122581</v>
      </c>
      <c r="U463" s="71" t="n">
        <v>28817492.08</v>
      </c>
      <c r="V463" s="71"/>
    </row>
    <row r="464" customFormat="false" ht="12.75" hidden="false" customHeight="false" outlineLevel="0" collapsed="false">
      <c r="A464" s="15" t="n">
        <v>464</v>
      </c>
      <c r="B464" s="66" t="s">
        <v>101</v>
      </c>
      <c r="C464" s="66" t="n">
        <v>0</v>
      </c>
      <c r="D464" s="66" t="s">
        <v>608</v>
      </c>
      <c r="E464" s="66" t="s">
        <v>646</v>
      </c>
      <c r="F464" s="67" t="n">
        <v>9490</v>
      </c>
      <c r="G464" s="67" t="s">
        <v>610</v>
      </c>
      <c r="H464" s="18" t="n">
        <v>0</v>
      </c>
      <c r="I464" s="22" t="n">
        <v>0</v>
      </c>
      <c r="J464" s="71" t="n">
        <v>6467216.58225806</v>
      </c>
      <c r="K464" s="71" t="n">
        <v>6840665.66258065</v>
      </c>
      <c r="L464" s="71" t="n">
        <v>7189463.555</v>
      </c>
      <c r="M464" s="71" t="n">
        <v>6219040.92516129</v>
      </c>
      <c r="N464" s="71" t="n">
        <v>5521459.47733333</v>
      </c>
      <c r="O464" s="71" t="n">
        <v>5797028.11193548</v>
      </c>
      <c r="P464" s="71" t="n">
        <v>6984045.66258065</v>
      </c>
      <c r="Q464" s="71" t="n">
        <v>6094052.84413793</v>
      </c>
      <c r="R464" s="71" t="n">
        <v>5767501.65935484</v>
      </c>
      <c r="S464" s="71" t="n">
        <v>5633698.63966667</v>
      </c>
      <c r="T464" s="71" t="n">
        <v>5890247.10645161</v>
      </c>
      <c r="U464" s="71" t="n">
        <v>5661117.47533333</v>
      </c>
      <c r="V464" s="71"/>
    </row>
    <row r="465" customFormat="false" ht="12.75" hidden="false" customHeight="false" outlineLevel="0" collapsed="false">
      <c r="A465" s="15" t="n">
        <v>465</v>
      </c>
      <c r="B465" s="66" t="s">
        <v>101</v>
      </c>
      <c r="C465" s="66" t="s">
        <v>92</v>
      </c>
      <c r="D465" s="66" t="s">
        <v>93</v>
      </c>
      <c r="E465" s="66" t="s">
        <v>647</v>
      </c>
      <c r="F465" s="67" t="s">
        <v>648</v>
      </c>
      <c r="G465" s="67" t="s">
        <v>94</v>
      </c>
      <c r="H465" s="18" t="n">
        <v>0</v>
      </c>
      <c r="I465" s="22" t="n">
        <v>0</v>
      </c>
      <c r="J465" s="71" t="n">
        <v>140243.032258065</v>
      </c>
      <c r="K465" s="71" t="n">
        <v>1122169.16129032</v>
      </c>
      <c r="L465" s="71" t="n">
        <v>847.066666666667</v>
      </c>
      <c r="M465" s="71" t="n">
        <v>2423.70967741935</v>
      </c>
      <c r="N465" s="71" t="n">
        <v>2426.66666666667</v>
      </c>
      <c r="O465" s="71" t="n">
        <v>2274.77419354839</v>
      </c>
      <c r="P465" s="71" t="n">
        <v>0.516129032258065</v>
      </c>
      <c r="Q465" s="71" t="n">
        <v>4</v>
      </c>
      <c r="R465" s="71" t="n">
        <v>4</v>
      </c>
      <c r="S465" s="71" t="n">
        <v>4</v>
      </c>
      <c r="T465" s="71" t="n">
        <v>4</v>
      </c>
      <c r="U465" s="71" t="n">
        <v>4</v>
      </c>
      <c r="V465" s="71"/>
    </row>
    <row r="466" customFormat="false" ht="12.75" hidden="false" customHeight="false" outlineLevel="0" collapsed="false">
      <c r="A466" s="15" t="n">
        <v>466</v>
      </c>
      <c r="B466" s="66" t="s">
        <v>101</v>
      </c>
      <c r="C466" s="66" t="n">
        <v>0</v>
      </c>
      <c r="D466" s="66" t="s">
        <v>608</v>
      </c>
      <c r="E466" s="66" t="s">
        <v>649</v>
      </c>
      <c r="F466" s="67" t="n">
        <v>9510</v>
      </c>
      <c r="G466" s="67" t="s">
        <v>610</v>
      </c>
      <c r="H466" s="18" t="n">
        <v>0</v>
      </c>
      <c r="I466" s="22" t="n">
        <v>0</v>
      </c>
      <c r="J466" s="71" t="n">
        <v>418602.971935484</v>
      </c>
      <c r="K466" s="71" t="n">
        <v>536790.411290323</v>
      </c>
      <c r="L466" s="71" t="n">
        <v>592928.952666667</v>
      </c>
      <c r="M466" s="71" t="n">
        <v>518683.433870968</v>
      </c>
      <c r="N466" s="71" t="n">
        <v>403226.198333334</v>
      </c>
      <c r="O466" s="71" t="n">
        <v>430063.745483871</v>
      </c>
      <c r="P466" s="71" t="n">
        <v>708361.699354839</v>
      </c>
      <c r="Q466" s="71" t="n">
        <v>728809.774137931</v>
      </c>
      <c r="R466" s="71" t="n">
        <v>705148.991612903</v>
      </c>
      <c r="S466" s="71" t="n">
        <v>538021.327</v>
      </c>
      <c r="T466" s="71" t="n">
        <v>333561.542258065</v>
      </c>
      <c r="U466" s="71" t="n">
        <v>242405.886</v>
      </c>
      <c r="V466" s="71"/>
    </row>
    <row r="467" customFormat="false" ht="12.75" hidden="false" customHeight="false" outlineLevel="0" collapsed="false">
      <c r="A467" s="15" t="n">
        <v>467</v>
      </c>
      <c r="B467" s="66" t="s">
        <v>101</v>
      </c>
      <c r="C467" s="66" t="n">
        <v>0</v>
      </c>
      <c r="D467" s="66" t="s">
        <v>608</v>
      </c>
      <c r="E467" s="66" t="s">
        <v>650</v>
      </c>
      <c r="F467" s="67" t="n">
        <v>9520</v>
      </c>
      <c r="G467" s="67" t="s">
        <v>610</v>
      </c>
      <c r="H467" s="18" t="n">
        <v>0</v>
      </c>
      <c r="I467" s="22" t="n">
        <v>0</v>
      </c>
      <c r="J467" s="71" t="n">
        <v>747187.38</v>
      </c>
      <c r="K467" s="71" t="n">
        <v>758689.691612903</v>
      </c>
      <c r="L467" s="71" t="n">
        <v>789264.762333334</v>
      </c>
      <c r="M467" s="71" t="n">
        <v>730259.720967742</v>
      </c>
      <c r="N467" s="71" t="n">
        <v>643276.966666667</v>
      </c>
      <c r="O467" s="71" t="n">
        <v>652599.522903226</v>
      </c>
      <c r="P467" s="71" t="n">
        <v>772853.45483871</v>
      </c>
      <c r="Q467" s="71" t="n">
        <v>668906.77137931</v>
      </c>
      <c r="R467" s="71" t="n">
        <v>623500.833870968</v>
      </c>
      <c r="S467" s="71" t="n">
        <v>645751.149</v>
      </c>
      <c r="T467" s="71" t="n">
        <v>671724.824516129</v>
      </c>
      <c r="U467" s="71" t="n">
        <v>696498.814</v>
      </c>
      <c r="V467" s="71"/>
    </row>
    <row r="468" customFormat="false" ht="12.75" hidden="false" customHeight="false" outlineLevel="0" collapsed="false">
      <c r="A468" s="15" t="n">
        <v>468</v>
      </c>
      <c r="B468" s="66" t="s">
        <v>101</v>
      </c>
      <c r="C468" s="66" t="s">
        <v>92</v>
      </c>
      <c r="D468" s="66" t="s">
        <v>93</v>
      </c>
      <c r="E468" s="66" t="s">
        <v>651</v>
      </c>
      <c r="F468" s="67" t="s">
        <v>652</v>
      </c>
      <c r="G468" s="67" t="s">
        <v>94</v>
      </c>
      <c r="H468" s="18" t="s">
        <v>653</v>
      </c>
      <c r="I468" s="22" t="n">
        <v>0</v>
      </c>
      <c r="J468" s="71" t="n">
        <v>2184731.65322581</v>
      </c>
      <c r="K468" s="71" t="n">
        <v>2187755.08806452</v>
      </c>
      <c r="L468" s="71" t="n">
        <v>2192315.16333333</v>
      </c>
      <c r="M468" s="71" t="n">
        <v>2126159.57645161</v>
      </c>
      <c r="N468" s="71" t="n">
        <v>9619.30333333333</v>
      </c>
      <c r="O468" s="71" t="n">
        <v>12281.6474193548</v>
      </c>
      <c r="P468" s="71" t="n">
        <v>12293.8087096774</v>
      </c>
      <c r="Q468" s="71" t="n">
        <v>12317.5217241379</v>
      </c>
      <c r="R468" s="71" t="n">
        <v>12341.0667741935</v>
      </c>
      <c r="S468" s="71" t="n">
        <v>11947.471</v>
      </c>
      <c r="T468" s="71" t="n">
        <v>44.0967741935484</v>
      </c>
      <c r="U468" s="71" t="n">
        <v>57</v>
      </c>
      <c r="V468" s="71"/>
    </row>
    <row r="469" customFormat="false" ht="12.75" hidden="false" customHeight="false" outlineLevel="0" collapsed="false">
      <c r="A469" s="15" t="n">
        <v>469</v>
      </c>
      <c r="B469" s="66" t="s">
        <v>101</v>
      </c>
      <c r="C469" s="66" t="s">
        <v>92</v>
      </c>
      <c r="D469" s="66" t="s">
        <v>93</v>
      </c>
      <c r="E469" s="66" t="s">
        <v>654</v>
      </c>
      <c r="F469" s="67" t="s">
        <v>652</v>
      </c>
      <c r="G469" s="67" t="s">
        <v>94</v>
      </c>
      <c r="H469" s="18" t="s">
        <v>655</v>
      </c>
      <c r="I469" s="22" t="n">
        <v>0</v>
      </c>
      <c r="J469" s="71" t="n">
        <v>47552.4038709678</v>
      </c>
      <c r="K469" s="71" t="n">
        <v>47618.44</v>
      </c>
      <c r="L469" s="71" t="n">
        <v>47717.7066666666</v>
      </c>
      <c r="M469" s="71" t="n">
        <v>47816.0206451613</v>
      </c>
      <c r="N469" s="71" t="n">
        <v>1353151.77333333</v>
      </c>
      <c r="O469" s="71" t="n">
        <v>2224089.47225806</v>
      </c>
      <c r="P469" s="71" t="n">
        <v>2224006.31096774</v>
      </c>
      <c r="Q469" s="71" t="n">
        <v>2228233.95724138</v>
      </c>
      <c r="R469" s="71" t="n">
        <v>2232452.76258064</v>
      </c>
      <c r="S469" s="71" t="n">
        <v>2235626.17333333</v>
      </c>
      <c r="T469" s="71" t="n">
        <v>2239358.05290322</v>
      </c>
      <c r="U469" s="71" t="n">
        <v>2242673.14</v>
      </c>
      <c r="V469" s="71"/>
    </row>
    <row r="470" customFormat="false" ht="12.75" hidden="false" customHeight="false" outlineLevel="0" collapsed="false">
      <c r="A470" s="15" t="n">
        <v>470</v>
      </c>
      <c r="B470" s="66" t="s">
        <v>101</v>
      </c>
      <c r="C470" s="66" t="s">
        <v>304</v>
      </c>
      <c r="D470" s="66" t="s">
        <v>93</v>
      </c>
      <c r="E470" s="66" t="s">
        <v>656</v>
      </c>
      <c r="F470" s="67" t="n">
        <v>9535</v>
      </c>
      <c r="G470" s="67" t="s">
        <v>94</v>
      </c>
      <c r="H470" s="18" t="s">
        <v>657</v>
      </c>
      <c r="I470" s="25" t="n">
        <v>0</v>
      </c>
      <c r="J470" s="71" t="n">
        <v>9185124.17322581</v>
      </c>
      <c r="K470" s="71" t="n">
        <v>9934108.35129032</v>
      </c>
      <c r="L470" s="71" t="n">
        <v>11046338.59</v>
      </c>
      <c r="M470" s="71" t="n">
        <v>12117437.8996774</v>
      </c>
      <c r="N470" s="71" t="n">
        <v>13040333.8566667</v>
      </c>
      <c r="O470" s="71" t="n">
        <v>14033986.0932258</v>
      </c>
      <c r="P470" s="71" t="n">
        <v>14593561.0932258</v>
      </c>
      <c r="Q470" s="71" t="n">
        <v>15449369.0175862</v>
      </c>
      <c r="R470" s="71" t="n">
        <v>16263964.4158065</v>
      </c>
      <c r="S470" s="71" t="n">
        <v>16855199.7233333</v>
      </c>
      <c r="T470" s="71" t="n">
        <v>17515538.9641936</v>
      </c>
      <c r="U470" s="71" t="n">
        <v>18081425.29</v>
      </c>
      <c r="V470" s="71"/>
    </row>
    <row r="471" customFormat="false" ht="12.75" hidden="false" customHeight="false" outlineLevel="0" collapsed="false">
      <c r="A471" s="15" t="n">
        <v>471</v>
      </c>
      <c r="B471" s="66" t="s">
        <v>101</v>
      </c>
      <c r="C471" s="66" t="s">
        <v>304</v>
      </c>
      <c r="D471" s="66" t="s">
        <v>93</v>
      </c>
      <c r="E471" s="66" t="s">
        <v>656</v>
      </c>
      <c r="F471" s="67" t="n">
        <v>9535</v>
      </c>
      <c r="G471" s="67" t="s">
        <v>94</v>
      </c>
      <c r="H471" s="18" t="s">
        <v>658</v>
      </c>
      <c r="I471" s="25" t="n">
        <v>0</v>
      </c>
      <c r="J471" s="71" t="n">
        <v>529681449.187097</v>
      </c>
      <c r="K471" s="71" t="n">
        <v>511857390.104839</v>
      </c>
      <c r="L471" s="71" t="n">
        <v>500981495.931333</v>
      </c>
      <c r="M471" s="71" t="n">
        <v>480993584.050968</v>
      </c>
      <c r="N471" s="71" t="n">
        <v>459227014.218</v>
      </c>
      <c r="O471" s="71" t="n">
        <v>437591199.426774</v>
      </c>
      <c r="P471" s="71" t="n">
        <v>421881986.201613</v>
      </c>
      <c r="Q471" s="71" t="n">
        <v>404818794.71</v>
      </c>
      <c r="R471" s="71" t="n">
        <v>386033599.596452</v>
      </c>
      <c r="S471" s="71" t="n">
        <v>370372974.688333</v>
      </c>
      <c r="T471" s="71" t="n">
        <v>358851696.05129</v>
      </c>
      <c r="U471" s="71" t="n">
        <v>345670186.517</v>
      </c>
      <c r="V471" s="71"/>
    </row>
    <row r="472" customFormat="false" ht="12.75" hidden="false" customHeight="false" outlineLevel="0" collapsed="false">
      <c r="A472" s="15" t="n">
        <v>472</v>
      </c>
      <c r="B472" s="66" t="s">
        <v>101</v>
      </c>
      <c r="C472" s="66" t="s">
        <v>92</v>
      </c>
      <c r="D472" s="66" t="s">
        <v>93</v>
      </c>
      <c r="E472" s="66" t="s">
        <v>659</v>
      </c>
      <c r="F472" s="67" t="s">
        <v>660</v>
      </c>
      <c r="G472" s="67" t="s">
        <v>94</v>
      </c>
      <c r="H472" s="18" t="s">
        <v>661</v>
      </c>
      <c r="I472" s="22" t="n">
        <v>0</v>
      </c>
      <c r="J472" s="71" t="n">
        <v>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1" t="n">
        <v>0</v>
      </c>
      <c r="T472" s="71" t="n">
        <v>0</v>
      </c>
      <c r="U472" s="71" t="n">
        <v>0</v>
      </c>
      <c r="V472" s="71"/>
    </row>
    <row r="473" customFormat="false" ht="12.75" hidden="false" customHeight="false" outlineLevel="0" collapsed="false">
      <c r="A473" s="15" t="n">
        <v>473</v>
      </c>
      <c r="B473" s="66" t="s">
        <v>101</v>
      </c>
      <c r="C473" s="66" t="s">
        <v>92</v>
      </c>
      <c r="D473" s="66" t="s">
        <v>93</v>
      </c>
      <c r="E473" s="66" t="s">
        <v>659</v>
      </c>
      <c r="F473" s="67" t="s">
        <v>660</v>
      </c>
      <c r="G473" s="67" t="s">
        <v>94</v>
      </c>
      <c r="H473" s="18" t="s">
        <v>662</v>
      </c>
      <c r="I473" s="22" t="n">
        <v>0</v>
      </c>
      <c r="J473" s="71" t="n">
        <v>6334.77129032258</v>
      </c>
      <c r="K473" s="71" t="n">
        <v>6343.29258064516</v>
      </c>
      <c r="L473" s="71" t="n">
        <v>6356.17</v>
      </c>
      <c r="M473" s="71" t="n">
        <v>6369.22806451613</v>
      </c>
      <c r="N473" s="71" t="n">
        <v>6380.97</v>
      </c>
      <c r="O473" s="71" t="n">
        <v>6393.93774193548</v>
      </c>
      <c r="P473" s="71" t="n">
        <v>6401.38935483871</v>
      </c>
      <c r="Q473" s="71" t="n">
        <v>6413.24586206897</v>
      </c>
      <c r="R473" s="71" t="n">
        <v>6425.1635483871</v>
      </c>
      <c r="S473" s="71" t="n">
        <v>6434.30333333333</v>
      </c>
      <c r="T473" s="71" t="n">
        <v>6444.71193548387</v>
      </c>
      <c r="U473" s="71" t="n">
        <v>6454.37</v>
      </c>
      <c r="V473" s="71"/>
    </row>
    <row r="474" customFormat="false" ht="12.75" hidden="false" customHeight="false" outlineLevel="0" collapsed="false">
      <c r="A474" s="15" t="n">
        <v>474</v>
      </c>
      <c r="B474" s="66" t="s">
        <v>101</v>
      </c>
      <c r="C474" s="66" t="s">
        <v>92</v>
      </c>
      <c r="D474" s="66" t="s">
        <v>93</v>
      </c>
      <c r="E474" s="66" t="s">
        <v>659</v>
      </c>
      <c r="F474" s="67" t="s">
        <v>660</v>
      </c>
      <c r="G474" s="67" t="s">
        <v>94</v>
      </c>
      <c r="H474" s="18" t="s">
        <v>663</v>
      </c>
      <c r="I474" s="22" t="n">
        <v>0</v>
      </c>
      <c r="J474" s="71" t="n">
        <v>0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0</v>
      </c>
      <c r="Q474" s="71" t="n">
        <v>0</v>
      </c>
      <c r="R474" s="71" t="n">
        <v>0</v>
      </c>
      <c r="S474" s="71" t="n">
        <v>0</v>
      </c>
      <c r="T474" s="71" t="n">
        <v>0</v>
      </c>
      <c r="U474" s="71" t="n">
        <v>0</v>
      </c>
      <c r="V474" s="71"/>
    </row>
    <row r="475" customFormat="false" ht="12.75" hidden="false" customHeight="false" outlineLevel="0" collapsed="false">
      <c r="A475" s="15" t="n">
        <v>475</v>
      </c>
      <c r="B475" s="66" t="s">
        <v>101</v>
      </c>
      <c r="C475" s="66" t="s">
        <v>92</v>
      </c>
      <c r="D475" s="66" t="s">
        <v>93</v>
      </c>
      <c r="E475" s="66" t="s">
        <v>659</v>
      </c>
      <c r="F475" s="67" t="s">
        <v>660</v>
      </c>
      <c r="G475" s="67" t="s">
        <v>94</v>
      </c>
      <c r="H475" s="18" t="s">
        <v>664</v>
      </c>
      <c r="I475" s="22" t="n">
        <v>0</v>
      </c>
      <c r="J475" s="71" t="n">
        <v>1584320.02645161</v>
      </c>
      <c r="K475" s="71" t="n">
        <v>1586512.80580645</v>
      </c>
      <c r="L475" s="71" t="n">
        <v>1589819.71333333</v>
      </c>
      <c r="M475" s="71" t="n">
        <v>1593103.22516129</v>
      </c>
      <c r="N475" s="71" t="n">
        <v>1592850.58</v>
      </c>
      <c r="O475" s="71" t="n">
        <v>1594302.70903226</v>
      </c>
      <c r="P475" s="71" t="n">
        <v>1595181.48322581</v>
      </c>
      <c r="Q475" s="71" t="n">
        <v>1597823.02827586</v>
      </c>
      <c r="R475" s="71" t="n">
        <v>1600848.67677419</v>
      </c>
      <c r="S475" s="71" t="n">
        <v>1603124.38</v>
      </c>
      <c r="T475" s="71" t="n">
        <v>1605783.16064516</v>
      </c>
      <c r="U475" s="71" t="n">
        <v>1608156.88</v>
      </c>
      <c r="V475" s="71"/>
    </row>
    <row r="476" customFormat="false" ht="12.75" hidden="false" customHeight="false" outlineLevel="0" collapsed="false">
      <c r="A476" s="15" t="n">
        <v>476</v>
      </c>
      <c r="B476" s="66" t="s">
        <v>101</v>
      </c>
      <c r="C476" s="66" t="s">
        <v>92</v>
      </c>
      <c r="D476" s="66" t="s">
        <v>93</v>
      </c>
      <c r="E476" s="66" t="s">
        <v>659</v>
      </c>
      <c r="F476" s="67" t="s">
        <v>660</v>
      </c>
      <c r="G476" s="67" t="s">
        <v>94</v>
      </c>
      <c r="H476" s="18" t="s">
        <v>665</v>
      </c>
      <c r="I476" s="22" t="n">
        <v>0</v>
      </c>
      <c r="J476" s="71" t="n">
        <v>2840670.86451613</v>
      </c>
      <c r="K476" s="71" t="n">
        <v>2844602.38709677</v>
      </c>
      <c r="L476" s="71" t="n">
        <v>2850531.53333333</v>
      </c>
      <c r="M476" s="71" t="n">
        <v>2856418.35483871</v>
      </c>
      <c r="N476" s="71" t="n">
        <v>2858792.33333333</v>
      </c>
      <c r="O476" s="71" t="n">
        <v>2863035.70967742</v>
      </c>
      <c r="P476" s="71" t="n">
        <v>2866524.48387097</v>
      </c>
      <c r="Q476" s="71" t="n">
        <v>2872051.55172414</v>
      </c>
      <c r="R476" s="71" t="n">
        <v>2877489.22580645</v>
      </c>
      <c r="S476" s="71" t="n">
        <v>2881579.46666667</v>
      </c>
      <c r="T476" s="71" t="n">
        <v>2886359.16129032</v>
      </c>
      <c r="U476" s="71" t="n">
        <v>2890625.9</v>
      </c>
      <c r="V476" s="71"/>
    </row>
    <row r="477" customFormat="false" ht="12.75" hidden="false" customHeight="false" outlineLevel="0" collapsed="false">
      <c r="A477" s="15" t="n">
        <v>477</v>
      </c>
      <c r="B477" s="66" t="s">
        <v>101</v>
      </c>
      <c r="C477" s="66" t="s">
        <v>92</v>
      </c>
      <c r="D477" s="66" t="s">
        <v>93</v>
      </c>
      <c r="E477" s="66" t="s">
        <v>659</v>
      </c>
      <c r="F477" s="67" t="s">
        <v>660</v>
      </c>
      <c r="G477" s="67" t="s">
        <v>94</v>
      </c>
      <c r="H477" s="18" t="s">
        <v>666</v>
      </c>
      <c r="I477" s="22" t="n">
        <v>0</v>
      </c>
      <c r="J477" s="71" t="n">
        <v>1207941.49419355</v>
      </c>
      <c r="K477" s="71" t="n">
        <v>1209615.89419355</v>
      </c>
      <c r="L477" s="71" t="n">
        <v>1212136.72</v>
      </c>
      <c r="M477" s="71" t="n">
        <v>1214639.89419355</v>
      </c>
      <c r="N477" s="71" t="n">
        <v>1214011.45333333</v>
      </c>
      <c r="O477" s="71" t="n">
        <v>1214866.24903226</v>
      </c>
      <c r="P477" s="71" t="n">
        <v>1216347.6683871</v>
      </c>
      <c r="Q477" s="71" t="n">
        <v>1218693.15448276</v>
      </c>
      <c r="R477" s="71" t="n">
        <v>1221000.95870968</v>
      </c>
      <c r="S477" s="71" t="n">
        <v>1222736.65333333</v>
      </c>
      <c r="T477" s="71" t="n">
        <v>1224764.82967742</v>
      </c>
      <c r="U477" s="71" t="n">
        <v>1226575.12</v>
      </c>
      <c r="V477" s="71"/>
    </row>
    <row r="478" customFormat="false" ht="12.75" hidden="false" customHeight="false" outlineLevel="0" collapsed="false">
      <c r="A478" s="15" t="n">
        <v>478</v>
      </c>
      <c r="B478" s="66" t="s">
        <v>101</v>
      </c>
      <c r="C478" s="66" t="s">
        <v>92</v>
      </c>
      <c r="D478" s="66" t="s">
        <v>93</v>
      </c>
      <c r="E478" s="66" t="s">
        <v>659</v>
      </c>
      <c r="F478" s="67" t="s">
        <v>660</v>
      </c>
      <c r="G478" s="67" t="s">
        <v>94</v>
      </c>
      <c r="H478" s="18" t="s">
        <v>667</v>
      </c>
      <c r="I478" s="23" t="n">
        <v>0</v>
      </c>
      <c r="J478" s="71" t="n">
        <v>4504318.81129032</v>
      </c>
      <c r="K478" s="71" t="n">
        <v>4620436.14290323</v>
      </c>
      <c r="L478" s="71" t="n">
        <v>4776306.93</v>
      </c>
      <c r="M478" s="71" t="n">
        <v>4910213.33645161</v>
      </c>
      <c r="N478" s="71" t="n">
        <v>5009443.53</v>
      </c>
      <c r="O478" s="71" t="n">
        <v>5104755.40096774</v>
      </c>
      <c r="P478" s="71" t="n">
        <v>5156331.30419355</v>
      </c>
      <c r="Q478" s="71" t="n">
        <v>5223797.42655172</v>
      </c>
      <c r="R478" s="71" t="n">
        <v>5275294.75580645</v>
      </c>
      <c r="S478" s="71" t="n">
        <v>5308256.33</v>
      </c>
      <c r="T478" s="71" t="n">
        <v>5340712.40096774</v>
      </c>
      <c r="U478" s="71" t="n">
        <v>5365581.43</v>
      </c>
      <c r="V478" s="71"/>
    </row>
    <row r="479" customFormat="false" ht="12.75" hidden="false" customHeight="false" outlineLevel="0" collapsed="false">
      <c r="A479" s="15" t="n">
        <v>479</v>
      </c>
      <c r="B479" s="66" t="s">
        <v>101</v>
      </c>
      <c r="C479" s="66" t="s">
        <v>92</v>
      </c>
      <c r="D479" s="66" t="s">
        <v>93</v>
      </c>
      <c r="E479" s="66" t="s">
        <v>659</v>
      </c>
      <c r="F479" s="67" t="s">
        <v>660</v>
      </c>
      <c r="G479" s="67" t="s">
        <v>94</v>
      </c>
      <c r="H479" s="18" t="s">
        <v>668</v>
      </c>
      <c r="I479" s="22" t="n">
        <v>0</v>
      </c>
      <c r="J479" s="71" t="n">
        <v>61489.1535483871</v>
      </c>
      <c r="K479" s="71" t="n">
        <v>61574.3458064517</v>
      </c>
      <c r="L479" s="71" t="n">
        <v>61702.5866666667</v>
      </c>
      <c r="M479" s="71" t="n">
        <v>61829.926451613</v>
      </c>
      <c r="N479" s="71" t="n">
        <v>60676.12</v>
      </c>
      <c r="O479" s="71" t="n">
        <v>60069.3458064517</v>
      </c>
      <c r="P479" s="71" t="n">
        <v>60143.055483871</v>
      </c>
      <c r="Q479" s="71" t="n">
        <v>60259.0510344828</v>
      </c>
      <c r="R479" s="71" t="n">
        <v>60373.0232258065</v>
      </c>
      <c r="S479" s="71" t="n">
        <v>60459.1866666667</v>
      </c>
      <c r="T479" s="71" t="n">
        <v>60559.990967742</v>
      </c>
      <c r="U479" s="71" t="n">
        <v>60649.5200000001</v>
      </c>
      <c r="V479" s="71"/>
    </row>
    <row r="480" customFormat="false" ht="12.75" hidden="false" customHeight="false" outlineLevel="0" collapsed="false">
      <c r="A480" s="15" t="n">
        <v>480</v>
      </c>
      <c r="B480" s="66" t="s">
        <v>101</v>
      </c>
      <c r="C480" s="66" t="s">
        <v>92</v>
      </c>
      <c r="D480" s="66" t="s">
        <v>93</v>
      </c>
      <c r="E480" s="66" t="s">
        <v>659</v>
      </c>
      <c r="F480" s="67" t="s">
        <v>660</v>
      </c>
      <c r="G480" s="67" t="s">
        <v>94</v>
      </c>
      <c r="H480" s="18" t="s">
        <v>669</v>
      </c>
      <c r="I480" s="22" t="n">
        <v>0</v>
      </c>
      <c r="J480" s="71" t="n">
        <v>817.893870967742</v>
      </c>
      <c r="K480" s="71" t="n">
        <v>818.797096774194</v>
      </c>
      <c r="L480" s="71" t="n">
        <v>820.943333333333</v>
      </c>
      <c r="M480" s="71" t="n">
        <v>823.119677419355</v>
      </c>
      <c r="N480" s="71" t="n">
        <v>825.076666666667</v>
      </c>
      <c r="O480" s="71" t="n">
        <v>826.861612903226</v>
      </c>
      <c r="P480" s="71" t="n">
        <v>827.539032258065</v>
      </c>
      <c r="Q480" s="71" t="n">
        <v>828.616896551724</v>
      </c>
      <c r="R480" s="71" t="n">
        <v>829.700322580645</v>
      </c>
      <c r="S480" s="71" t="n">
        <v>830.543333333333</v>
      </c>
      <c r="T480" s="71" t="n">
        <v>831.603548387097</v>
      </c>
      <c r="U480" s="71" t="n">
        <v>832.71</v>
      </c>
      <c r="V480" s="71"/>
    </row>
    <row r="481" customFormat="false" ht="12.75" hidden="false" customHeight="false" outlineLevel="0" collapsed="false">
      <c r="A481" s="15" t="n">
        <v>481</v>
      </c>
      <c r="B481" s="66" t="s">
        <v>101</v>
      </c>
      <c r="C481" s="66" t="s">
        <v>92</v>
      </c>
      <c r="D481" s="66" t="s">
        <v>93</v>
      </c>
      <c r="E481" s="66" t="s">
        <v>659</v>
      </c>
      <c r="F481" s="67" t="s">
        <v>660</v>
      </c>
      <c r="G481" s="67" t="s">
        <v>94</v>
      </c>
      <c r="H481" s="18" t="s">
        <v>670</v>
      </c>
      <c r="I481" s="22" t="n">
        <v>0</v>
      </c>
      <c r="J481" s="71" t="n">
        <v>17525.1819354839</v>
      </c>
      <c r="K481" s="71" t="n">
        <v>17540.0206451613</v>
      </c>
      <c r="L481" s="71" t="n">
        <v>13409.84</v>
      </c>
      <c r="M481" s="71" t="n">
        <v>12610.3109677419</v>
      </c>
      <c r="N481" s="71" t="n">
        <v>12634.44</v>
      </c>
      <c r="O481" s="71" t="n">
        <v>12660.8270967742</v>
      </c>
      <c r="P481" s="71" t="n">
        <v>12676.4077419355</v>
      </c>
      <c r="Q481" s="71" t="n">
        <v>12700.9917241379</v>
      </c>
      <c r="R481" s="71" t="n">
        <v>12724.8270967742</v>
      </c>
      <c r="S481" s="71" t="n">
        <v>12743.24</v>
      </c>
      <c r="T481" s="71" t="n">
        <v>12764.7303225806</v>
      </c>
      <c r="U481" s="71" t="n">
        <v>12783.24</v>
      </c>
      <c r="V481" s="71"/>
    </row>
    <row r="482" customFormat="false" ht="12.75" hidden="false" customHeight="false" outlineLevel="0" collapsed="false">
      <c r="A482" s="15" t="n">
        <v>482</v>
      </c>
      <c r="B482" s="66" t="s">
        <v>101</v>
      </c>
      <c r="C482" s="66" t="s">
        <v>92</v>
      </c>
      <c r="D482" s="66" t="s">
        <v>93</v>
      </c>
      <c r="E482" s="66" t="s">
        <v>659</v>
      </c>
      <c r="F482" s="67" t="s">
        <v>660</v>
      </c>
      <c r="G482" s="67" t="s">
        <v>94</v>
      </c>
      <c r="H482" s="18" t="s">
        <v>671</v>
      </c>
      <c r="I482" s="22" t="n">
        <v>0</v>
      </c>
      <c r="J482" s="71" t="n">
        <v>3313268.26451613</v>
      </c>
      <c r="K482" s="71" t="n">
        <v>3663179.02322581</v>
      </c>
      <c r="L482" s="71" t="n">
        <v>4179751.78666667</v>
      </c>
      <c r="M482" s="71" t="n">
        <v>4676901.99096774</v>
      </c>
      <c r="N482" s="71" t="n">
        <v>5099823.45333334</v>
      </c>
      <c r="O482" s="71" t="n">
        <v>5557248.44258065</v>
      </c>
      <c r="P482" s="71" t="n">
        <v>5817485.92645162</v>
      </c>
      <c r="Q482" s="71" t="n">
        <v>6212486.18896552</v>
      </c>
      <c r="R482" s="71" t="n">
        <v>6577909.82967742</v>
      </c>
      <c r="S482" s="71" t="n">
        <v>6834511.78666667</v>
      </c>
      <c r="T482" s="71" t="n">
        <v>7114568.99096775</v>
      </c>
      <c r="U482" s="71" t="n">
        <v>7339821.72</v>
      </c>
      <c r="V482" s="71"/>
    </row>
    <row r="483" customFormat="false" ht="12.75" hidden="false" customHeight="false" outlineLevel="0" collapsed="false">
      <c r="A483" s="15" t="n">
        <v>483</v>
      </c>
      <c r="B483" s="66" t="s">
        <v>101</v>
      </c>
      <c r="C483" s="66" t="s">
        <v>92</v>
      </c>
      <c r="D483" s="66" t="s">
        <v>93</v>
      </c>
      <c r="E483" s="66" t="s">
        <v>659</v>
      </c>
      <c r="F483" s="67" t="s">
        <v>660</v>
      </c>
      <c r="G483" s="67" t="s">
        <v>94</v>
      </c>
      <c r="H483" s="18" t="s">
        <v>672</v>
      </c>
      <c r="I483" s="23" t="n">
        <v>0</v>
      </c>
      <c r="J483" s="71" t="n">
        <v>23193292.0545161</v>
      </c>
      <c r="K483" s="71" t="n">
        <v>19755619.7803226</v>
      </c>
      <c r="L483" s="71" t="n">
        <v>17270365.41</v>
      </c>
      <c r="M483" s="71" t="n">
        <v>13695726.693871</v>
      </c>
      <c r="N483" s="71" t="n">
        <v>12359173.68</v>
      </c>
      <c r="O483" s="71" t="n">
        <v>9718441.50709677</v>
      </c>
      <c r="P483" s="71" t="n">
        <v>7373070.66612903</v>
      </c>
      <c r="Q483" s="71" t="n">
        <v>5554109.09068966</v>
      </c>
      <c r="R483" s="71" t="n">
        <v>4891658.80516129</v>
      </c>
      <c r="S483" s="71" t="n">
        <v>4172750.54266667</v>
      </c>
      <c r="T483" s="71" t="n">
        <v>3920940.7383871</v>
      </c>
      <c r="U483" s="71" t="n">
        <v>2766595.45666667</v>
      </c>
      <c r="V483" s="71"/>
    </row>
    <row r="484" customFormat="false" ht="12.75" hidden="false" customHeight="false" outlineLevel="0" collapsed="false">
      <c r="A484" s="15" t="n">
        <v>484</v>
      </c>
      <c r="B484" s="66" t="s">
        <v>101</v>
      </c>
      <c r="C484" s="66" t="s">
        <v>92</v>
      </c>
      <c r="D484" s="66" t="s">
        <v>93</v>
      </c>
      <c r="E484" s="66" t="s">
        <v>659</v>
      </c>
      <c r="F484" s="67" t="s">
        <v>660</v>
      </c>
      <c r="G484" s="67" t="s">
        <v>94</v>
      </c>
      <c r="H484" s="18" t="s">
        <v>673</v>
      </c>
      <c r="I484" s="23" t="n">
        <v>0</v>
      </c>
      <c r="J484" s="71" t="n">
        <v>24898764.21</v>
      </c>
      <c r="K484" s="71" t="n">
        <v>21633632.4164516</v>
      </c>
      <c r="L484" s="71" t="n">
        <v>19151509.4733333</v>
      </c>
      <c r="M484" s="71" t="n">
        <v>15967759.2445161</v>
      </c>
      <c r="N484" s="71" t="n">
        <v>13946072.447</v>
      </c>
      <c r="O484" s="71" t="n">
        <v>12014113.2245161</v>
      </c>
      <c r="P484" s="71" t="n">
        <v>7860510.46</v>
      </c>
      <c r="Q484" s="71" t="n">
        <v>5956207.34827586</v>
      </c>
      <c r="R484" s="71" t="n">
        <v>4408961.07</v>
      </c>
      <c r="S484" s="71" t="n">
        <v>3797000.14166667</v>
      </c>
      <c r="T484" s="71" t="n">
        <v>2649141.75225806</v>
      </c>
      <c r="U484" s="71" t="n">
        <v>966109.282</v>
      </c>
      <c r="V484" s="71"/>
    </row>
    <row r="485" customFormat="false" ht="12.75" hidden="false" customHeight="false" outlineLevel="0" collapsed="false">
      <c r="A485" s="15" t="n">
        <v>485</v>
      </c>
      <c r="B485" s="66" t="s">
        <v>101</v>
      </c>
      <c r="C485" s="66" t="s">
        <v>92</v>
      </c>
      <c r="D485" s="66" t="s">
        <v>93</v>
      </c>
      <c r="E485" s="66" t="s">
        <v>659</v>
      </c>
      <c r="F485" s="67" t="s">
        <v>660</v>
      </c>
      <c r="G485" s="67" t="s">
        <v>94</v>
      </c>
      <c r="H485" s="18" t="s">
        <v>674</v>
      </c>
      <c r="I485" s="23" t="n">
        <v>0</v>
      </c>
      <c r="J485" s="71" t="n">
        <v>9889646.0416129</v>
      </c>
      <c r="K485" s="71" t="n">
        <v>8669940.76903226</v>
      </c>
      <c r="L485" s="71" t="n">
        <v>6933521.24</v>
      </c>
      <c r="M485" s="71" t="n">
        <v>5851077.73032259</v>
      </c>
      <c r="N485" s="71" t="n">
        <v>4962965.86133334</v>
      </c>
      <c r="O485" s="71" t="n">
        <v>4259476.30903226</v>
      </c>
      <c r="P485" s="71" t="n">
        <v>3659927.80322581</v>
      </c>
      <c r="Q485" s="71" t="n">
        <v>2863776.48068965</v>
      </c>
      <c r="R485" s="71" t="n">
        <v>2463479.61967742</v>
      </c>
      <c r="S485" s="71" t="n">
        <v>2106331.22</v>
      </c>
      <c r="T485" s="71" t="n">
        <v>1223598.02</v>
      </c>
      <c r="U485" s="71" t="n">
        <v>823495.524</v>
      </c>
      <c r="V485" s="71"/>
    </row>
    <row r="486" customFormat="false" ht="12.75" hidden="false" customHeight="false" outlineLevel="0" collapsed="false">
      <c r="A486" s="15" t="n">
        <v>486</v>
      </c>
      <c r="B486" s="66" t="s">
        <v>101</v>
      </c>
      <c r="C486" s="66" t="s">
        <v>92</v>
      </c>
      <c r="D486" s="66" t="s">
        <v>93</v>
      </c>
      <c r="E486" s="66" t="s">
        <v>659</v>
      </c>
      <c r="F486" s="67" t="s">
        <v>660</v>
      </c>
      <c r="G486" s="67" t="s">
        <v>94</v>
      </c>
      <c r="H486" s="18" t="s">
        <v>675</v>
      </c>
      <c r="I486" s="23" t="n">
        <v>0</v>
      </c>
      <c r="J486" s="71" t="n">
        <v>14584843.35</v>
      </c>
      <c r="K486" s="71" t="n">
        <v>12727333.05</v>
      </c>
      <c r="L486" s="71" t="n">
        <v>10980562.0483333</v>
      </c>
      <c r="M486" s="71" t="n">
        <v>8788964.00806452</v>
      </c>
      <c r="N486" s="71" t="n">
        <v>7356755.709</v>
      </c>
      <c r="O486" s="71" t="n">
        <v>5395778.33032258</v>
      </c>
      <c r="P486" s="71" t="n">
        <v>4334696.05</v>
      </c>
      <c r="Q486" s="71" t="n">
        <v>4086121.33413793</v>
      </c>
      <c r="R486" s="71" t="n">
        <v>3133251.59</v>
      </c>
      <c r="S486" s="71" t="n">
        <v>2251630.723</v>
      </c>
      <c r="T486" s="71" t="n">
        <v>1511576.21483871</v>
      </c>
      <c r="U486" s="71" t="n">
        <v>1166707.745</v>
      </c>
      <c r="V486" s="71"/>
    </row>
    <row r="487" customFormat="false" ht="12.75" hidden="false" customHeight="false" outlineLevel="0" collapsed="false">
      <c r="A487" s="15" t="n">
        <v>487</v>
      </c>
      <c r="B487" s="66" t="s">
        <v>101</v>
      </c>
      <c r="C487" s="66" t="s">
        <v>92</v>
      </c>
      <c r="D487" s="66" t="s">
        <v>93</v>
      </c>
      <c r="E487" s="66" t="s">
        <v>659</v>
      </c>
      <c r="F487" s="67" t="s">
        <v>660</v>
      </c>
      <c r="G487" s="67" t="s">
        <v>94</v>
      </c>
      <c r="H487" s="18" t="s">
        <v>676</v>
      </c>
      <c r="I487" s="23" t="n">
        <v>0</v>
      </c>
      <c r="J487" s="71" t="n">
        <v>0</v>
      </c>
      <c r="K487" s="71" t="n">
        <v>0</v>
      </c>
      <c r="L487" s="71" t="n">
        <v>0</v>
      </c>
      <c r="M487" s="71" t="n">
        <v>0</v>
      </c>
      <c r="N487" s="71" t="n">
        <v>0</v>
      </c>
      <c r="O487" s="71" t="n">
        <v>0</v>
      </c>
      <c r="P487" s="71" t="n">
        <v>0</v>
      </c>
      <c r="Q487" s="71" t="n">
        <v>0</v>
      </c>
      <c r="R487" s="71" t="n">
        <v>0</v>
      </c>
      <c r="S487" s="71" t="n">
        <v>0</v>
      </c>
      <c r="T487" s="71" t="n">
        <v>0</v>
      </c>
      <c r="U487" s="71" t="n">
        <v>0</v>
      </c>
      <c r="V487" s="71"/>
    </row>
    <row r="488" customFormat="false" ht="12.75" hidden="false" customHeight="false" outlineLevel="0" collapsed="false">
      <c r="A488" s="15" t="n">
        <v>488</v>
      </c>
      <c r="B488" s="66" t="s">
        <v>101</v>
      </c>
      <c r="C488" s="66" t="s">
        <v>92</v>
      </c>
      <c r="D488" s="66" t="s">
        <v>93</v>
      </c>
      <c r="E488" s="66" t="s">
        <v>659</v>
      </c>
      <c r="F488" s="67" t="s">
        <v>660</v>
      </c>
      <c r="G488" s="67" t="s">
        <v>94</v>
      </c>
      <c r="H488" s="18" t="s">
        <v>677</v>
      </c>
      <c r="I488" s="31" t="n">
        <v>0</v>
      </c>
      <c r="J488" s="71" t="n">
        <v>16680645.9174194</v>
      </c>
      <c r="K488" s="71" t="n">
        <v>16261750.9054839</v>
      </c>
      <c r="L488" s="71" t="n">
        <v>16070589.558</v>
      </c>
      <c r="M488" s="71" t="n">
        <v>15013351.8458065</v>
      </c>
      <c r="N488" s="71" t="n">
        <v>13015333.36</v>
      </c>
      <c r="O488" s="71" t="n">
        <v>12369801.943871</v>
      </c>
      <c r="P488" s="71" t="n">
        <v>11879652.1425806</v>
      </c>
      <c r="Q488" s="71" t="n">
        <v>9656269.81344827</v>
      </c>
      <c r="R488" s="71" t="n">
        <v>9101352.53709677</v>
      </c>
      <c r="S488" s="71" t="n">
        <v>8322828.03</v>
      </c>
      <c r="T488" s="71" t="n">
        <v>7016870.2</v>
      </c>
      <c r="U488" s="71" t="n">
        <v>5550693.55633333</v>
      </c>
      <c r="V488" s="71"/>
    </row>
    <row r="489" customFormat="false" ht="12.75" hidden="false" customHeight="false" outlineLevel="0" collapsed="false">
      <c r="A489" s="15" t="n">
        <v>489</v>
      </c>
      <c r="B489" s="66" t="s">
        <v>101</v>
      </c>
      <c r="C489" s="66" t="s">
        <v>92</v>
      </c>
      <c r="D489" s="66" t="s">
        <v>93</v>
      </c>
      <c r="E489" s="66" t="s">
        <v>659</v>
      </c>
      <c r="F489" s="67" t="s">
        <v>660</v>
      </c>
      <c r="G489" s="67" t="s">
        <v>94</v>
      </c>
      <c r="H489" s="18" t="s">
        <v>678</v>
      </c>
      <c r="I489" s="31" t="n">
        <v>0</v>
      </c>
      <c r="J489" s="71" t="n">
        <v>25592464.0806452</v>
      </c>
      <c r="K489" s="71" t="n">
        <v>25457956.6258065</v>
      </c>
      <c r="L489" s="71" t="n">
        <v>25341037.7</v>
      </c>
      <c r="M489" s="71" t="n">
        <v>25316575.0387097</v>
      </c>
      <c r="N489" s="71" t="n">
        <v>25004634</v>
      </c>
      <c r="O489" s="71" t="n">
        <v>24894795.4935484</v>
      </c>
      <c r="P489" s="71" t="n">
        <v>24655995.8</v>
      </c>
      <c r="Q489" s="71" t="n">
        <v>24579363.4603448</v>
      </c>
      <c r="R489" s="71" t="n">
        <v>24455421</v>
      </c>
      <c r="S489" s="71" t="n">
        <v>24047124.2706667</v>
      </c>
      <c r="T489" s="71" t="n">
        <v>23084907.09</v>
      </c>
      <c r="U489" s="71" t="n">
        <v>22645658.7466667</v>
      </c>
      <c r="V489" s="71"/>
    </row>
    <row r="490" customFormat="false" ht="12.75" hidden="false" customHeight="false" outlineLevel="0" collapsed="false">
      <c r="A490" s="15" t="n">
        <v>490</v>
      </c>
      <c r="B490" s="66" t="s">
        <v>101</v>
      </c>
      <c r="C490" s="66" t="s">
        <v>92</v>
      </c>
      <c r="D490" s="66" t="s">
        <v>93</v>
      </c>
      <c r="E490" s="66" t="s">
        <v>659</v>
      </c>
      <c r="F490" s="67" t="s">
        <v>660</v>
      </c>
      <c r="G490" s="67" t="s">
        <v>94</v>
      </c>
      <c r="H490" s="18" t="s">
        <v>679</v>
      </c>
      <c r="I490" s="31" t="n">
        <v>0</v>
      </c>
      <c r="J490" s="71" t="n">
        <v>43228583.3941935</v>
      </c>
      <c r="K490" s="71" t="n">
        <v>41522350.1916129</v>
      </c>
      <c r="L490" s="71" t="n">
        <v>38058105.48</v>
      </c>
      <c r="M490" s="71" t="n">
        <v>35101807.5267742</v>
      </c>
      <c r="N490" s="71" t="n">
        <v>31439290.93</v>
      </c>
      <c r="O490" s="71" t="n">
        <v>29982246.6525806</v>
      </c>
      <c r="P490" s="71" t="n">
        <v>26320886.6093548</v>
      </c>
      <c r="Q490" s="71" t="n">
        <v>23408054.3051724</v>
      </c>
      <c r="R490" s="71" t="n">
        <v>21368772.1032258</v>
      </c>
      <c r="S490" s="71" t="n">
        <v>19691083.3613333</v>
      </c>
      <c r="T490" s="71" t="n">
        <v>16888152.41</v>
      </c>
      <c r="U490" s="71" t="n">
        <v>15830758.1373333</v>
      </c>
      <c r="V490" s="71"/>
    </row>
    <row r="491" customFormat="false" ht="12.75" hidden="false" customHeight="false" outlineLevel="0" collapsed="false">
      <c r="A491" s="15" t="n">
        <v>491</v>
      </c>
      <c r="B491" s="66" t="s">
        <v>101</v>
      </c>
      <c r="C491" s="66" t="s">
        <v>92</v>
      </c>
      <c r="D491" s="66" t="s">
        <v>93</v>
      </c>
      <c r="E491" s="66" t="s">
        <v>659</v>
      </c>
      <c r="F491" s="67" t="s">
        <v>660</v>
      </c>
      <c r="G491" s="67" t="s">
        <v>94</v>
      </c>
      <c r="H491" s="18" t="s">
        <v>680</v>
      </c>
      <c r="I491" s="31" t="n">
        <v>0</v>
      </c>
      <c r="J491" s="71" t="n">
        <v>21667154.5835484</v>
      </c>
      <c r="K491" s="71" t="n">
        <v>21498102.2209677</v>
      </c>
      <c r="L491" s="71" t="n">
        <v>20213206.05</v>
      </c>
      <c r="M491" s="71" t="n">
        <v>19207695.1596774</v>
      </c>
      <c r="N491" s="71" t="n">
        <v>17970316.5986667</v>
      </c>
      <c r="O491" s="71" t="n">
        <v>17562959.753871</v>
      </c>
      <c r="P491" s="71" t="n">
        <v>16819343.2377419</v>
      </c>
      <c r="Q491" s="71" t="n">
        <v>15086569.8968966</v>
      </c>
      <c r="R491" s="71" t="n">
        <v>13240539.22</v>
      </c>
      <c r="S491" s="71" t="n">
        <v>11109306.116</v>
      </c>
      <c r="T491" s="71" t="n">
        <v>9747742.97741936</v>
      </c>
      <c r="U491" s="71" t="n">
        <v>8259328.11866667</v>
      </c>
      <c r="V491" s="71"/>
    </row>
    <row r="492" customFormat="false" ht="12.75" hidden="false" customHeight="false" outlineLevel="0" collapsed="false">
      <c r="A492" s="15" t="n">
        <v>492</v>
      </c>
      <c r="B492" s="66" t="s">
        <v>101</v>
      </c>
      <c r="C492" s="66" t="s">
        <v>92</v>
      </c>
      <c r="D492" s="66" t="s">
        <v>93</v>
      </c>
      <c r="E492" s="66" t="s">
        <v>659</v>
      </c>
      <c r="F492" s="67" t="s">
        <v>660</v>
      </c>
      <c r="G492" s="67" t="s">
        <v>94</v>
      </c>
      <c r="H492" s="18" t="s">
        <v>681</v>
      </c>
      <c r="I492" s="31" t="n">
        <v>0</v>
      </c>
      <c r="J492" s="71" t="n">
        <v>55791049.3</v>
      </c>
      <c r="K492" s="71" t="n">
        <v>52082277.5741936</v>
      </c>
      <c r="L492" s="71" t="n">
        <v>51017510.14</v>
      </c>
      <c r="M492" s="71" t="n">
        <v>48617914.6667742</v>
      </c>
      <c r="N492" s="71" t="n">
        <v>43982997.83</v>
      </c>
      <c r="O492" s="71" t="n">
        <v>41326642.6570968</v>
      </c>
      <c r="P492" s="71" t="n">
        <v>38650700.3783871</v>
      </c>
      <c r="Q492" s="71" t="n">
        <v>35038674.4431034</v>
      </c>
      <c r="R492" s="71" t="n">
        <v>34339880.15</v>
      </c>
      <c r="S492" s="71" t="n">
        <v>29670827.881</v>
      </c>
      <c r="T492" s="71" t="n">
        <v>26051617.88</v>
      </c>
      <c r="U492" s="71" t="n">
        <v>23148833.165</v>
      </c>
      <c r="V492" s="71"/>
    </row>
    <row r="493" customFormat="false" ht="12.75" hidden="false" customHeight="false" outlineLevel="0" collapsed="false">
      <c r="A493" s="15" t="n">
        <v>493</v>
      </c>
      <c r="B493" s="66" t="s">
        <v>101</v>
      </c>
      <c r="C493" s="66" t="s">
        <v>92</v>
      </c>
      <c r="D493" s="66" t="s">
        <v>93</v>
      </c>
      <c r="E493" s="66" t="s">
        <v>659</v>
      </c>
      <c r="F493" s="67" t="s">
        <v>660</v>
      </c>
      <c r="G493" s="67" t="s">
        <v>94</v>
      </c>
      <c r="H493" s="18" t="s">
        <v>682</v>
      </c>
      <c r="I493" s="31" t="n">
        <v>0</v>
      </c>
      <c r="J493" s="71" t="n">
        <v>31192824.0912903</v>
      </c>
      <c r="K493" s="71" t="n">
        <v>31013207.27</v>
      </c>
      <c r="L493" s="71" t="n">
        <v>30593652.338</v>
      </c>
      <c r="M493" s="71" t="n">
        <v>30294856.9958065</v>
      </c>
      <c r="N493" s="71" t="n">
        <v>29900876.33</v>
      </c>
      <c r="O493" s="71" t="n">
        <v>27518737.9758065</v>
      </c>
      <c r="P493" s="71" t="n">
        <v>26658060.1203226</v>
      </c>
      <c r="Q493" s="71" t="n">
        <v>23851901.3151724</v>
      </c>
      <c r="R493" s="71" t="n">
        <v>20382432.7380645</v>
      </c>
      <c r="S493" s="71" t="n">
        <v>17223340.12</v>
      </c>
      <c r="T493" s="71" t="n">
        <v>14432756.6</v>
      </c>
      <c r="U493" s="71" t="n">
        <v>11892142.181</v>
      </c>
      <c r="V493" s="71"/>
    </row>
    <row r="494" customFormat="false" ht="12.75" hidden="false" customHeight="false" outlineLevel="0" collapsed="false">
      <c r="A494" s="15" t="n">
        <v>494</v>
      </c>
      <c r="B494" s="66" t="s">
        <v>101</v>
      </c>
      <c r="C494" s="66" t="s">
        <v>92</v>
      </c>
      <c r="D494" s="66" t="s">
        <v>93</v>
      </c>
      <c r="E494" s="66" t="s">
        <v>659</v>
      </c>
      <c r="F494" s="67" t="s">
        <v>660</v>
      </c>
      <c r="G494" s="67" t="s">
        <v>94</v>
      </c>
      <c r="H494" s="18" t="s">
        <v>683</v>
      </c>
      <c r="I494" s="31" t="n">
        <v>0</v>
      </c>
      <c r="J494" s="71" t="n">
        <v>18469935.0045161</v>
      </c>
      <c r="K494" s="71" t="n">
        <v>18189530.9906452</v>
      </c>
      <c r="L494" s="71" t="n">
        <v>17376471.99</v>
      </c>
      <c r="M494" s="71" t="n">
        <v>17125411.5480645</v>
      </c>
      <c r="N494" s="71" t="n">
        <v>16436757.589</v>
      </c>
      <c r="O494" s="71" t="n">
        <v>15860443.2022581</v>
      </c>
      <c r="P494" s="71" t="n">
        <v>15137183.653871</v>
      </c>
      <c r="Q494" s="71" t="n">
        <v>13958298.4527586</v>
      </c>
      <c r="R494" s="71" t="n">
        <v>12812801.4390323</v>
      </c>
      <c r="S494" s="71" t="n">
        <v>12106053.0556667</v>
      </c>
      <c r="T494" s="71" t="n">
        <v>10420971.2374194</v>
      </c>
      <c r="U494" s="71" t="n">
        <v>8625405.29666666</v>
      </c>
      <c r="V494" s="71"/>
    </row>
    <row r="495" customFormat="false" ht="12.75" hidden="false" customHeight="false" outlineLevel="0" collapsed="false">
      <c r="A495" s="15" t="n">
        <v>495</v>
      </c>
      <c r="B495" s="66" t="s">
        <v>101</v>
      </c>
      <c r="C495" s="66" t="s">
        <v>92</v>
      </c>
      <c r="D495" s="66" t="s">
        <v>93</v>
      </c>
      <c r="E495" s="66" t="s">
        <v>659</v>
      </c>
      <c r="F495" s="67" t="s">
        <v>660</v>
      </c>
      <c r="G495" s="67" t="s">
        <v>94</v>
      </c>
      <c r="H495" s="18" t="s">
        <v>684</v>
      </c>
      <c r="I495" s="31" t="n">
        <v>0</v>
      </c>
      <c r="J495" s="71" t="n">
        <v>33245046.6670968</v>
      </c>
      <c r="K495" s="71" t="n">
        <v>32956583.0051613</v>
      </c>
      <c r="L495" s="71" t="n">
        <v>32719682.17</v>
      </c>
      <c r="M495" s="71" t="n">
        <v>32673275.08</v>
      </c>
      <c r="N495" s="71" t="n">
        <v>32059087.8776667</v>
      </c>
      <c r="O495" s="71" t="n">
        <v>31474837.3606452</v>
      </c>
      <c r="P495" s="71" t="n">
        <v>30636889.94</v>
      </c>
      <c r="Q495" s="71" t="n">
        <v>30016952.362069</v>
      </c>
      <c r="R495" s="71" t="n">
        <v>29093388.32</v>
      </c>
      <c r="S495" s="71" t="n">
        <v>27458120.3173333</v>
      </c>
      <c r="T495" s="71" t="n">
        <v>25723549.5</v>
      </c>
      <c r="U495" s="71" t="n">
        <v>23649060.426</v>
      </c>
      <c r="V495" s="71"/>
    </row>
    <row r="496" customFormat="false" ht="12.75" hidden="false" customHeight="false" outlineLevel="0" collapsed="false">
      <c r="A496" s="15" t="n">
        <v>496</v>
      </c>
      <c r="B496" s="66" t="s">
        <v>101</v>
      </c>
      <c r="C496" s="66" t="s">
        <v>92</v>
      </c>
      <c r="D496" s="66" t="s">
        <v>93</v>
      </c>
      <c r="E496" s="66" t="s">
        <v>659</v>
      </c>
      <c r="F496" s="67" t="s">
        <v>660</v>
      </c>
      <c r="G496" s="67" t="s">
        <v>94</v>
      </c>
      <c r="H496" s="18" t="s">
        <v>685</v>
      </c>
      <c r="I496" s="22" t="n">
        <v>0</v>
      </c>
      <c r="J496" s="71" t="n">
        <v>57977114.2209677</v>
      </c>
      <c r="K496" s="71" t="n">
        <v>58057350.306129</v>
      </c>
      <c r="L496" s="71" t="n">
        <v>58178358.79</v>
      </c>
      <c r="M496" s="71" t="n">
        <v>58298515.6932258</v>
      </c>
      <c r="N496" s="71" t="n">
        <v>58405140.4566666</v>
      </c>
      <c r="O496" s="71" t="n">
        <v>58525466.2416129</v>
      </c>
      <c r="P496" s="71" t="n">
        <v>58596744.6287097</v>
      </c>
      <c r="Q496" s="71" t="n">
        <v>58709728.065862</v>
      </c>
      <c r="R496" s="71" t="n">
        <v>61687153.44</v>
      </c>
      <c r="S496" s="71" t="n">
        <v>63581665.24</v>
      </c>
      <c r="T496" s="71" t="n">
        <v>63685253.3819355</v>
      </c>
      <c r="U496" s="71" t="n">
        <v>63779531.84</v>
      </c>
      <c r="V496" s="71"/>
    </row>
    <row r="497" customFormat="false" ht="12.75" hidden="false" customHeight="false" outlineLevel="0" collapsed="false">
      <c r="A497" s="15" t="n">
        <v>497</v>
      </c>
      <c r="B497" s="66" t="s">
        <v>101</v>
      </c>
      <c r="C497" s="66" t="s">
        <v>92</v>
      </c>
      <c r="D497" s="66" t="s">
        <v>93</v>
      </c>
      <c r="E497" s="66" t="s">
        <v>659</v>
      </c>
      <c r="F497" s="67" t="s">
        <v>660</v>
      </c>
      <c r="G497" s="67" t="s">
        <v>94</v>
      </c>
      <c r="H497" s="18" t="s">
        <v>686</v>
      </c>
      <c r="I497" s="22" t="n">
        <v>0</v>
      </c>
      <c r="J497" s="71" t="n">
        <v>45371234.6945161</v>
      </c>
      <c r="K497" s="71" t="n">
        <v>45434024.6222581</v>
      </c>
      <c r="L497" s="71" t="n">
        <v>45528722.19</v>
      </c>
      <c r="M497" s="71" t="n">
        <v>45622753.1706452</v>
      </c>
      <c r="N497" s="71" t="n">
        <v>45706194.2566667</v>
      </c>
      <c r="O497" s="71" t="n">
        <v>45800357.7835484</v>
      </c>
      <c r="P497" s="71" t="n">
        <v>45856138.3964516</v>
      </c>
      <c r="Q497" s="71" t="n">
        <v>45944555.5210345</v>
      </c>
      <c r="R497" s="71" t="n">
        <v>48877967.8483871</v>
      </c>
      <c r="S497" s="71" t="n">
        <v>50741761.6466667</v>
      </c>
      <c r="T497" s="71" t="n">
        <v>50823935.2187097</v>
      </c>
      <c r="U497" s="71" t="n">
        <v>50899174.28</v>
      </c>
      <c r="V497" s="71"/>
    </row>
    <row r="498" customFormat="false" ht="12.75" hidden="false" customHeight="false" outlineLevel="0" collapsed="false">
      <c r="A498" s="15" t="n">
        <v>498</v>
      </c>
      <c r="B498" s="66" t="s">
        <v>101</v>
      </c>
      <c r="C498" s="66" t="n">
        <v>0</v>
      </c>
      <c r="D498" s="66" t="s">
        <v>608</v>
      </c>
      <c r="E498" s="66" t="s">
        <v>687</v>
      </c>
      <c r="F498" s="67" t="n">
        <v>9560</v>
      </c>
      <c r="G498" s="67" t="s">
        <v>610</v>
      </c>
      <c r="H498" s="18" t="n">
        <v>0</v>
      </c>
      <c r="I498" s="22" t="n">
        <v>0</v>
      </c>
      <c r="J498" s="71" t="n">
        <v>272955.155483871</v>
      </c>
      <c r="K498" s="71" t="n">
        <v>330815.963225807</v>
      </c>
      <c r="L498" s="71" t="n">
        <v>371998.474333333</v>
      </c>
      <c r="M498" s="71" t="n">
        <v>344370.464516129</v>
      </c>
      <c r="N498" s="71" t="n">
        <v>268461.227</v>
      </c>
      <c r="O498" s="71" t="n">
        <v>326942.731612903</v>
      </c>
      <c r="P498" s="71" t="n">
        <v>571566.325483871</v>
      </c>
      <c r="Q498" s="71" t="n">
        <v>552299.77</v>
      </c>
      <c r="R498" s="71" t="n">
        <v>447464.987419355</v>
      </c>
      <c r="S498" s="71" t="n">
        <v>385540.165333333</v>
      </c>
      <c r="T498" s="71" t="n">
        <v>217805.892258065</v>
      </c>
      <c r="U498" s="71" t="n">
        <v>161812.708666667</v>
      </c>
      <c r="V498" s="71"/>
    </row>
    <row r="499" customFormat="false" ht="12.75" hidden="false" customHeight="false" outlineLevel="0" collapsed="false">
      <c r="A499" s="15" t="n">
        <v>499</v>
      </c>
      <c r="B499" s="66" t="s">
        <v>24</v>
      </c>
      <c r="C499" s="66" t="n">
        <v>0</v>
      </c>
      <c r="D499" s="66" t="s">
        <v>54</v>
      </c>
      <c r="E499" s="66" t="s">
        <v>688</v>
      </c>
      <c r="F499" s="67" t="s">
        <v>689</v>
      </c>
      <c r="G499" s="67" t="s">
        <v>690</v>
      </c>
      <c r="H499" s="18" t="n">
        <v>0</v>
      </c>
      <c r="I499" s="22" t="n">
        <v>0</v>
      </c>
      <c r="J499" s="71" t="n">
        <v>977.387741935483</v>
      </c>
      <c r="K499" s="71" t="n">
        <v>978.807096774193</v>
      </c>
      <c r="L499" s="71" t="n">
        <v>980.953333333333</v>
      </c>
      <c r="M499" s="71" t="n">
        <v>983.129677419354</v>
      </c>
      <c r="N499" s="71" t="n">
        <v>985.086666666666</v>
      </c>
      <c r="O499" s="71" t="n">
        <v>987.323225806451</v>
      </c>
      <c r="P499" s="71" t="n">
        <v>988.678064516128</v>
      </c>
      <c r="Q499" s="71" t="n">
        <v>990.833793103448</v>
      </c>
      <c r="R499" s="71" t="n">
        <v>993.00064516129</v>
      </c>
      <c r="S499" s="71" t="n">
        <v>994.686666666666</v>
      </c>
      <c r="T499" s="71" t="n">
        <v>996.613548387096</v>
      </c>
      <c r="U499" s="71" t="n">
        <v>997.719999999999</v>
      </c>
      <c r="V499" s="71"/>
    </row>
    <row r="500" customFormat="false" ht="12.75" hidden="false" customHeight="false" outlineLevel="0" collapsed="false">
      <c r="A500" s="15" t="n">
        <v>500</v>
      </c>
      <c r="B500" s="66" t="s">
        <v>101</v>
      </c>
      <c r="C500" s="66" t="n">
        <v>0</v>
      </c>
      <c r="D500" s="66" t="s">
        <v>214</v>
      </c>
      <c r="E500" s="66" t="s">
        <v>691</v>
      </c>
      <c r="F500" s="67" t="s">
        <v>692</v>
      </c>
      <c r="G500" s="67" t="s">
        <v>261</v>
      </c>
      <c r="H500" s="18" t="n">
        <v>0</v>
      </c>
      <c r="I500" s="22" t="n">
        <v>0</v>
      </c>
      <c r="J500" s="71" t="n">
        <v>150048.19483871</v>
      </c>
      <c r="K500" s="71" t="n">
        <v>199520.848064516</v>
      </c>
      <c r="L500" s="71" t="n">
        <v>162663.574666667</v>
      </c>
      <c r="M500" s="71" t="n">
        <v>139346.431612903</v>
      </c>
      <c r="N500" s="71" t="n">
        <v>132732.984666667</v>
      </c>
      <c r="O500" s="71" t="n">
        <v>106268.712903226</v>
      </c>
      <c r="P500" s="71" t="n">
        <v>76395.3680645161</v>
      </c>
      <c r="Q500" s="71" t="n">
        <v>246866.367931035</v>
      </c>
      <c r="R500" s="71" t="n">
        <v>260405.267741936</v>
      </c>
      <c r="S500" s="71" t="n">
        <v>245232.967666667</v>
      </c>
      <c r="T500" s="71" t="n">
        <v>190211.444193548</v>
      </c>
      <c r="U500" s="71" t="n">
        <v>284965.246666667</v>
      </c>
      <c r="V500" s="71"/>
    </row>
    <row r="501" customFormat="false" ht="12.75" hidden="false" customHeight="false" outlineLevel="0" collapsed="false">
      <c r="A501" s="15" t="n">
        <v>501</v>
      </c>
      <c r="B501" s="66" t="s">
        <v>101</v>
      </c>
      <c r="C501" s="66" t="n">
        <v>0</v>
      </c>
      <c r="D501" s="66" t="s">
        <v>214</v>
      </c>
      <c r="E501" s="66" t="s">
        <v>693</v>
      </c>
      <c r="F501" s="67" t="s">
        <v>692</v>
      </c>
      <c r="G501" s="67" t="s">
        <v>694</v>
      </c>
      <c r="H501" s="18" t="n">
        <v>0</v>
      </c>
      <c r="I501" s="22" t="n">
        <v>0</v>
      </c>
      <c r="J501" s="71" t="n">
        <v>274301.148709678</v>
      </c>
      <c r="K501" s="71" t="n">
        <v>274680.611935484</v>
      </c>
      <c r="L501" s="71" t="n">
        <v>275253.136666667</v>
      </c>
      <c r="M501" s="71" t="n">
        <v>275821.611935484</v>
      </c>
      <c r="N501" s="71" t="n">
        <v>276326.203333333</v>
      </c>
      <c r="O501" s="71" t="n">
        <v>276895.773225807</v>
      </c>
      <c r="P501" s="71" t="n">
        <v>293362.031290323</v>
      </c>
      <c r="Q501" s="71" t="n">
        <v>327773.249310345</v>
      </c>
      <c r="R501" s="71" t="n">
        <v>328346.87</v>
      </c>
      <c r="S501" s="71" t="n">
        <v>328814.07</v>
      </c>
      <c r="T501" s="71" t="n">
        <v>329363.386129032</v>
      </c>
      <c r="U501" s="71" t="n">
        <v>329851.37</v>
      </c>
      <c r="V501" s="71"/>
    </row>
    <row r="502" customFormat="false" ht="12.75" hidden="false" customHeight="false" outlineLevel="0" collapsed="false">
      <c r="A502" s="15" t="n">
        <v>502</v>
      </c>
      <c r="B502" s="66" t="s">
        <v>24</v>
      </c>
      <c r="C502" s="66" t="n">
        <v>0</v>
      </c>
      <c r="D502" s="66" t="s">
        <v>695</v>
      </c>
      <c r="E502" s="66" t="s">
        <v>696</v>
      </c>
      <c r="F502" s="67" t="s">
        <v>697</v>
      </c>
      <c r="G502" s="67" t="s">
        <v>698</v>
      </c>
      <c r="H502" s="18" t="n">
        <v>0</v>
      </c>
      <c r="I502" s="22" t="n">
        <v>0</v>
      </c>
      <c r="J502" s="71" t="n">
        <v>1501717.91354839</v>
      </c>
      <c r="K502" s="71" t="n">
        <v>1501574.19612903</v>
      </c>
      <c r="L502" s="71" t="n">
        <v>1084576.61333333</v>
      </c>
      <c r="M502" s="71" t="n">
        <v>807402.024516129</v>
      </c>
      <c r="N502" s="71" t="n">
        <v>736910.736333333</v>
      </c>
      <c r="O502" s="71" t="n">
        <v>681355.741935484</v>
      </c>
      <c r="P502" s="71" t="n">
        <v>682241.935483871</v>
      </c>
      <c r="Q502" s="71" t="n">
        <v>1938729.93103448</v>
      </c>
      <c r="R502" s="71" t="n">
        <v>2085471.48387097</v>
      </c>
      <c r="S502" s="71" t="n">
        <v>2088173.86666667</v>
      </c>
      <c r="T502" s="71" t="n">
        <v>2091599.90322581</v>
      </c>
      <c r="U502" s="71" t="n">
        <v>2094696.4</v>
      </c>
      <c r="V502" s="71"/>
    </row>
    <row r="503" customFormat="false" ht="12.75" hidden="false" customHeight="false" outlineLevel="0" collapsed="false">
      <c r="A503" s="15" t="n">
        <v>503</v>
      </c>
      <c r="B503" s="66" t="s">
        <v>107</v>
      </c>
      <c r="C503" s="66" t="n">
        <v>0</v>
      </c>
      <c r="D503" s="66" t="s">
        <v>87</v>
      </c>
      <c r="E503" s="66" t="s">
        <v>699</v>
      </c>
      <c r="F503" s="67" t="s">
        <v>700</v>
      </c>
      <c r="G503" s="67" t="s">
        <v>88</v>
      </c>
      <c r="H503" s="18" t="n">
        <v>0</v>
      </c>
      <c r="I503" s="22" t="s">
        <v>166</v>
      </c>
      <c r="J503" s="71" t="n">
        <v>14229298.6064516</v>
      </c>
      <c r="K503" s="71" t="n">
        <v>20549495.1248387</v>
      </c>
      <c r="L503" s="71" t="n">
        <v>19572085.8576667</v>
      </c>
      <c r="M503" s="71" t="n">
        <v>17581276.0858065</v>
      </c>
      <c r="N503" s="71" t="n">
        <v>15760892.0903333</v>
      </c>
      <c r="O503" s="71" t="n">
        <v>13193517.0754839</v>
      </c>
      <c r="P503" s="71" t="n">
        <v>10810148.0432258</v>
      </c>
      <c r="Q503" s="71" t="n">
        <v>9011821.06172414</v>
      </c>
      <c r="R503" s="71" t="n">
        <v>6810174.16806452</v>
      </c>
      <c r="S503" s="71" t="n">
        <v>8166791.49066667</v>
      </c>
      <c r="T503" s="71" t="n">
        <v>11586974.1883871</v>
      </c>
      <c r="U503" s="71" t="n">
        <v>9453379.086</v>
      </c>
      <c r="V503" s="71"/>
    </row>
    <row r="504" customFormat="false" ht="12.75" hidden="false" customHeight="false" outlineLevel="0" collapsed="false">
      <c r="A504" s="15" t="n">
        <v>504</v>
      </c>
      <c r="B504" s="66" t="s">
        <v>101</v>
      </c>
      <c r="C504" s="66" t="n">
        <v>0</v>
      </c>
      <c r="D504" s="66" t="s">
        <v>78</v>
      </c>
      <c r="E504" s="66" t="s">
        <v>701</v>
      </c>
      <c r="F504" s="67" t="s">
        <v>702</v>
      </c>
      <c r="G504" s="67" t="s">
        <v>230</v>
      </c>
      <c r="H504" s="18" t="n">
        <v>0</v>
      </c>
      <c r="I504" s="22" t="n">
        <v>0</v>
      </c>
      <c r="J504" s="71" t="n">
        <v>36497.61</v>
      </c>
      <c r="K504" s="71" t="n">
        <v>67952.615483871</v>
      </c>
      <c r="L504" s="71" t="n">
        <v>86227.8013333333</v>
      </c>
      <c r="M504" s="71" t="n">
        <v>83154.6587096774</v>
      </c>
      <c r="N504" s="71" t="n">
        <v>80088.979</v>
      </c>
      <c r="O504" s="71" t="n">
        <v>80051.7025806452</v>
      </c>
      <c r="P504" s="71" t="n">
        <v>49222.8341935484</v>
      </c>
      <c r="Q504" s="71" t="n">
        <v>32277.2996551724</v>
      </c>
      <c r="R504" s="71" t="n">
        <v>20841.5461290323</v>
      </c>
      <c r="S504" s="71" t="n">
        <v>49738.2666666667</v>
      </c>
      <c r="T504" s="71" t="n">
        <v>48916.5193548387</v>
      </c>
      <c r="U504" s="71" t="n">
        <v>45363.8723333333</v>
      </c>
      <c r="V504" s="71"/>
    </row>
    <row r="505" customFormat="false" ht="12.75" hidden="false" customHeight="false" outlineLevel="0" collapsed="false">
      <c r="A505" s="15" t="n">
        <v>505</v>
      </c>
      <c r="B505" s="66" t="s">
        <v>24</v>
      </c>
      <c r="C505" s="66" t="n">
        <v>0</v>
      </c>
      <c r="D505" s="66" t="s">
        <v>54</v>
      </c>
      <c r="E505" s="66" t="s">
        <v>703</v>
      </c>
      <c r="F505" s="67" t="s">
        <v>704</v>
      </c>
      <c r="G505" s="67" t="s">
        <v>104</v>
      </c>
      <c r="H505" s="18" t="n">
        <v>0</v>
      </c>
      <c r="I505" s="22" t="n">
        <v>0</v>
      </c>
      <c r="J505" s="71" t="n">
        <v>6672885.14354839</v>
      </c>
      <c r="K505" s="71" t="n">
        <v>9755217.60290323</v>
      </c>
      <c r="L505" s="71" t="n">
        <v>11304693.6343333</v>
      </c>
      <c r="M505" s="71" t="n">
        <v>10191197.6764516</v>
      </c>
      <c r="N505" s="71" t="n">
        <v>8998738.744</v>
      </c>
      <c r="O505" s="71" t="n">
        <v>8508782.63354839</v>
      </c>
      <c r="P505" s="71" t="n">
        <v>8037356.82483871</v>
      </c>
      <c r="Q505" s="71" t="n">
        <v>6947094.71275862</v>
      </c>
      <c r="R505" s="71" t="n">
        <v>4873573.10322581</v>
      </c>
      <c r="S505" s="71" t="n">
        <v>3541957.37966667</v>
      </c>
      <c r="T505" s="71" t="n">
        <v>2150237.21193548</v>
      </c>
      <c r="U505" s="71" t="n">
        <v>1683374.75166667</v>
      </c>
      <c r="V505" s="71"/>
    </row>
    <row r="506" customFormat="false" ht="12.75" hidden="false" customHeight="false" outlineLevel="0" collapsed="false">
      <c r="A506" s="15" t="n">
        <v>506</v>
      </c>
      <c r="B506" s="66" t="s">
        <v>24</v>
      </c>
      <c r="C506" s="66" t="n">
        <v>0</v>
      </c>
      <c r="D506" s="66" t="s">
        <v>54</v>
      </c>
      <c r="E506" s="66" t="s">
        <v>705</v>
      </c>
      <c r="F506" s="67" t="s">
        <v>706</v>
      </c>
      <c r="G506" s="67" t="s">
        <v>104</v>
      </c>
      <c r="H506" s="18" t="n">
        <v>0</v>
      </c>
      <c r="I506" s="22" t="s">
        <v>166</v>
      </c>
      <c r="J506" s="71" t="n">
        <v>13539423.0290323</v>
      </c>
      <c r="K506" s="71" t="n">
        <v>14162838.6574194</v>
      </c>
      <c r="L506" s="71" t="n">
        <v>12231159.663</v>
      </c>
      <c r="M506" s="71" t="n">
        <v>11368047.3448387</v>
      </c>
      <c r="N506" s="71" t="n">
        <v>11262724.3636667</v>
      </c>
      <c r="O506" s="71" t="n">
        <v>12543993.496129</v>
      </c>
      <c r="P506" s="71" t="n">
        <v>12510977.6306452</v>
      </c>
      <c r="Q506" s="71" t="n">
        <v>12048390.3948276</v>
      </c>
      <c r="R506" s="71" t="n">
        <v>11426920.6522581</v>
      </c>
      <c r="S506" s="71" t="n">
        <v>11326589.2996667</v>
      </c>
      <c r="T506" s="71" t="n">
        <v>10949339.1135484</v>
      </c>
      <c r="U506" s="71" t="n">
        <v>10990662.8613333</v>
      </c>
      <c r="V506" s="71"/>
    </row>
    <row r="507" customFormat="false" ht="12.75" hidden="false" customHeight="false" outlineLevel="0" collapsed="false">
      <c r="A507" s="15" t="n">
        <v>507</v>
      </c>
      <c r="B507" s="66" t="s">
        <v>24</v>
      </c>
      <c r="C507" s="66" t="n">
        <v>0</v>
      </c>
      <c r="D507" s="66" t="s">
        <v>64</v>
      </c>
      <c r="E507" s="66" t="s">
        <v>707</v>
      </c>
      <c r="F507" s="67" t="s">
        <v>708</v>
      </c>
      <c r="G507" s="67" t="s">
        <v>65</v>
      </c>
      <c r="H507" s="18" t="n">
        <v>0</v>
      </c>
      <c r="I507" s="22" t="n">
        <v>0</v>
      </c>
      <c r="J507" s="71" t="n">
        <v>59103.2341935484</v>
      </c>
      <c r="K507" s="71" t="n">
        <v>59209.714516129</v>
      </c>
      <c r="L507" s="71" t="n">
        <v>59782.5836666666</v>
      </c>
      <c r="M507" s="71" t="n">
        <v>59214.6535483871</v>
      </c>
      <c r="N507" s="71" t="n">
        <v>81977.5486666667</v>
      </c>
      <c r="O507" s="71" t="n">
        <v>94622.9664516129</v>
      </c>
      <c r="P507" s="71" t="n">
        <v>75238.974516129</v>
      </c>
      <c r="Q507" s="71" t="n">
        <v>-4220.47448275862</v>
      </c>
      <c r="R507" s="71" t="n">
        <v>4169.22193548387</v>
      </c>
      <c r="S507" s="71" t="n">
        <v>4693.41333333333</v>
      </c>
      <c r="T507" s="71" t="n">
        <v>4699.48</v>
      </c>
      <c r="U507" s="71" t="n">
        <v>4699.48</v>
      </c>
      <c r="V507" s="71"/>
    </row>
    <row r="508" customFormat="false" ht="12.75" hidden="false" customHeight="false" outlineLevel="0" collapsed="false">
      <c r="A508" s="15" t="n">
        <v>508</v>
      </c>
      <c r="B508" s="66" t="s">
        <v>24</v>
      </c>
      <c r="C508" s="66" t="n">
        <v>0</v>
      </c>
      <c r="D508" s="66" t="s">
        <v>54</v>
      </c>
      <c r="E508" s="66" t="s">
        <v>709</v>
      </c>
      <c r="F508" s="67" t="s">
        <v>710</v>
      </c>
      <c r="G508" s="67" t="s">
        <v>104</v>
      </c>
      <c r="H508" s="18" t="n">
        <v>0</v>
      </c>
      <c r="I508" s="22" t="n">
        <v>0</v>
      </c>
      <c r="J508" s="71" t="n">
        <v>27081192.5187097</v>
      </c>
      <c r="K508" s="71" t="n">
        <v>39023898.5490323</v>
      </c>
      <c r="L508" s="71" t="n">
        <v>46396565.642</v>
      </c>
      <c r="M508" s="71" t="n">
        <v>45646845.3606451</v>
      </c>
      <c r="N508" s="71" t="n">
        <v>43506939.6323333</v>
      </c>
      <c r="O508" s="71" t="n">
        <v>41703557.5996774</v>
      </c>
      <c r="P508" s="71" t="n">
        <v>39399243.0058064</v>
      </c>
      <c r="Q508" s="71" t="n">
        <v>36769835.2965517</v>
      </c>
      <c r="R508" s="71" t="n">
        <v>33744798.3316129</v>
      </c>
      <c r="S508" s="71" t="n">
        <v>31111267.51</v>
      </c>
      <c r="T508" s="71" t="n">
        <v>28143035.2945161</v>
      </c>
      <c r="U508" s="71" t="n">
        <v>24990837.6713333</v>
      </c>
      <c r="V508" s="71"/>
    </row>
    <row r="509" customFormat="false" ht="12.75" hidden="false" customHeight="false" outlineLevel="0" collapsed="false">
      <c r="A509" s="15" t="n">
        <v>509</v>
      </c>
      <c r="B509" s="66" t="s">
        <v>24</v>
      </c>
      <c r="C509" s="66" t="n">
        <v>0</v>
      </c>
      <c r="D509" s="66" t="s">
        <v>64</v>
      </c>
      <c r="E509" s="66" t="s">
        <v>711</v>
      </c>
      <c r="F509" s="67" t="s">
        <v>712</v>
      </c>
      <c r="G509" s="67" t="s">
        <v>320</v>
      </c>
      <c r="H509" s="18" t="n">
        <v>0</v>
      </c>
      <c r="I509" s="22" t="n">
        <v>0</v>
      </c>
      <c r="J509" s="71" t="n">
        <v>175344.678709677</v>
      </c>
      <c r="K509" s="71" t="n">
        <v>594995.757419355</v>
      </c>
      <c r="L509" s="71" t="n">
        <v>610959.730333333</v>
      </c>
      <c r="M509" s="71" t="n">
        <v>575296.385483871</v>
      </c>
      <c r="N509" s="71" t="n">
        <v>547077.823</v>
      </c>
      <c r="O509" s="71" t="n">
        <v>502339.77</v>
      </c>
      <c r="P509" s="71" t="n">
        <v>460352.726451613</v>
      </c>
      <c r="Q509" s="71" t="n">
        <v>450572.271724138</v>
      </c>
      <c r="R509" s="71" t="n">
        <v>496494.373870968</v>
      </c>
      <c r="S509" s="71" t="n">
        <v>486911.914666667</v>
      </c>
      <c r="T509" s="71" t="n">
        <v>472351.343548387</v>
      </c>
      <c r="U509" s="71" t="n">
        <v>451435.914</v>
      </c>
      <c r="V509" s="71"/>
    </row>
    <row r="510" customFormat="false" ht="12.75" hidden="false" customHeight="false" outlineLevel="0" collapsed="false">
      <c r="A510" s="15" t="n">
        <v>510</v>
      </c>
      <c r="B510" s="66" t="s">
        <v>24</v>
      </c>
      <c r="C510" s="66" t="n">
        <v>0</v>
      </c>
      <c r="D510" s="66" t="s">
        <v>34</v>
      </c>
      <c r="E510" s="66" t="s">
        <v>713</v>
      </c>
      <c r="F510" s="67" t="s">
        <v>714</v>
      </c>
      <c r="G510" s="67" t="s">
        <v>37</v>
      </c>
      <c r="H510" s="18" t="n">
        <v>0</v>
      </c>
      <c r="I510" s="22" t="s">
        <v>166</v>
      </c>
      <c r="J510" s="71" t="n">
        <v>32560.7487096774</v>
      </c>
      <c r="K510" s="71" t="n">
        <v>39627.6506451613</v>
      </c>
      <c r="L510" s="71" t="n">
        <v>43074.6956666667</v>
      </c>
      <c r="M510" s="71" t="n">
        <v>56901.2912903226</v>
      </c>
      <c r="N510" s="71" t="n">
        <v>60435.7533333333</v>
      </c>
      <c r="O510" s="71" t="n">
        <v>63922.5709677419</v>
      </c>
      <c r="P510" s="71" t="n">
        <v>63815.2683870968</v>
      </c>
      <c r="Q510" s="71" t="n">
        <v>61670.4206896552</v>
      </c>
      <c r="R510" s="71" t="n">
        <v>62542.4390322581</v>
      </c>
      <c r="S510" s="71" t="n">
        <v>58356.9286666667</v>
      </c>
      <c r="T510" s="71" t="n">
        <v>51729.4070967742</v>
      </c>
      <c r="U510" s="71" t="n">
        <v>49635.3526666667</v>
      </c>
      <c r="V510" s="71"/>
    </row>
    <row r="511" customFormat="false" ht="12.75" hidden="false" customHeight="false" outlineLevel="0" collapsed="false">
      <c r="A511" s="15" t="n">
        <v>511</v>
      </c>
      <c r="B511" s="66" t="s">
        <v>24</v>
      </c>
      <c r="C511" s="66" t="n">
        <v>0</v>
      </c>
      <c r="D511" s="66" t="s">
        <v>34</v>
      </c>
      <c r="E511" s="66" t="s">
        <v>715</v>
      </c>
      <c r="F511" s="67" t="s">
        <v>716</v>
      </c>
      <c r="G511" s="67" t="s">
        <v>82</v>
      </c>
      <c r="H511" s="18" t="n">
        <v>0</v>
      </c>
      <c r="I511" s="25" t="s">
        <v>246</v>
      </c>
      <c r="J511" s="71" t="n">
        <v>-2552.49612903226</v>
      </c>
      <c r="K511" s="71" t="n">
        <v>-2558.48</v>
      </c>
      <c r="L511" s="71" t="n">
        <v>-2558.48</v>
      </c>
      <c r="M511" s="71" t="n">
        <v>-2558.48</v>
      </c>
      <c r="N511" s="71" t="n">
        <v>-2879.21433333333</v>
      </c>
      <c r="O511" s="71" t="n">
        <v>-3433.21</v>
      </c>
      <c r="P511" s="71" t="n">
        <v>-3433.21</v>
      </c>
      <c r="Q511" s="71" t="n">
        <v>-3433.21</v>
      </c>
      <c r="R511" s="71" t="n">
        <v>-3433.21</v>
      </c>
      <c r="S511" s="71" t="n">
        <v>-3433.21</v>
      </c>
      <c r="T511" s="71" t="n">
        <v>-3433.21</v>
      </c>
      <c r="U511" s="71" t="n">
        <v>-3433.21</v>
      </c>
      <c r="V511" s="71"/>
    </row>
    <row r="512" customFormat="false" ht="12.75" hidden="false" customHeight="false" outlineLevel="0" collapsed="false">
      <c r="A512" s="15" t="n">
        <v>512</v>
      </c>
      <c r="B512" s="66" t="s">
        <v>24</v>
      </c>
      <c r="C512" s="66" t="n">
        <v>0</v>
      </c>
      <c r="D512" s="66" t="s">
        <v>34</v>
      </c>
      <c r="E512" s="66" t="s">
        <v>715</v>
      </c>
      <c r="F512" s="67" t="s">
        <v>716</v>
      </c>
      <c r="G512" s="67" t="s">
        <v>37</v>
      </c>
      <c r="H512" s="18" t="n">
        <v>0</v>
      </c>
      <c r="I512" s="22" t="n">
        <v>0</v>
      </c>
      <c r="J512" s="71" t="n">
        <v>72168.0567741935</v>
      </c>
      <c r="K512" s="71" t="n">
        <v>51516.3758064516</v>
      </c>
      <c r="L512" s="71" t="n">
        <v>51360.9296666667</v>
      </c>
      <c r="M512" s="71" t="n">
        <v>38084.71</v>
      </c>
      <c r="N512" s="71" t="n">
        <v>27709.2223333333</v>
      </c>
      <c r="O512" s="71" t="n">
        <v>23527.49</v>
      </c>
      <c r="P512" s="71" t="n">
        <v>34022.9019354839</v>
      </c>
      <c r="Q512" s="71" t="n">
        <v>25276.1193103448</v>
      </c>
      <c r="R512" s="71" t="n">
        <v>15457.2729032258</v>
      </c>
      <c r="S512" s="71" t="n">
        <v>20879.8933333333</v>
      </c>
      <c r="T512" s="71" t="n">
        <v>11661.5338709677</v>
      </c>
      <c r="U512" s="71" t="n">
        <v>8176.01733333333</v>
      </c>
      <c r="V512" s="71"/>
    </row>
    <row r="513" customFormat="false" ht="12.75" hidden="false" customHeight="false" outlineLevel="0" collapsed="false">
      <c r="A513" s="15" t="n">
        <v>513</v>
      </c>
      <c r="B513" s="66" t="s">
        <v>149</v>
      </c>
      <c r="C513" s="66" t="n">
        <v>0</v>
      </c>
      <c r="D513" s="66" t="s">
        <v>34</v>
      </c>
      <c r="E513" s="66" t="s">
        <v>717</v>
      </c>
      <c r="F513" s="67" t="s">
        <v>718</v>
      </c>
      <c r="G513" s="67" t="s">
        <v>719</v>
      </c>
      <c r="H513" s="18" t="n">
        <v>0</v>
      </c>
      <c r="I513" s="22" t="n">
        <v>0</v>
      </c>
      <c r="J513" s="71" t="n">
        <v>525173.781290323</v>
      </c>
      <c r="K513" s="71" t="n">
        <v>515082.780645161</v>
      </c>
      <c r="L513" s="71" t="n">
        <v>516173.133333333</v>
      </c>
      <c r="M513" s="71" t="n">
        <v>517238.974193548</v>
      </c>
      <c r="N513" s="71" t="n">
        <v>518185.2</v>
      </c>
      <c r="O513" s="71" t="n">
        <v>517801.393548387</v>
      </c>
      <c r="P513" s="71" t="n">
        <v>516963.829032258</v>
      </c>
      <c r="Q513" s="71" t="n">
        <v>515671.803448276</v>
      </c>
      <c r="R513" s="71" t="n">
        <v>497491.422580645</v>
      </c>
      <c r="S513" s="71" t="n">
        <v>514654.113333334</v>
      </c>
      <c r="T513" s="71" t="n">
        <v>515489.670322581</v>
      </c>
      <c r="U513" s="71" t="n">
        <v>503939.495</v>
      </c>
      <c r="V513" s="71"/>
    </row>
    <row r="514" customFormat="false" ht="12.75" hidden="false" customHeight="false" outlineLevel="0" collapsed="false">
      <c r="A514" s="15" t="n">
        <v>514</v>
      </c>
      <c r="B514" s="66" t="s">
        <v>107</v>
      </c>
      <c r="C514" s="66" t="n">
        <v>0</v>
      </c>
      <c r="D514" s="66" t="s">
        <v>80</v>
      </c>
      <c r="E514" s="66" t="s">
        <v>720</v>
      </c>
      <c r="F514" s="67" t="s">
        <v>721</v>
      </c>
      <c r="G514" s="67" t="s">
        <v>81</v>
      </c>
      <c r="H514" s="18" t="n">
        <v>0</v>
      </c>
      <c r="I514" s="22" t="s">
        <v>166</v>
      </c>
      <c r="J514" s="71" t="n">
        <v>14057269.0822581</v>
      </c>
      <c r="K514" s="71" t="n">
        <v>14064060.2954839</v>
      </c>
      <c r="L514" s="71" t="n">
        <v>18758446.9733333</v>
      </c>
      <c r="M514" s="71" t="n">
        <v>19127896.3251613</v>
      </c>
      <c r="N514" s="71" t="n">
        <v>19165612.2133333</v>
      </c>
      <c r="O514" s="71" t="n">
        <v>19208418.6864516</v>
      </c>
      <c r="P514" s="71" t="n">
        <v>19233827.1058065</v>
      </c>
      <c r="Q514" s="71" t="n">
        <v>19273923.5006897</v>
      </c>
      <c r="R514" s="71" t="n">
        <v>19313060.2670968</v>
      </c>
      <c r="S514" s="71" t="n">
        <v>19341683.6133333</v>
      </c>
      <c r="T514" s="71" t="n">
        <v>19374138.5574194</v>
      </c>
      <c r="U514" s="71" t="n">
        <v>19404072.68</v>
      </c>
      <c r="V514" s="71"/>
    </row>
    <row r="515" customFormat="false" ht="12.75" hidden="false" customHeight="false" outlineLevel="0" collapsed="false">
      <c r="A515" s="15" t="n">
        <v>515</v>
      </c>
      <c r="B515" s="66" t="s">
        <v>107</v>
      </c>
      <c r="C515" s="66" t="n">
        <v>0</v>
      </c>
      <c r="D515" s="66" t="s">
        <v>80</v>
      </c>
      <c r="E515" s="66" t="s">
        <v>720</v>
      </c>
      <c r="F515" s="67" t="s">
        <v>721</v>
      </c>
      <c r="G515" s="67" t="s">
        <v>227</v>
      </c>
      <c r="H515" s="18" t="n">
        <v>0</v>
      </c>
      <c r="I515" s="30" t="s">
        <v>722</v>
      </c>
      <c r="J515" s="71" t="n">
        <v>327687.559354839</v>
      </c>
      <c r="K515" s="71" t="n">
        <v>311913.341935484</v>
      </c>
      <c r="L515" s="71" t="n">
        <v>299435.266666667</v>
      </c>
      <c r="M515" s="71" t="n">
        <v>143881.132903226</v>
      </c>
      <c r="N515" s="71" t="n">
        <v>588979.6</v>
      </c>
      <c r="O515" s="71" t="n">
        <v>708466.6</v>
      </c>
      <c r="P515" s="71" t="n">
        <v>680163.654193548</v>
      </c>
      <c r="Q515" s="71" t="n">
        <v>654603.442068966</v>
      </c>
      <c r="R515" s="71" t="n">
        <v>616380.5</v>
      </c>
      <c r="S515" s="71" t="n">
        <v>616380.5</v>
      </c>
      <c r="T515" s="71" t="n">
        <v>616380.5</v>
      </c>
      <c r="U515" s="71" t="n">
        <v>616380.5</v>
      </c>
      <c r="V515" s="71"/>
    </row>
    <row r="516" customFormat="false" ht="12.75" hidden="false" customHeight="false" outlineLevel="0" collapsed="false">
      <c r="A516" s="15" t="n">
        <v>516</v>
      </c>
      <c r="B516" s="66" t="s">
        <v>107</v>
      </c>
      <c r="C516" s="66" t="n">
        <v>0</v>
      </c>
      <c r="D516" s="66" t="s">
        <v>80</v>
      </c>
      <c r="E516" s="66" t="s">
        <v>720</v>
      </c>
      <c r="F516" s="67" t="s">
        <v>721</v>
      </c>
      <c r="G516" s="67" t="s">
        <v>196</v>
      </c>
      <c r="H516" s="18" t="n">
        <v>0</v>
      </c>
      <c r="I516" s="30" t="s">
        <v>723</v>
      </c>
      <c r="J516" s="71" t="n">
        <v>2186850.39290323</v>
      </c>
      <c r="K516" s="71" t="n">
        <v>1855728.30903226</v>
      </c>
      <c r="L516" s="71" t="n">
        <v>1657429.89133333</v>
      </c>
      <c r="M516" s="71" t="n">
        <v>1431034.21225806</v>
      </c>
      <c r="N516" s="71" t="n">
        <v>1081146.157</v>
      </c>
      <c r="O516" s="71" t="n">
        <v>879069.928064516</v>
      </c>
      <c r="P516" s="71" t="n">
        <v>771723.228387097</v>
      </c>
      <c r="Q516" s="71" t="n">
        <v>587534.959655172</v>
      </c>
      <c r="R516" s="71" t="n">
        <v>410617.788387097</v>
      </c>
      <c r="S516" s="71" t="n">
        <v>280989.507666667</v>
      </c>
      <c r="T516" s="71" t="n">
        <v>83724.865483871</v>
      </c>
      <c r="U516" s="71" t="n">
        <v>-124020.307666667</v>
      </c>
      <c r="V516" s="71"/>
    </row>
    <row r="517" customFormat="false" ht="12.75" hidden="false" customHeight="false" outlineLevel="0" collapsed="false">
      <c r="A517" s="15" t="n">
        <v>517</v>
      </c>
      <c r="B517" s="66" t="s">
        <v>24</v>
      </c>
      <c r="C517" s="66" t="n">
        <v>0</v>
      </c>
      <c r="D517" s="66" t="s">
        <v>64</v>
      </c>
      <c r="E517" s="66" t="s">
        <v>724</v>
      </c>
      <c r="F517" s="67" t="s">
        <v>725</v>
      </c>
      <c r="G517" s="67" t="s">
        <v>65</v>
      </c>
      <c r="H517" s="18" t="n">
        <v>0</v>
      </c>
      <c r="I517" s="22" t="s">
        <v>114</v>
      </c>
      <c r="J517" s="71" t="n">
        <v>2040072.12193548</v>
      </c>
      <c r="K517" s="71" t="n">
        <v>2042124.22</v>
      </c>
      <c r="L517" s="71" t="n">
        <v>2042124.22</v>
      </c>
      <c r="M517" s="71" t="n">
        <v>2042124.22</v>
      </c>
      <c r="N517" s="71" t="n">
        <v>2042124.22</v>
      </c>
      <c r="O517" s="71" t="n">
        <v>2042124.22</v>
      </c>
      <c r="P517" s="71" t="n">
        <v>2042124.22</v>
      </c>
      <c r="Q517" s="71" t="n">
        <v>2042124.22</v>
      </c>
      <c r="R517" s="71" t="n">
        <v>2042124.22</v>
      </c>
      <c r="S517" s="71" t="n">
        <v>2042124.22</v>
      </c>
      <c r="T517" s="71" t="n">
        <v>2042124.22</v>
      </c>
      <c r="U517" s="71" t="n">
        <v>2042124.22</v>
      </c>
      <c r="V517" s="71"/>
    </row>
    <row r="518" customFormat="false" ht="12.75" hidden="false" customHeight="false" outlineLevel="0" collapsed="false">
      <c r="A518" s="15" t="n">
        <v>518</v>
      </c>
      <c r="B518" s="66" t="s">
        <v>24</v>
      </c>
      <c r="C518" s="66" t="n">
        <v>0</v>
      </c>
      <c r="D518" s="66" t="s">
        <v>64</v>
      </c>
      <c r="E518" s="66" t="s">
        <v>726</v>
      </c>
      <c r="F518" s="67" t="s">
        <v>727</v>
      </c>
      <c r="G518" s="67" t="s">
        <v>65</v>
      </c>
      <c r="H518" s="18" t="n">
        <v>0</v>
      </c>
      <c r="I518" s="22" t="s">
        <v>114</v>
      </c>
      <c r="J518" s="71" t="n">
        <v>192.429677419355</v>
      </c>
      <c r="K518" s="71" t="n">
        <v>193.72</v>
      </c>
      <c r="L518" s="71" t="n">
        <v>193.72</v>
      </c>
      <c r="M518" s="71" t="n">
        <v>193.72</v>
      </c>
      <c r="N518" s="71" t="n">
        <v>193.72</v>
      </c>
      <c r="O518" s="71" t="n">
        <v>193.72</v>
      </c>
      <c r="P518" s="71" t="n">
        <v>193.72</v>
      </c>
      <c r="Q518" s="71" t="n">
        <v>193.72</v>
      </c>
      <c r="R518" s="71" t="n">
        <v>193.72</v>
      </c>
      <c r="S518" s="71" t="n">
        <v>193.72</v>
      </c>
      <c r="T518" s="71" t="n">
        <v>193.72</v>
      </c>
      <c r="U518" s="71" t="n">
        <v>193.72</v>
      </c>
      <c r="V518" s="71"/>
    </row>
    <row r="519" customFormat="false" ht="12.75" hidden="false" customHeight="false" outlineLevel="0" collapsed="false">
      <c r="A519" s="15" t="n">
        <v>519</v>
      </c>
      <c r="B519" s="66" t="s">
        <v>24</v>
      </c>
      <c r="C519" s="66" t="n">
        <v>0</v>
      </c>
      <c r="D519" s="66" t="s">
        <v>62</v>
      </c>
      <c r="E519" s="66" t="s">
        <v>728</v>
      </c>
      <c r="F519" s="67" t="s">
        <v>729</v>
      </c>
      <c r="G519" s="67" t="s">
        <v>63</v>
      </c>
      <c r="H519" s="18" t="n">
        <v>0</v>
      </c>
      <c r="I519" s="22" t="n">
        <v>0</v>
      </c>
      <c r="J519" s="71" t="n">
        <v>15656.7187096774</v>
      </c>
      <c r="K519" s="71" t="n">
        <v>110323.534193548</v>
      </c>
      <c r="L519" s="71" t="n">
        <v>51641.36</v>
      </c>
      <c r="M519" s="71" t="n">
        <v>33497.1793548387</v>
      </c>
      <c r="N519" s="71" t="n">
        <v>128247.426666667</v>
      </c>
      <c r="O519" s="71" t="n">
        <v>47356.1148387097</v>
      </c>
      <c r="P519" s="71" t="n">
        <v>41364.7277419355</v>
      </c>
      <c r="Q519" s="71" t="n">
        <v>70333.1737931035</v>
      </c>
      <c r="R519" s="71" t="n">
        <v>29046.5987096774</v>
      </c>
      <c r="S519" s="71" t="n">
        <v>29138.0266666667</v>
      </c>
      <c r="T519" s="71" t="n">
        <v>60073.5987096774</v>
      </c>
      <c r="U519" s="71" t="n">
        <v>16741.86</v>
      </c>
      <c r="V519" s="71"/>
    </row>
    <row r="520" customFormat="false" ht="12.75" hidden="false" customHeight="false" outlineLevel="0" collapsed="false">
      <c r="A520" s="15" t="n">
        <v>520</v>
      </c>
      <c r="B520" s="66" t="s">
        <v>24</v>
      </c>
      <c r="C520" s="66" t="n">
        <v>0</v>
      </c>
      <c r="D520" s="66" t="s">
        <v>429</v>
      </c>
      <c r="E520" s="66" t="s">
        <v>730</v>
      </c>
      <c r="F520" s="67" t="s">
        <v>731</v>
      </c>
      <c r="G520" s="67" t="s">
        <v>216</v>
      </c>
      <c r="H520" s="18" t="n">
        <v>0</v>
      </c>
      <c r="I520" s="22" t="n">
        <v>0</v>
      </c>
      <c r="J520" s="71" t="n">
        <v>4959453.57709677</v>
      </c>
      <c r="K520" s="71" t="n">
        <v>5723190.80741935</v>
      </c>
      <c r="L520" s="71" t="n">
        <v>11193323.838</v>
      </c>
      <c r="M520" s="71" t="n">
        <v>11124452.6358065</v>
      </c>
      <c r="N520" s="71" t="n">
        <v>10974723.1126667</v>
      </c>
      <c r="O520" s="71" t="n">
        <v>10782903.8274194</v>
      </c>
      <c r="P520" s="71" t="n">
        <v>10551598.1222581</v>
      </c>
      <c r="Q520" s="71" t="n">
        <v>9709355.75137931</v>
      </c>
      <c r="R520" s="71" t="n">
        <v>9395374.36967742</v>
      </c>
      <c r="S520" s="71" t="n">
        <v>9401569.663</v>
      </c>
      <c r="T520" s="71" t="n">
        <v>9323347.05645161</v>
      </c>
      <c r="U520" s="71" t="n">
        <v>8700117.00766666</v>
      </c>
      <c r="V520" s="71"/>
    </row>
    <row r="521" customFormat="false" ht="12.75" hidden="false" customHeight="false" outlineLevel="0" collapsed="false">
      <c r="A521" s="15" t="n">
        <v>521</v>
      </c>
      <c r="B521" s="66" t="s">
        <v>24</v>
      </c>
      <c r="C521" s="66" t="n">
        <v>0</v>
      </c>
      <c r="D521" s="66" t="s">
        <v>38</v>
      </c>
      <c r="E521" s="66" t="s">
        <v>732</v>
      </c>
      <c r="F521" s="67" t="s">
        <v>733</v>
      </c>
      <c r="G521" s="67" t="s">
        <v>41</v>
      </c>
      <c r="H521" s="18" t="n">
        <v>0</v>
      </c>
      <c r="I521" s="22" t="s">
        <v>266</v>
      </c>
      <c r="J521" s="71" t="n">
        <v>-9068.66774193548</v>
      </c>
      <c r="K521" s="71" t="n">
        <v>0</v>
      </c>
      <c r="L521" s="71" t="n">
        <v>-2260.29533333333</v>
      </c>
      <c r="M521" s="71" t="n">
        <v>-8248.4635483871</v>
      </c>
      <c r="N521" s="71" t="n">
        <v>-13505.9583333333</v>
      </c>
      <c r="O521" s="71" t="n">
        <v>-18051.23</v>
      </c>
      <c r="P521" s="71" t="n">
        <v>-32930.6509677419</v>
      </c>
      <c r="Q521" s="71" t="n">
        <v>-44185.8065517241</v>
      </c>
      <c r="R521" s="71" t="n">
        <v>-49810.2422580645</v>
      </c>
      <c r="S521" s="71" t="n">
        <v>-35341.4716666667</v>
      </c>
      <c r="T521" s="71" t="n">
        <v>-2406.96129032258</v>
      </c>
      <c r="U521" s="71" t="n">
        <v>-9021.48466666667</v>
      </c>
      <c r="V521" s="71"/>
    </row>
    <row r="522" customFormat="false" ht="12.75" hidden="false" customHeight="false" outlineLevel="0" collapsed="false">
      <c r="A522" s="15" t="n">
        <v>522</v>
      </c>
      <c r="B522" s="66" t="s">
        <v>24</v>
      </c>
      <c r="C522" s="66" t="n">
        <v>0</v>
      </c>
      <c r="D522" s="66" t="s">
        <v>38</v>
      </c>
      <c r="E522" s="66" t="s">
        <v>732</v>
      </c>
      <c r="F522" s="67" t="s">
        <v>733</v>
      </c>
      <c r="G522" s="67" t="s">
        <v>47</v>
      </c>
      <c r="H522" s="18" t="n">
        <v>0</v>
      </c>
      <c r="I522" s="22" t="s">
        <v>266</v>
      </c>
      <c r="J522" s="71" t="n">
        <v>145700.021290323</v>
      </c>
      <c r="K522" s="71" t="n">
        <v>120835.162580645</v>
      </c>
      <c r="L522" s="71" t="n">
        <v>108334.021333333</v>
      </c>
      <c r="M522" s="71" t="n">
        <v>93582.6035483871</v>
      </c>
      <c r="N522" s="71" t="n">
        <v>94006.042</v>
      </c>
      <c r="O522" s="71" t="n">
        <v>81276.0609677419</v>
      </c>
      <c r="P522" s="71" t="n">
        <v>66007.4493548387</v>
      </c>
      <c r="Q522" s="71" t="n">
        <v>57409.5693103448</v>
      </c>
      <c r="R522" s="71" t="n">
        <v>56235.5887096774</v>
      </c>
      <c r="S522" s="71" t="n">
        <v>44870.1326666667</v>
      </c>
      <c r="T522" s="71" t="n">
        <v>14818.1719354839</v>
      </c>
      <c r="U522" s="71" t="n">
        <v>-2178.71033333333</v>
      </c>
      <c r="V522" s="71"/>
    </row>
    <row r="523" customFormat="false" ht="12.75" hidden="false" customHeight="false" outlineLevel="0" collapsed="false">
      <c r="A523" s="15" t="n">
        <v>523</v>
      </c>
      <c r="B523" s="66" t="s">
        <v>24</v>
      </c>
      <c r="C523" s="66" t="n">
        <v>0</v>
      </c>
      <c r="D523" s="66" t="s">
        <v>38</v>
      </c>
      <c r="E523" s="66" t="s">
        <v>732</v>
      </c>
      <c r="F523" s="67" t="s">
        <v>733</v>
      </c>
      <c r="G523" s="67" t="s">
        <v>48</v>
      </c>
      <c r="H523" s="18" t="n">
        <v>0</v>
      </c>
      <c r="I523" s="22" t="s">
        <v>266</v>
      </c>
      <c r="J523" s="71" t="n">
        <v>0</v>
      </c>
      <c r="K523" s="71" t="n">
        <v>0</v>
      </c>
      <c r="L523" s="71" t="n">
        <v>0</v>
      </c>
      <c r="M523" s="71" t="n">
        <v>0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1" t="n">
        <v>0</v>
      </c>
      <c r="T523" s="71" t="n">
        <v>0</v>
      </c>
      <c r="U523" s="71" t="n">
        <v>0</v>
      </c>
      <c r="V523" s="71"/>
    </row>
    <row r="524" customFormat="false" ht="12.75" hidden="false" customHeight="false" outlineLevel="0" collapsed="false">
      <c r="A524" s="15" t="n">
        <v>524</v>
      </c>
      <c r="B524" s="66" t="s">
        <v>24</v>
      </c>
      <c r="C524" s="66" t="n">
        <v>0</v>
      </c>
      <c r="D524" s="66" t="s">
        <v>38</v>
      </c>
      <c r="E524" s="66" t="s">
        <v>732</v>
      </c>
      <c r="F524" s="67" t="s">
        <v>733</v>
      </c>
      <c r="G524" s="67" t="s">
        <v>267</v>
      </c>
      <c r="H524" s="18" t="n">
        <v>0</v>
      </c>
      <c r="I524" s="22" t="n">
        <v>0</v>
      </c>
      <c r="J524" s="71" t="n">
        <v>233415.930967742</v>
      </c>
      <c r="K524" s="71" t="n">
        <v>260159.99</v>
      </c>
      <c r="L524" s="71" t="n">
        <v>357013.365666667</v>
      </c>
      <c r="M524" s="71" t="n">
        <v>384754.2</v>
      </c>
      <c r="N524" s="71" t="n">
        <v>480159.245333333</v>
      </c>
      <c r="O524" s="71" t="n">
        <v>484033.987419355</v>
      </c>
      <c r="P524" s="71" t="n">
        <v>491837.71</v>
      </c>
      <c r="Q524" s="71" t="n">
        <v>581070.867931035</v>
      </c>
      <c r="R524" s="71" t="n">
        <v>473521.618387097</v>
      </c>
      <c r="S524" s="71" t="n">
        <v>350929.209</v>
      </c>
      <c r="T524" s="71" t="n">
        <v>350480.864193549</v>
      </c>
      <c r="U524" s="71" t="n">
        <v>220741.28</v>
      </c>
      <c r="V524" s="71"/>
    </row>
    <row r="525" customFormat="false" ht="12.75" hidden="false" customHeight="false" outlineLevel="0" collapsed="false">
      <c r="A525" s="15" t="n">
        <v>525</v>
      </c>
      <c r="B525" s="66" t="s">
        <v>24</v>
      </c>
      <c r="C525" s="66" t="n">
        <v>0</v>
      </c>
      <c r="D525" s="66" t="s">
        <v>38</v>
      </c>
      <c r="E525" s="66" t="s">
        <v>734</v>
      </c>
      <c r="F525" s="67" t="s">
        <v>735</v>
      </c>
      <c r="G525" s="67" t="s">
        <v>41</v>
      </c>
      <c r="H525" s="18" t="n">
        <v>0</v>
      </c>
      <c r="I525" s="22" t="s">
        <v>266</v>
      </c>
      <c r="J525" s="71" t="n">
        <v>577</v>
      </c>
      <c r="K525" s="71" t="n">
        <v>1000</v>
      </c>
      <c r="L525" s="71" t="n">
        <v>1000</v>
      </c>
      <c r="M525" s="71" t="n">
        <v>940.971612903226</v>
      </c>
      <c r="N525" s="71" t="n">
        <v>885.636333333333</v>
      </c>
      <c r="O525" s="71" t="n">
        <v>885.513225806452</v>
      </c>
      <c r="P525" s="71" t="n">
        <v>880.387419354839</v>
      </c>
      <c r="Q525" s="71" t="n">
        <v>870.000344827587</v>
      </c>
      <c r="R525" s="71" t="n">
        <v>865.382258064516</v>
      </c>
      <c r="S525" s="71" t="n">
        <v>862.079</v>
      </c>
      <c r="T525" s="71" t="n">
        <v>859.34870967742</v>
      </c>
      <c r="U525" s="71" t="n">
        <v>856.086666666666</v>
      </c>
      <c r="V525" s="71"/>
    </row>
    <row r="526" customFormat="false" ht="12.75" hidden="false" customHeight="false" outlineLevel="0" collapsed="false">
      <c r="A526" s="15" t="n">
        <v>526</v>
      </c>
      <c r="B526" s="66" t="s">
        <v>24</v>
      </c>
      <c r="C526" s="66" t="n">
        <v>0</v>
      </c>
      <c r="D526" s="66" t="s">
        <v>38</v>
      </c>
      <c r="E526" s="66" t="s">
        <v>734</v>
      </c>
      <c r="F526" s="67" t="s">
        <v>735</v>
      </c>
      <c r="G526" s="67" t="s">
        <v>267</v>
      </c>
      <c r="H526" s="18" t="n">
        <v>0</v>
      </c>
      <c r="I526" s="22" t="n">
        <v>0</v>
      </c>
      <c r="J526" s="71" t="n">
        <v>12604.0829032258</v>
      </c>
      <c r="K526" s="71" t="n">
        <v>12984.2409677419</v>
      </c>
      <c r="L526" s="71" t="n">
        <v>14529.096</v>
      </c>
      <c r="M526" s="71" t="n">
        <v>14958.8483870968</v>
      </c>
      <c r="N526" s="71" t="n">
        <v>16226.9343333333</v>
      </c>
      <c r="O526" s="71" t="n">
        <v>16770.56</v>
      </c>
      <c r="P526" s="71" t="n">
        <v>17337.26</v>
      </c>
      <c r="Q526" s="71" t="n">
        <v>18070.2127586207</v>
      </c>
      <c r="R526" s="71" t="n">
        <v>18694.985483871</v>
      </c>
      <c r="S526" s="71" t="n">
        <v>18732.7733333333</v>
      </c>
      <c r="T526" s="71" t="n">
        <v>18764.6722580645</v>
      </c>
      <c r="U526" s="71" t="n">
        <v>18846.5803333333</v>
      </c>
      <c r="V526" s="71"/>
    </row>
    <row r="527" customFormat="false" ht="12.75" hidden="false" customHeight="false" outlineLevel="0" collapsed="false">
      <c r="A527" s="15" t="n">
        <v>527</v>
      </c>
      <c r="B527" s="66" t="s">
        <v>24</v>
      </c>
      <c r="C527" s="66" t="n">
        <v>0</v>
      </c>
      <c r="D527" s="66" t="s">
        <v>29</v>
      </c>
      <c r="E527" s="66" t="s">
        <v>736</v>
      </c>
      <c r="F527" s="67" t="s">
        <v>737</v>
      </c>
      <c r="G527" s="67" t="s">
        <v>76</v>
      </c>
      <c r="H527" s="18" t="s">
        <v>33</v>
      </c>
      <c r="I527" s="22" t="n">
        <v>0</v>
      </c>
      <c r="J527" s="71" t="n">
        <v>-1455.54290322581</v>
      </c>
      <c r="K527" s="71" t="n">
        <v>0</v>
      </c>
      <c r="L527" s="71" t="n">
        <v>0</v>
      </c>
      <c r="M527" s="71" t="n">
        <v>0</v>
      </c>
      <c r="N527" s="71" t="n">
        <v>0</v>
      </c>
      <c r="O527" s="71" t="n">
        <v>0</v>
      </c>
      <c r="P527" s="71" t="n">
        <v>0</v>
      </c>
      <c r="Q527" s="71" t="n">
        <v>0</v>
      </c>
      <c r="R527" s="71" t="n">
        <v>0</v>
      </c>
      <c r="S527" s="71" t="n">
        <v>0</v>
      </c>
      <c r="T527" s="71" t="n">
        <v>-76631.0225806452</v>
      </c>
      <c r="U527" s="71" t="n">
        <v>-190319.395333333</v>
      </c>
      <c r="V527" s="71"/>
    </row>
    <row r="528" customFormat="false" ht="12.75" hidden="false" customHeight="false" outlineLevel="0" collapsed="false">
      <c r="A528" s="15" t="n">
        <v>528</v>
      </c>
      <c r="B528" s="66" t="s">
        <v>24</v>
      </c>
      <c r="C528" s="66" t="n">
        <v>0</v>
      </c>
      <c r="D528" s="66" t="s">
        <v>29</v>
      </c>
      <c r="E528" s="66" t="s">
        <v>736</v>
      </c>
      <c r="F528" s="67" t="s">
        <v>737</v>
      </c>
      <c r="G528" s="67" t="s">
        <v>76</v>
      </c>
      <c r="H528" s="18" t="n">
        <v>0</v>
      </c>
      <c r="I528" s="22" t="s">
        <v>738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0</v>
      </c>
      <c r="S528" s="71" t="n">
        <v>0</v>
      </c>
      <c r="T528" s="71" t="n">
        <v>0</v>
      </c>
      <c r="U528" s="71" t="n">
        <v>0</v>
      </c>
      <c r="V528" s="71"/>
    </row>
    <row r="529" customFormat="false" ht="12.75" hidden="false" customHeight="false" outlineLevel="0" collapsed="false">
      <c r="A529" s="15" t="n">
        <v>529</v>
      </c>
      <c r="B529" s="66" t="s">
        <v>24</v>
      </c>
      <c r="C529" s="66" t="n">
        <v>0</v>
      </c>
      <c r="D529" s="66" t="s">
        <v>29</v>
      </c>
      <c r="E529" s="66" t="s">
        <v>736</v>
      </c>
      <c r="F529" s="67" t="s">
        <v>737</v>
      </c>
      <c r="G529" s="67" t="s">
        <v>98</v>
      </c>
      <c r="H529" s="18" t="s">
        <v>739</v>
      </c>
      <c r="I529" s="22" t="n">
        <v>0</v>
      </c>
      <c r="J529" s="71" t="n">
        <v>17287.62</v>
      </c>
      <c r="K529" s="71" t="n">
        <v>17287.62</v>
      </c>
      <c r="L529" s="71" t="n">
        <v>17287.62</v>
      </c>
      <c r="M529" s="71" t="n">
        <v>17287.62</v>
      </c>
      <c r="N529" s="71" t="n">
        <v>17287.62</v>
      </c>
      <c r="O529" s="71" t="n">
        <v>17287.62</v>
      </c>
      <c r="P529" s="71" t="n">
        <v>17287.62</v>
      </c>
      <c r="Q529" s="71" t="n">
        <v>17287.62</v>
      </c>
      <c r="R529" s="71" t="n">
        <v>17287.62</v>
      </c>
      <c r="S529" s="71" t="n">
        <v>17287.62</v>
      </c>
      <c r="T529" s="71" t="n">
        <v>17287.62</v>
      </c>
      <c r="U529" s="71" t="n">
        <v>17287.62</v>
      </c>
      <c r="V529" s="71"/>
    </row>
    <row r="530" customFormat="false" ht="12.75" hidden="false" customHeight="false" outlineLevel="0" collapsed="false">
      <c r="A530" s="15" t="n">
        <v>530</v>
      </c>
      <c r="B530" s="66" t="s">
        <v>24</v>
      </c>
      <c r="C530" s="66" t="n">
        <v>0</v>
      </c>
      <c r="D530" s="66" t="s">
        <v>29</v>
      </c>
      <c r="E530" s="66" t="s">
        <v>736</v>
      </c>
      <c r="F530" s="67" t="s">
        <v>737</v>
      </c>
      <c r="G530" s="67" t="s">
        <v>98</v>
      </c>
      <c r="H530" s="18" t="s">
        <v>33</v>
      </c>
      <c r="I530" s="22" t="n">
        <v>0</v>
      </c>
      <c r="J530" s="71" t="n">
        <v>26448.0280645161</v>
      </c>
      <c r="K530" s="71" t="n">
        <v>54597.4919354839</v>
      </c>
      <c r="L530" s="71" t="n">
        <v>97465.1596666667</v>
      </c>
      <c r="M530" s="71" t="n">
        <v>131478.309677419</v>
      </c>
      <c r="N530" s="71" t="n">
        <v>69159.664</v>
      </c>
      <c r="O530" s="71" t="n">
        <v>-17018.1909677419</v>
      </c>
      <c r="P530" s="71" t="n">
        <v>-6633.75806451613</v>
      </c>
      <c r="Q530" s="71" t="n">
        <v>42723.8172413793</v>
      </c>
      <c r="R530" s="71" t="n">
        <v>35182.5925806452</v>
      </c>
      <c r="S530" s="71" t="n">
        <v>61235.1</v>
      </c>
      <c r="T530" s="71" t="n">
        <v>56496.7496774194</v>
      </c>
      <c r="U530" s="71" t="n">
        <v>32520.8543333333</v>
      </c>
      <c r="V530" s="71"/>
    </row>
    <row r="531" customFormat="false" ht="12.75" hidden="false" customHeight="false" outlineLevel="0" collapsed="false">
      <c r="A531" s="15" t="n">
        <v>531</v>
      </c>
      <c r="B531" s="66" t="s">
        <v>24</v>
      </c>
      <c r="C531" s="66" t="n">
        <v>0</v>
      </c>
      <c r="D531" s="66" t="s">
        <v>29</v>
      </c>
      <c r="E531" s="66" t="s">
        <v>736</v>
      </c>
      <c r="F531" s="67" t="s">
        <v>737</v>
      </c>
      <c r="G531" s="67" t="s">
        <v>98</v>
      </c>
      <c r="H531" s="18" t="n">
        <v>0</v>
      </c>
      <c r="I531" s="22" t="s">
        <v>61</v>
      </c>
      <c r="J531" s="71" t="n">
        <v>181197.72</v>
      </c>
      <c r="K531" s="71" t="n">
        <v>181197.72</v>
      </c>
      <c r="L531" s="71" t="n">
        <v>181197.72</v>
      </c>
      <c r="M531" s="71" t="n">
        <v>181197.72</v>
      </c>
      <c r="N531" s="71" t="n">
        <v>267836.22</v>
      </c>
      <c r="O531" s="71" t="n">
        <v>381132.72</v>
      </c>
      <c r="P531" s="71" t="n">
        <v>381132.72</v>
      </c>
      <c r="Q531" s="71" t="n">
        <v>380883.514827586</v>
      </c>
      <c r="R531" s="71" t="n">
        <v>380445.880645161</v>
      </c>
      <c r="S531" s="71" t="n">
        <v>381290.22</v>
      </c>
      <c r="T531" s="71" t="n">
        <v>381290.22</v>
      </c>
      <c r="U531" s="71" t="n">
        <v>376679.763666667</v>
      </c>
      <c r="V531" s="71"/>
    </row>
    <row r="532" customFormat="false" ht="12.75" hidden="false" customHeight="false" outlineLevel="0" collapsed="false">
      <c r="A532" s="15" t="n">
        <v>532</v>
      </c>
      <c r="B532" s="66" t="s">
        <v>24</v>
      </c>
      <c r="C532" s="66" t="n">
        <v>0</v>
      </c>
      <c r="D532" s="66" t="s">
        <v>279</v>
      </c>
      <c r="E532" s="66" t="s">
        <v>740</v>
      </c>
      <c r="F532" s="67" t="s">
        <v>741</v>
      </c>
      <c r="G532" s="67" t="s">
        <v>281</v>
      </c>
      <c r="H532" s="18" t="n">
        <v>0</v>
      </c>
      <c r="I532" s="22" t="n">
        <v>0</v>
      </c>
      <c r="J532" s="71" t="n">
        <v>43505.5461290323</v>
      </c>
      <c r="K532" s="71" t="n">
        <v>51003.4729032258</v>
      </c>
      <c r="L532" s="71" t="n">
        <v>63375.7799999999</v>
      </c>
      <c r="M532" s="71" t="n">
        <v>79907.3809677419</v>
      </c>
      <c r="N532" s="71" t="n">
        <v>96029.4596666666</v>
      </c>
      <c r="O532" s="71" t="n">
        <v>107744.031290323</v>
      </c>
      <c r="P532" s="71" t="n">
        <v>118164.322580645</v>
      </c>
      <c r="Q532" s="71" t="n">
        <v>132505.197586207</v>
      </c>
      <c r="R532" s="71" t="n">
        <v>145330.246451613</v>
      </c>
      <c r="S532" s="71" t="n">
        <v>156113.08</v>
      </c>
      <c r="T532" s="71" t="n">
        <v>141025.298709677</v>
      </c>
      <c r="U532" s="71" t="n">
        <v>145718.475333333</v>
      </c>
      <c r="V532" s="71"/>
    </row>
    <row r="533" customFormat="false" ht="12.75" hidden="false" customHeight="false" outlineLevel="0" collapsed="false">
      <c r="A533" s="15" t="n">
        <v>533</v>
      </c>
      <c r="B533" s="66" t="s">
        <v>24</v>
      </c>
      <c r="C533" s="66" t="n">
        <v>0</v>
      </c>
      <c r="D533" s="66" t="s">
        <v>279</v>
      </c>
      <c r="E533" s="66" t="s">
        <v>742</v>
      </c>
      <c r="F533" s="67" t="s">
        <v>743</v>
      </c>
      <c r="G533" s="67" t="s">
        <v>281</v>
      </c>
      <c r="H533" s="18" t="n">
        <v>0</v>
      </c>
      <c r="I533" s="22" t="n">
        <v>0</v>
      </c>
      <c r="J533" s="71" t="n">
        <v>598927.113225807</v>
      </c>
      <c r="K533" s="71" t="n">
        <v>593523.886129032</v>
      </c>
      <c r="L533" s="71" t="n">
        <v>594267.493</v>
      </c>
      <c r="M533" s="71" t="n">
        <v>609086.708064516</v>
      </c>
      <c r="N533" s="71" t="n">
        <v>628096.084</v>
      </c>
      <c r="O533" s="71" t="n">
        <v>627682.347741936</v>
      </c>
      <c r="P533" s="71" t="n">
        <v>622555.439354839</v>
      </c>
      <c r="Q533" s="71" t="n">
        <v>634545.19137931</v>
      </c>
      <c r="R533" s="71" t="n">
        <v>641091.497419355</v>
      </c>
      <c r="S533" s="71" t="n">
        <v>660118.299333334</v>
      </c>
      <c r="T533" s="71" t="n">
        <v>662903.040967742</v>
      </c>
      <c r="U533" s="71" t="n">
        <v>725516.591</v>
      </c>
      <c r="V533" s="71"/>
    </row>
    <row r="534" customFormat="false" ht="12.75" hidden="false" customHeight="false" outlineLevel="0" collapsed="false">
      <c r="A534" s="15" t="n">
        <v>534</v>
      </c>
      <c r="B534" s="66" t="s">
        <v>24</v>
      </c>
      <c r="C534" s="66" t="n">
        <v>0</v>
      </c>
      <c r="D534" s="66" t="s">
        <v>72</v>
      </c>
      <c r="E534" s="66" t="s">
        <v>744</v>
      </c>
      <c r="F534" s="67" t="s">
        <v>745</v>
      </c>
      <c r="G534" s="67" t="s">
        <v>73</v>
      </c>
      <c r="H534" s="18" t="n">
        <v>0</v>
      </c>
      <c r="I534" s="22" t="s">
        <v>124</v>
      </c>
      <c r="J534" s="71" t="n">
        <v>-1581859.44387097</v>
      </c>
      <c r="K534" s="71" t="n">
        <v>-1605643.05451613</v>
      </c>
      <c r="L534" s="71" t="n">
        <v>-1632902.62766667</v>
      </c>
      <c r="M534" s="71" t="n">
        <v>-1655793.06774194</v>
      </c>
      <c r="N534" s="71" t="n">
        <v>-1672557.21533333</v>
      </c>
      <c r="O534" s="71" t="n">
        <v>-1688391.11806452</v>
      </c>
      <c r="P534" s="71" t="n">
        <v>-1706658.91516129</v>
      </c>
      <c r="Q534" s="71" t="n">
        <v>-1721107.35862069</v>
      </c>
      <c r="R534" s="71" t="n">
        <v>-1729560.56387097</v>
      </c>
      <c r="S534" s="71" t="n">
        <v>-1738218.825</v>
      </c>
      <c r="T534" s="71" t="n">
        <v>-1745986.81387097</v>
      </c>
      <c r="U534" s="71" t="n">
        <v>-1753997.62933333</v>
      </c>
      <c r="V534" s="71"/>
    </row>
    <row r="535" customFormat="false" ht="12.75" hidden="false" customHeight="false" outlineLevel="0" collapsed="false">
      <c r="A535" s="15" t="n">
        <v>535</v>
      </c>
      <c r="B535" s="66" t="s">
        <v>24</v>
      </c>
      <c r="C535" s="66" t="n">
        <v>0</v>
      </c>
      <c r="D535" s="66" t="s">
        <v>72</v>
      </c>
      <c r="E535" s="66" t="s">
        <v>744</v>
      </c>
      <c r="F535" s="67" t="s">
        <v>745</v>
      </c>
      <c r="G535" s="67" t="s">
        <v>224</v>
      </c>
      <c r="H535" s="18" t="n">
        <v>0</v>
      </c>
      <c r="I535" s="22" t="s">
        <v>124</v>
      </c>
      <c r="J535" s="71" t="n">
        <v>5142.32</v>
      </c>
      <c r="K535" s="71" t="n">
        <v>5142.32</v>
      </c>
      <c r="L535" s="71" t="n">
        <v>5142.32</v>
      </c>
      <c r="M535" s="71" t="n">
        <v>5142.32</v>
      </c>
      <c r="N535" s="71" t="n">
        <v>5142.32</v>
      </c>
      <c r="O535" s="71" t="n">
        <v>5142.32</v>
      </c>
      <c r="P535" s="71" t="n">
        <v>5142.32</v>
      </c>
      <c r="Q535" s="71" t="n">
        <v>5142.32</v>
      </c>
      <c r="R535" s="71" t="n">
        <v>5142.32</v>
      </c>
      <c r="S535" s="71" t="n">
        <v>5142.32</v>
      </c>
      <c r="T535" s="71" t="n">
        <v>5142.32</v>
      </c>
      <c r="U535" s="71" t="n">
        <v>5142.32</v>
      </c>
      <c r="V535" s="71"/>
    </row>
    <row r="536" customFormat="false" ht="12.75" hidden="false" customHeight="false" outlineLevel="0" collapsed="false">
      <c r="A536" s="15" t="n">
        <v>536</v>
      </c>
      <c r="B536" s="66" t="s">
        <v>24</v>
      </c>
      <c r="C536" s="66" t="n">
        <v>0</v>
      </c>
      <c r="D536" s="66" t="s">
        <v>72</v>
      </c>
      <c r="E536" s="66" t="s">
        <v>744</v>
      </c>
      <c r="F536" s="67" t="s">
        <v>745</v>
      </c>
      <c r="G536" s="67" t="s">
        <v>126</v>
      </c>
      <c r="H536" s="18" t="n">
        <v>0</v>
      </c>
      <c r="I536" s="22" t="n">
        <v>0</v>
      </c>
      <c r="J536" s="71" t="n">
        <v>3795540.89322581</v>
      </c>
      <c r="K536" s="71" t="n">
        <v>3778772.88774194</v>
      </c>
      <c r="L536" s="71" t="n">
        <v>3774729.15766667</v>
      </c>
      <c r="M536" s="71" t="n">
        <v>3764874.80258065</v>
      </c>
      <c r="N536" s="71" t="n">
        <v>3764920.43333333</v>
      </c>
      <c r="O536" s="71" t="n">
        <v>3747955.0516129</v>
      </c>
      <c r="P536" s="71" t="n">
        <v>3754725.55774194</v>
      </c>
      <c r="Q536" s="71" t="n">
        <v>3755765.53448276</v>
      </c>
      <c r="R536" s="71" t="n">
        <v>3762937.9316129</v>
      </c>
      <c r="S536" s="71" t="n">
        <v>3759993.10466667</v>
      </c>
      <c r="T536" s="71" t="n">
        <v>3759767.06709677</v>
      </c>
      <c r="U536" s="71" t="n">
        <v>3755588.40633333</v>
      </c>
      <c r="V536" s="71"/>
    </row>
    <row r="537" customFormat="false" ht="12.75" hidden="false" customHeight="false" outlineLevel="0" collapsed="false">
      <c r="A537" s="15" t="n">
        <v>537</v>
      </c>
      <c r="B537" s="66" t="s">
        <v>149</v>
      </c>
      <c r="C537" s="66" t="n">
        <v>0</v>
      </c>
      <c r="D537" s="66" t="s">
        <v>746</v>
      </c>
      <c r="E537" s="66" t="s">
        <v>747</v>
      </c>
      <c r="F537" s="67" t="s">
        <v>748</v>
      </c>
      <c r="G537" s="67" t="s">
        <v>749</v>
      </c>
      <c r="H537" s="18" t="n">
        <v>0</v>
      </c>
      <c r="I537" s="22" t="n">
        <v>0</v>
      </c>
      <c r="J537" s="71" t="n">
        <v>20744.8683870968</v>
      </c>
      <c r="K537" s="71" t="n">
        <v>20773.975483871</v>
      </c>
      <c r="L537" s="71" t="n">
        <v>20817.7066666667</v>
      </c>
      <c r="M537" s="71" t="n">
        <v>20860.8787096774</v>
      </c>
      <c r="N537" s="71" t="n">
        <v>20899.04</v>
      </c>
      <c r="O537" s="71" t="n">
        <v>20942.2012903226</v>
      </c>
      <c r="P537" s="71" t="n">
        <v>20967.9432258065</v>
      </c>
      <c r="Q537" s="71" t="n">
        <v>21008.6951724138</v>
      </c>
      <c r="R537" s="71" t="n">
        <v>21048.4916129032</v>
      </c>
      <c r="S537" s="71" t="n">
        <v>21078.5733333333</v>
      </c>
      <c r="T537" s="71" t="n">
        <v>21113.6529032258</v>
      </c>
      <c r="U537" s="71" t="n">
        <v>21145.14</v>
      </c>
      <c r="V537" s="71"/>
    </row>
    <row r="538" customFormat="false" ht="12.75" hidden="false" customHeight="false" outlineLevel="0" collapsed="false">
      <c r="A538" s="15" t="n">
        <v>538</v>
      </c>
      <c r="B538" s="66" t="s">
        <v>24</v>
      </c>
      <c r="C538" s="66" t="n">
        <v>0</v>
      </c>
      <c r="D538" s="66" t="s">
        <v>64</v>
      </c>
      <c r="E538" s="66" t="s">
        <v>750</v>
      </c>
      <c r="F538" s="67" t="s">
        <v>751</v>
      </c>
      <c r="G538" s="67" t="s">
        <v>320</v>
      </c>
      <c r="H538" s="18" t="n">
        <v>0</v>
      </c>
      <c r="I538" s="22" t="n">
        <v>0</v>
      </c>
      <c r="J538" s="71" t="n">
        <v>77.4193548387097</v>
      </c>
      <c r="K538" s="71" t="n">
        <v>3384.33548387097</v>
      </c>
      <c r="L538" s="71" t="n">
        <v>3473.99133333333</v>
      </c>
      <c r="M538" s="71" t="n">
        <v>9767.28161290323</v>
      </c>
      <c r="N538" s="71" t="n">
        <v>19595.4376666667</v>
      </c>
      <c r="O538" s="71" t="n">
        <v>21001.9648387097</v>
      </c>
      <c r="P538" s="71" t="n">
        <v>14246.4580645161</v>
      </c>
      <c r="Q538" s="71" t="n">
        <v>37106.7551724138</v>
      </c>
      <c r="R538" s="71" t="n">
        <v>44331.6761290323</v>
      </c>
      <c r="S538" s="71" t="n">
        <v>45633.006</v>
      </c>
      <c r="T538" s="71" t="n">
        <v>46858.1035483871</v>
      </c>
      <c r="U538" s="71" t="n">
        <v>46795.2386666667</v>
      </c>
      <c r="V538" s="71"/>
    </row>
    <row r="539" customFormat="false" ht="12.75" hidden="false" customHeight="false" outlineLevel="0" collapsed="false">
      <c r="A539" s="15" t="n">
        <v>539</v>
      </c>
      <c r="B539" s="66" t="s">
        <v>24</v>
      </c>
      <c r="C539" s="66" t="n">
        <v>0</v>
      </c>
      <c r="D539" s="66" t="s">
        <v>38</v>
      </c>
      <c r="E539" s="66" t="s">
        <v>752</v>
      </c>
      <c r="F539" s="67" t="s">
        <v>753</v>
      </c>
      <c r="G539" s="67" t="s">
        <v>41</v>
      </c>
      <c r="H539" s="18" t="n">
        <v>0</v>
      </c>
      <c r="I539" s="22" t="s">
        <v>754</v>
      </c>
      <c r="J539" s="71" t="n">
        <v>73991.3696774193</v>
      </c>
      <c r="K539" s="71" t="n">
        <v>72116.7</v>
      </c>
      <c r="L539" s="71" t="n">
        <v>71968.7356666667</v>
      </c>
      <c r="M539" s="71" t="n">
        <v>65331.6</v>
      </c>
      <c r="N539" s="71" t="n">
        <v>59222.003</v>
      </c>
      <c r="O539" s="71" t="n">
        <v>58271.754516129</v>
      </c>
      <c r="P539" s="71" t="n">
        <v>50083.2112903226</v>
      </c>
      <c r="Q539" s="71" t="n">
        <v>38705.9427586207</v>
      </c>
      <c r="R539" s="71" t="n">
        <v>32423.5570967742</v>
      </c>
      <c r="S539" s="71" t="n">
        <v>27898.727</v>
      </c>
      <c r="T539" s="71" t="n">
        <v>22779.8464516129</v>
      </c>
      <c r="U539" s="71" t="n">
        <v>18398.522</v>
      </c>
      <c r="V539" s="71"/>
    </row>
    <row r="540" customFormat="false" ht="12.75" hidden="false" customHeight="false" outlineLevel="0" collapsed="false">
      <c r="A540" s="15" t="n">
        <v>540</v>
      </c>
      <c r="B540" s="66" t="s">
        <v>24</v>
      </c>
      <c r="C540" s="66" t="n">
        <v>0</v>
      </c>
      <c r="D540" s="66" t="s">
        <v>38</v>
      </c>
      <c r="E540" s="66" t="s">
        <v>752</v>
      </c>
      <c r="F540" s="67" t="s">
        <v>753</v>
      </c>
      <c r="G540" s="67" t="s">
        <v>48</v>
      </c>
      <c r="H540" s="18" t="n">
        <v>0</v>
      </c>
      <c r="I540" s="22" t="s">
        <v>754</v>
      </c>
      <c r="J540" s="71" t="n">
        <v>0</v>
      </c>
      <c r="K540" s="71" t="n">
        <v>0</v>
      </c>
      <c r="L540" s="71" t="n">
        <v>0</v>
      </c>
      <c r="M540" s="71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0</v>
      </c>
      <c r="S540" s="71" t="n">
        <v>0</v>
      </c>
      <c r="T540" s="71" t="n">
        <v>0</v>
      </c>
      <c r="U540" s="71" t="n">
        <v>0</v>
      </c>
      <c r="V540" s="71"/>
    </row>
    <row r="541" customFormat="false" ht="12.75" hidden="false" customHeight="false" outlineLevel="0" collapsed="false">
      <c r="A541" s="15" t="n">
        <v>541</v>
      </c>
      <c r="B541" s="66" t="s">
        <v>24</v>
      </c>
      <c r="C541" s="66" t="n">
        <v>0</v>
      </c>
      <c r="D541" s="66" t="s">
        <v>38</v>
      </c>
      <c r="E541" s="66" t="s">
        <v>752</v>
      </c>
      <c r="F541" s="67" t="s">
        <v>753</v>
      </c>
      <c r="G541" s="67" t="s">
        <v>267</v>
      </c>
      <c r="H541" s="18" t="n">
        <v>0</v>
      </c>
      <c r="I541" s="22" t="s">
        <v>314</v>
      </c>
      <c r="J541" s="71" t="n">
        <v>21168418.6096774</v>
      </c>
      <c r="K541" s="71" t="n">
        <v>29752004.8554839</v>
      </c>
      <c r="L541" s="71" t="n">
        <v>28899315.629</v>
      </c>
      <c r="M541" s="71" t="n">
        <v>26732542.5693548</v>
      </c>
      <c r="N541" s="71" t="n">
        <v>24706508.5363333</v>
      </c>
      <c r="O541" s="71" t="n">
        <v>23868774.3090323</v>
      </c>
      <c r="P541" s="71" t="n">
        <v>21624683.7758065</v>
      </c>
      <c r="Q541" s="71" t="n">
        <v>19959954.5582759</v>
      </c>
      <c r="R541" s="71" t="n">
        <v>18926275.03</v>
      </c>
      <c r="S541" s="71" t="n">
        <v>21922073.1926667</v>
      </c>
      <c r="T541" s="71" t="n">
        <v>26792661.0732258</v>
      </c>
      <c r="U541" s="71" t="n">
        <v>25468732.32</v>
      </c>
      <c r="V541" s="71"/>
    </row>
    <row r="542" customFormat="false" ht="12.75" hidden="false" customHeight="false" outlineLevel="0" collapsed="false">
      <c r="A542" s="15" t="n">
        <v>542</v>
      </c>
      <c r="B542" s="66" t="s">
        <v>24</v>
      </c>
      <c r="C542" s="66" t="n">
        <v>0</v>
      </c>
      <c r="D542" s="66" t="s">
        <v>160</v>
      </c>
      <c r="E542" s="66" t="s">
        <v>755</v>
      </c>
      <c r="F542" s="67" t="s">
        <v>756</v>
      </c>
      <c r="G542" s="67" t="s">
        <v>162</v>
      </c>
      <c r="H542" s="18" t="n">
        <v>0</v>
      </c>
      <c r="I542" s="22" t="n">
        <v>0</v>
      </c>
      <c r="J542" s="71" t="n">
        <v>4580700.20548387</v>
      </c>
      <c r="K542" s="71" t="n">
        <v>5497507.02</v>
      </c>
      <c r="L542" s="71" t="n">
        <v>18209569.9793333</v>
      </c>
      <c r="M542" s="71" t="n">
        <v>17571592.5958064</v>
      </c>
      <c r="N542" s="71" t="n">
        <v>17015967.7393333</v>
      </c>
      <c r="O542" s="71" t="n">
        <v>16451711.9732258</v>
      </c>
      <c r="P542" s="71" t="n">
        <v>15685708.8141935</v>
      </c>
      <c r="Q542" s="71" t="n">
        <v>15045602.137931</v>
      </c>
      <c r="R542" s="71" t="n">
        <v>14310275.6164516</v>
      </c>
      <c r="S542" s="71" t="n">
        <v>12884184.521</v>
      </c>
      <c r="T542" s="71" t="n">
        <v>11024425.8690323</v>
      </c>
      <c r="U542" s="71" t="n">
        <v>8469944.94333333</v>
      </c>
      <c r="V542" s="71"/>
    </row>
    <row r="543" customFormat="false" ht="12.75" hidden="false" customHeight="false" outlineLevel="0" collapsed="false">
      <c r="A543" s="15" t="n">
        <v>543</v>
      </c>
      <c r="B543" s="66" t="s">
        <v>24</v>
      </c>
      <c r="C543" s="66" t="n">
        <v>0</v>
      </c>
      <c r="D543" s="66" t="s">
        <v>160</v>
      </c>
      <c r="E543" s="66" t="s">
        <v>757</v>
      </c>
      <c r="F543" s="67" t="s">
        <v>758</v>
      </c>
      <c r="G543" s="67" t="s">
        <v>162</v>
      </c>
      <c r="H543" s="18" t="n">
        <v>0</v>
      </c>
      <c r="I543" s="22" t="n">
        <v>0</v>
      </c>
      <c r="J543" s="71" t="n">
        <v>302587.583548387</v>
      </c>
      <c r="K543" s="71" t="n">
        <v>200002.969354839</v>
      </c>
      <c r="L543" s="71" t="n">
        <v>229452.683333333</v>
      </c>
      <c r="M543" s="71" t="n">
        <v>243772.230322581</v>
      </c>
      <c r="N543" s="71" t="n">
        <v>309438.652333333</v>
      </c>
      <c r="O543" s="71" t="n">
        <v>406325.731290323</v>
      </c>
      <c r="P543" s="71" t="n">
        <v>430769.333870968</v>
      </c>
      <c r="Q543" s="71" t="n">
        <v>453002.374137931</v>
      </c>
      <c r="R543" s="71" t="n">
        <v>411081.640322581</v>
      </c>
      <c r="S543" s="71" t="n">
        <v>606289.896666667</v>
      </c>
      <c r="T543" s="71" t="n">
        <v>608479.733225806</v>
      </c>
      <c r="U543" s="71" t="n">
        <v>633407.363333333</v>
      </c>
      <c r="V543" s="71"/>
    </row>
    <row r="544" customFormat="false" ht="12.75" hidden="false" customHeight="false" outlineLevel="0" collapsed="false">
      <c r="A544" s="15" t="n">
        <v>544</v>
      </c>
      <c r="B544" s="66" t="s">
        <v>24</v>
      </c>
      <c r="C544" s="66" t="n">
        <v>0</v>
      </c>
      <c r="D544" s="66" t="s">
        <v>72</v>
      </c>
      <c r="E544" s="66" t="s">
        <v>759</v>
      </c>
      <c r="F544" s="67" t="s">
        <v>760</v>
      </c>
      <c r="G544" s="67" t="s">
        <v>126</v>
      </c>
      <c r="H544" s="18" t="n">
        <v>0</v>
      </c>
      <c r="I544" s="22" t="n">
        <v>0</v>
      </c>
      <c r="J544" s="71" t="n">
        <v>7394773.59580645</v>
      </c>
      <c r="K544" s="71" t="n">
        <v>7405075.23258064</v>
      </c>
      <c r="L544" s="71" t="n">
        <v>7421785.63833333</v>
      </c>
      <c r="M544" s="71" t="n">
        <v>7416378.54580645</v>
      </c>
      <c r="N544" s="71" t="n">
        <v>7401535.47766667</v>
      </c>
      <c r="O544" s="71" t="n">
        <v>7392624.56645161</v>
      </c>
      <c r="P544" s="71" t="n">
        <v>7391961.74064517</v>
      </c>
      <c r="Q544" s="71" t="n">
        <v>7394932.18172414</v>
      </c>
      <c r="R544" s="71" t="n">
        <v>7370245.27354839</v>
      </c>
      <c r="S544" s="71" t="n">
        <v>7359837.218</v>
      </c>
      <c r="T544" s="71" t="n">
        <v>7308688.00935484</v>
      </c>
      <c r="U544" s="71" t="n">
        <v>7216553.72966667</v>
      </c>
      <c r="V544" s="71"/>
    </row>
    <row r="545" customFormat="false" ht="12.75" hidden="false" customHeight="false" outlineLevel="0" collapsed="false">
      <c r="A545" s="15" t="n">
        <v>545</v>
      </c>
      <c r="B545" s="66" t="s">
        <v>24</v>
      </c>
      <c r="C545" s="66" t="n">
        <v>0</v>
      </c>
      <c r="D545" s="66" t="s">
        <v>29</v>
      </c>
      <c r="E545" s="66" t="s">
        <v>761</v>
      </c>
      <c r="F545" s="67" t="s">
        <v>762</v>
      </c>
      <c r="G545" s="67" t="s">
        <v>32</v>
      </c>
      <c r="H545" s="18" t="s">
        <v>33</v>
      </c>
      <c r="I545" s="22" t="n">
        <v>0</v>
      </c>
      <c r="J545" s="71" t="n">
        <v>3132.75322580645</v>
      </c>
      <c r="K545" s="71" t="n">
        <v>3137.01129032258</v>
      </c>
      <c r="L545" s="71" t="n">
        <v>3143.45</v>
      </c>
      <c r="M545" s="71" t="n">
        <v>3149.97903225807</v>
      </c>
      <c r="N545" s="71" t="n">
        <v>3155.85</v>
      </c>
      <c r="O545" s="71" t="n">
        <v>3162.55967741936</v>
      </c>
      <c r="P545" s="71" t="n">
        <v>3166.62419354839</v>
      </c>
      <c r="Q545" s="71" t="n">
        <v>3173.09137931035</v>
      </c>
      <c r="R545" s="71" t="n">
        <v>3179.30161290323</v>
      </c>
      <c r="S545" s="71" t="n">
        <v>3183.51666666667</v>
      </c>
      <c r="T545" s="71" t="n">
        <v>3188.62419354839</v>
      </c>
      <c r="U545" s="71" t="n">
        <v>3193.05</v>
      </c>
      <c r="V545" s="71"/>
    </row>
    <row r="546" customFormat="false" ht="12.75" hidden="false" customHeight="false" outlineLevel="0" collapsed="false">
      <c r="A546" s="15" t="n">
        <v>546</v>
      </c>
      <c r="B546" s="66" t="s">
        <v>24</v>
      </c>
      <c r="C546" s="66" t="n">
        <v>0</v>
      </c>
      <c r="D546" s="66" t="s">
        <v>29</v>
      </c>
      <c r="E546" s="66" t="s">
        <v>761</v>
      </c>
      <c r="F546" s="67" t="s">
        <v>762</v>
      </c>
      <c r="G546" s="67" t="s">
        <v>32</v>
      </c>
      <c r="H546" s="18" t="n">
        <v>0</v>
      </c>
      <c r="I546" s="22" t="s">
        <v>61</v>
      </c>
      <c r="J546" s="71" t="n">
        <v>0</v>
      </c>
      <c r="K546" s="71" t="n">
        <v>0</v>
      </c>
      <c r="L546" s="71" t="n">
        <v>0</v>
      </c>
      <c r="M546" s="71" t="n">
        <v>0</v>
      </c>
      <c r="N546" s="71" t="n">
        <v>0</v>
      </c>
      <c r="O546" s="71" t="n">
        <v>0</v>
      </c>
      <c r="P546" s="71" t="n">
        <v>0</v>
      </c>
      <c r="Q546" s="71" t="n">
        <v>0</v>
      </c>
      <c r="R546" s="71" t="n">
        <v>0</v>
      </c>
      <c r="S546" s="71" t="n">
        <v>0</v>
      </c>
      <c r="T546" s="71" t="n">
        <v>0</v>
      </c>
      <c r="U546" s="71" t="n">
        <v>0</v>
      </c>
      <c r="V546" s="71"/>
    </row>
    <row r="547" customFormat="false" ht="12.75" hidden="false" customHeight="false" outlineLevel="0" collapsed="false">
      <c r="A547" s="15" t="n">
        <v>547</v>
      </c>
      <c r="B547" s="66" t="s">
        <v>763</v>
      </c>
      <c r="C547" s="66" t="n">
        <v>0</v>
      </c>
      <c r="D547" s="66" t="s">
        <v>74</v>
      </c>
      <c r="E547" s="66" t="s">
        <v>764</v>
      </c>
      <c r="F547" s="67" t="s">
        <v>765</v>
      </c>
      <c r="G547" s="67" t="s">
        <v>75</v>
      </c>
      <c r="H547" s="18" t="n">
        <v>0</v>
      </c>
      <c r="I547" s="22" t="n">
        <v>0</v>
      </c>
      <c r="J547" s="71" t="n">
        <v>3432799.16064516</v>
      </c>
      <c r="K547" s="71" t="n">
        <v>3429069.68258065</v>
      </c>
      <c r="L547" s="71" t="n">
        <v>3427888.16533333</v>
      </c>
      <c r="M547" s="71" t="n">
        <v>3425676.79774193</v>
      </c>
      <c r="N547" s="71" t="n">
        <v>3429863.79666667</v>
      </c>
      <c r="O547" s="71" t="n">
        <v>3436932.54935484</v>
      </c>
      <c r="P547" s="71" t="n">
        <v>3441118.64612903</v>
      </c>
      <c r="Q547" s="71" t="n">
        <v>3447753.88862069</v>
      </c>
      <c r="R547" s="71" t="n">
        <v>3454281.87193548</v>
      </c>
      <c r="S547" s="71" t="n">
        <v>3459192.53</v>
      </c>
      <c r="T547" s="71" t="n">
        <v>3464966.42032258</v>
      </c>
      <c r="U547" s="71" t="n">
        <v>3467131.90766667</v>
      </c>
      <c r="V547" s="71"/>
    </row>
    <row r="548" customFormat="false" ht="12.75" hidden="false" customHeight="false" outlineLevel="0" collapsed="false">
      <c r="A548" s="15" t="n">
        <v>548</v>
      </c>
      <c r="B548" s="66" t="s">
        <v>763</v>
      </c>
      <c r="C548" s="66" t="n">
        <v>0</v>
      </c>
      <c r="D548" s="66" t="s">
        <v>29</v>
      </c>
      <c r="E548" s="66" t="s">
        <v>764</v>
      </c>
      <c r="F548" s="67" t="s">
        <v>765</v>
      </c>
      <c r="G548" s="67" t="s">
        <v>76</v>
      </c>
      <c r="H548" s="18" t="n">
        <v>0</v>
      </c>
      <c r="I548" s="22" t="s">
        <v>766</v>
      </c>
      <c r="J548" s="71" t="n">
        <v>0</v>
      </c>
      <c r="K548" s="71" t="n">
        <v>-2233.68064516129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1" t="n">
        <v>0</v>
      </c>
      <c r="T548" s="71" t="n">
        <v>0</v>
      </c>
      <c r="U548" s="71" t="n">
        <v>0</v>
      </c>
      <c r="V548" s="71"/>
    </row>
    <row r="549" customFormat="false" ht="12.75" hidden="false" customHeight="false" outlineLevel="0" collapsed="false">
      <c r="A549" s="15" t="n">
        <v>549</v>
      </c>
      <c r="B549" s="66" t="s">
        <v>763</v>
      </c>
      <c r="C549" s="66" t="n">
        <v>0</v>
      </c>
      <c r="D549" s="66" t="s">
        <v>29</v>
      </c>
      <c r="E549" s="66" t="s">
        <v>764</v>
      </c>
      <c r="F549" s="67" t="s">
        <v>765</v>
      </c>
      <c r="G549" s="67" t="s">
        <v>98</v>
      </c>
      <c r="H549" s="18" t="s">
        <v>767</v>
      </c>
      <c r="I549" s="22" t="n">
        <v>0</v>
      </c>
      <c r="J549" s="71" t="n">
        <v>18131807.283871</v>
      </c>
      <c r="K549" s="71" t="n">
        <v>16103262.4716129</v>
      </c>
      <c r="L549" s="71" t="n">
        <v>15999345.9346667</v>
      </c>
      <c r="M549" s="71" t="n">
        <v>15938434.4522581</v>
      </c>
      <c r="N549" s="71" t="n">
        <v>14915751.9173333</v>
      </c>
      <c r="O549" s="71" t="n">
        <v>15051989.0616129</v>
      </c>
      <c r="P549" s="71" t="n">
        <v>17821150.0387097</v>
      </c>
      <c r="Q549" s="71" t="n">
        <v>18232380.0341379</v>
      </c>
      <c r="R549" s="71" t="n">
        <v>20794651.6535484</v>
      </c>
      <c r="S549" s="71" t="n">
        <v>21199807.8483333</v>
      </c>
      <c r="T549" s="71" t="n">
        <v>21261173.5845161</v>
      </c>
      <c r="U549" s="71" t="n">
        <v>21298064.3423333</v>
      </c>
      <c r="V549" s="71"/>
    </row>
    <row r="550" customFormat="false" ht="12.75" hidden="false" customHeight="false" outlineLevel="0" collapsed="false">
      <c r="A550" s="15" t="n">
        <v>550</v>
      </c>
      <c r="B550" s="66" t="s">
        <v>763</v>
      </c>
      <c r="C550" s="66" t="n">
        <v>0</v>
      </c>
      <c r="D550" s="66" t="s">
        <v>29</v>
      </c>
      <c r="E550" s="66" t="s">
        <v>768</v>
      </c>
      <c r="F550" s="67" t="s">
        <v>765</v>
      </c>
      <c r="G550" s="67" t="s">
        <v>98</v>
      </c>
      <c r="H550" s="18" t="s">
        <v>769</v>
      </c>
      <c r="I550" s="22" t="n">
        <v>0</v>
      </c>
      <c r="J550" s="71" t="n">
        <v>329360.758064516</v>
      </c>
      <c r="K550" s="71" t="n">
        <v>300328.5</v>
      </c>
      <c r="L550" s="71" t="n">
        <v>300328.5</v>
      </c>
      <c r="M550" s="71" t="n">
        <v>300328.5</v>
      </c>
      <c r="N550" s="71" t="n">
        <v>300328.5</v>
      </c>
      <c r="O550" s="71" t="n">
        <v>300328.5</v>
      </c>
      <c r="P550" s="71" t="n">
        <v>300328.5</v>
      </c>
      <c r="Q550" s="71" t="n">
        <v>300328.5</v>
      </c>
      <c r="R550" s="71" t="n">
        <v>300328.5</v>
      </c>
      <c r="S550" s="71" t="n">
        <v>300328.5</v>
      </c>
      <c r="T550" s="71" t="n">
        <v>300328.5</v>
      </c>
      <c r="U550" s="71" t="n">
        <v>300328.5</v>
      </c>
      <c r="V550" s="71"/>
    </row>
    <row r="551" customFormat="false" ht="12.75" hidden="false" customHeight="false" outlineLevel="0" collapsed="false">
      <c r="A551" s="15" t="n">
        <v>551</v>
      </c>
      <c r="B551" s="66" t="s">
        <v>763</v>
      </c>
      <c r="C551" s="66" t="n">
        <v>0</v>
      </c>
      <c r="D551" s="66" t="s">
        <v>29</v>
      </c>
      <c r="E551" s="66" t="s">
        <v>768</v>
      </c>
      <c r="F551" s="67" t="s">
        <v>765</v>
      </c>
      <c r="G551" s="67" t="s">
        <v>98</v>
      </c>
      <c r="H551" s="18" t="s">
        <v>33</v>
      </c>
      <c r="I551" s="22" t="n">
        <v>0</v>
      </c>
      <c r="J551" s="71" t="n">
        <v>-0.1</v>
      </c>
      <c r="K551" s="71" t="n">
        <v>-0.1</v>
      </c>
      <c r="L551" s="71" t="n">
        <v>-0.1</v>
      </c>
      <c r="M551" s="71" t="n">
        <v>-0.1</v>
      </c>
      <c r="N551" s="71" t="n">
        <v>-0.1</v>
      </c>
      <c r="O551" s="71" t="n">
        <v>-0.1</v>
      </c>
      <c r="P551" s="71" t="n">
        <v>-0.1</v>
      </c>
      <c r="Q551" s="71" t="n">
        <v>-0.1</v>
      </c>
      <c r="R551" s="71" t="n">
        <v>-0.1</v>
      </c>
      <c r="S551" s="71" t="n">
        <v>-0.1</v>
      </c>
      <c r="T551" s="71" t="n">
        <v>-0.1</v>
      </c>
      <c r="U551" s="71" t="n">
        <v>-0.1</v>
      </c>
      <c r="V551" s="71"/>
    </row>
    <row r="552" customFormat="false" ht="12.75" hidden="false" customHeight="false" outlineLevel="0" collapsed="false">
      <c r="A552" s="15" t="n">
        <v>552</v>
      </c>
      <c r="B552" s="66" t="s">
        <v>763</v>
      </c>
      <c r="C552" s="66" t="n">
        <v>0</v>
      </c>
      <c r="D552" s="66" t="s">
        <v>29</v>
      </c>
      <c r="E552" s="66" t="s">
        <v>764</v>
      </c>
      <c r="F552" s="67" t="s">
        <v>765</v>
      </c>
      <c r="G552" s="67" t="s">
        <v>98</v>
      </c>
      <c r="H552" s="18" t="n">
        <v>0</v>
      </c>
      <c r="I552" s="22" t="s">
        <v>61</v>
      </c>
      <c r="J552" s="71" t="n">
        <v>-1308106.82225806</v>
      </c>
      <c r="K552" s="71" t="n">
        <v>-1651.6864516129</v>
      </c>
      <c r="L552" s="71" t="n">
        <v>0</v>
      </c>
      <c r="M552" s="71" t="n">
        <v>0</v>
      </c>
      <c r="N552" s="71" t="n">
        <v>0</v>
      </c>
      <c r="O552" s="71" t="n">
        <v>0</v>
      </c>
      <c r="P552" s="71" t="n">
        <v>0</v>
      </c>
      <c r="Q552" s="71" t="n">
        <v>0</v>
      </c>
      <c r="R552" s="71" t="n">
        <v>0</v>
      </c>
      <c r="S552" s="71" t="n">
        <v>0</v>
      </c>
      <c r="T552" s="71" t="n">
        <v>0</v>
      </c>
      <c r="U552" s="71" t="n">
        <v>0</v>
      </c>
      <c r="V552" s="71"/>
    </row>
    <row r="553" customFormat="false" ht="12.75" hidden="false" customHeight="false" outlineLevel="0" collapsed="false">
      <c r="A553" s="15" t="n">
        <v>553</v>
      </c>
      <c r="B553" s="66" t="s">
        <v>24</v>
      </c>
      <c r="C553" s="66" t="n">
        <v>0</v>
      </c>
      <c r="D553" s="66" t="s">
        <v>38</v>
      </c>
      <c r="E553" s="66" t="s">
        <v>770</v>
      </c>
      <c r="F553" s="67" t="s">
        <v>771</v>
      </c>
      <c r="G553" s="67" t="s">
        <v>45</v>
      </c>
      <c r="H553" s="18" t="n">
        <v>0</v>
      </c>
      <c r="I553" s="22" t="n">
        <v>0</v>
      </c>
      <c r="J553" s="71" t="n">
        <v>21254443.4570968</v>
      </c>
      <c r="K553" s="71" t="n">
        <v>32240289.6780645</v>
      </c>
      <c r="L553" s="71" t="n">
        <v>31602768.5706667</v>
      </c>
      <c r="M553" s="71" t="n">
        <v>30682865.8941935</v>
      </c>
      <c r="N553" s="71" t="n">
        <v>28785564.622</v>
      </c>
      <c r="O553" s="71" t="n">
        <v>27670044.2522581</v>
      </c>
      <c r="P553" s="71" t="n">
        <v>26297827.8719355</v>
      </c>
      <c r="Q553" s="71" t="n">
        <v>25527818.3051724</v>
      </c>
      <c r="R553" s="71" t="n">
        <v>24651861.6964516</v>
      </c>
      <c r="S553" s="71" t="n">
        <v>28590872.0783333</v>
      </c>
      <c r="T553" s="71" t="n">
        <v>32737114.1129032</v>
      </c>
      <c r="U553" s="71" t="n">
        <v>31897694.538</v>
      </c>
      <c r="V553" s="71"/>
    </row>
    <row r="554" customFormat="false" ht="12.75" hidden="false" customHeight="false" outlineLevel="0" collapsed="false">
      <c r="A554" s="15" t="n">
        <v>554</v>
      </c>
      <c r="B554" s="66" t="s">
        <v>24</v>
      </c>
      <c r="C554" s="66" t="n">
        <v>0</v>
      </c>
      <c r="D554" s="66" t="s">
        <v>78</v>
      </c>
      <c r="E554" s="66" t="s">
        <v>772</v>
      </c>
      <c r="F554" s="67" t="s">
        <v>773</v>
      </c>
      <c r="G554" s="67" t="s">
        <v>230</v>
      </c>
      <c r="H554" s="18" t="n">
        <v>0</v>
      </c>
      <c r="I554" s="22" t="n">
        <v>0</v>
      </c>
      <c r="J554" s="71" t="n">
        <v>7441727.0416129</v>
      </c>
      <c r="K554" s="71" t="n">
        <v>7011450.40548387</v>
      </c>
      <c r="L554" s="71" t="n">
        <v>6990395.87033333</v>
      </c>
      <c r="M554" s="71" t="n">
        <v>6954547.81032258</v>
      </c>
      <c r="N554" s="71" t="n">
        <v>6920422.86466667</v>
      </c>
      <c r="O554" s="71" t="n">
        <v>6881700.51225807</v>
      </c>
      <c r="P554" s="71" t="n">
        <v>6804256.02096774</v>
      </c>
      <c r="Q554" s="71" t="n">
        <v>6726034.01551724</v>
      </c>
      <c r="R554" s="71" t="n">
        <v>6694965.70741935</v>
      </c>
      <c r="S554" s="71" t="n">
        <v>6803451.427</v>
      </c>
      <c r="T554" s="71" t="n">
        <v>6999422.74354839</v>
      </c>
      <c r="U554" s="71" t="n">
        <v>6912594.72933334</v>
      </c>
      <c r="V554" s="71"/>
    </row>
    <row r="555" customFormat="false" ht="12.75" hidden="false" customHeight="false" outlineLevel="0" collapsed="false">
      <c r="A555" s="15" t="n">
        <v>555</v>
      </c>
      <c r="B555" s="66" t="s">
        <v>149</v>
      </c>
      <c r="C555" s="66" t="n">
        <v>0</v>
      </c>
      <c r="D555" s="66" t="s">
        <v>85</v>
      </c>
      <c r="E555" s="66" t="s">
        <v>774</v>
      </c>
      <c r="F555" s="67" t="s">
        <v>775</v>
      </c>
      <c r="G555" s="67" t="s">
        <v>86</v>
      </c>
      <c r="H555" s="18" t="n">
        <v>0</v>
      </c>
      <c r="I555" s="22" t="n">
        <v>0</v>
      </c>
      <c r="J555" s="71" t="n">
        <v>26805.2758064516</v>
      </c>
      <c r="K555" s="71" t="n">
        <v>26842.194516129</v>
      </c>
      <c r="L555" s="71" t="n">
        <v>26897.73</v>
      </c>
      <c r="M555" s="71" t="n">
        <v>26952.8719354839</v>
      </c>
      <c r="N555" s="71" t="n">
        <v>27001.7966666667</v>
      </c>
      <c r="O555" s="71" t="n">
        <v>27057.2590322581</v>
      </c>
      <c r="P555" s="71" t="n">
        <v>27090.4525806452</v>
      </c>
      <c r="Q555" s="71" t="n">
        <v>27143.0610344828</v>
      </c>
      <c r="R555" s="71" t="n">
        <v>27194.4848387097</v>
      </c>
      <c r="S555" s="71" t="n">
        <v>27232.9966666667</v>
      </c>
      <c r="T555" s="71" t="n">
        <v>27278.2912903226</v>
      </c>
      <c r="U555" s="71" t="n">
        <v>27318.63</v>
      </c>
      <c r="V555" s="71"/>
    </row>
    <row r="556" customFormat="false" ht="12.75" hidden="false" customHeight="false" outlineLevel="0" collapsed="false">
      <c r="A556" s="15" t="n">
        <v>556</v>
      </c>
      <c r="B556" s="66" t="s">
        <v>24</v>
      </c>
      <c r="C556" s="66" t="n">
        <v>0</v>
      </c>
      <c r="D556" s="66" t="s">
        <v>64</v>
      </c>
      <c r="E556" s="66" t="s">
        <v>776</v>
      </c>
      <c r="F556" s="67" t="s">
        <v>777</v>
      </c>
      <c r="G556" s="67" t="s">
        <v>65</v>
      </c>
      <c r="H556" s="18" t="n">
        <v>0</v>
      </c>
      <c r="I556" s="22" t="n">
        <v>0</v>
      </c>
      <c r="J556" s="71" t="n">
        <v>452356.854193548</v>
      </c>
      <c r="K556" s="71" t="n">
        <v>488956.275483871</v>
      </c>
      <c r="L556" s="71" t="n">
        <v>476463.403666667</v>
      </c>
      <c r="M556" s="71" t="n">
        <v>484704.71</v>
      </c>
      <c r="N556" s="71" t="n">
        <v>515246.654</v>
      </c>
      <c r="O556" s="71" t="n">
        <v>485101.053225806</v>
      </c>
      <c r="P556" s="71" t="n">
        <v>461534.47516129</v>
      </c>
      <c r="Q556" s="71" t="n">
        <v>470847.835862069</v>
      </c>
      <c r="R556" s="71" t="n">
        <v>488672.916774194</v>
      </c>
      <c r="S556" s="71" t="n">
        <v>532584.923666667</v>
      </c>
      <c r="T556" s="71" t="n">
        <v>576153.201290323</v>
      </c>
      <c r="U556" s="71" t="n">
        <v>623432.404666667</v>
      </c>
      <c r="V556" s="71"/>
    </row>
    <row r="557" customFormat="false" ht="12.75" hidden="false" customHeight="false" outlineLevel="0" collapsed="false">
      <c r="A557" s="15" t="n">
        <v>557</v>
      </c>
      <c r="B557" s="66" t="s">
        <v>101</v>
      </c>
      <c r="C557" s="66" t="n">
        <v>0</v>
      </c>
      <c r="D557" s="66" t="s">
        <v>64</v>
      </c>
      <c r="E557" s="66" t="s">
        <v>778</v>
      </c>
      <c r="F557" s="67" t="s">
        <v>779</v>
      </c>
      <c r="G557" s="67" t="s">
        <v>65</v>
      </c>
      <c r="H557" s="18" t="n">
        <v>0</v>
      </c>
      <c r="I557" s="22" t="s">
        <v>114</v>
      </c>
      <c r="J557" s="71" t="n">
        <v>5394656.31483871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-5.41935483870968</v>
      </c>
      <c r="P557" s="71" t="n">
        <v>-1.54838709677419</v>
      </c>
      <c r="Q557" s="71" t="n">
        <v>0</v>
      </c>
      <c r="R557" s="71" t="n">
        <v>0</v>
      </c>
      <c r="S557" s="71" t="n">
        <v>0</v>
      </c>
      <c r="T557" s="71" t="n">
        <v>0</v>
      </c>
      <c r="U557" s="71" t="n">
        <v>0</v>
      </c>
      <c r="V557" s="71"/>
    </row>
    <row r="558" customFormat="false" ht="12.75" hidden="false" customHeight="false" outlineLevel="0" collapsed="false">
      <c r="A558" s="15" t="n">
        <v>558</v>
      </c>
      <c r="B558" s="66" t="s">
        <v>149</v>
      </c>
      <c r="C558" s="66" t="n">
        <v>0</v>
      </c>
      <c r="D558" s="66" t="s">
        <v>66</v>
      </c>
      <c r="E558" s="66" t="s">
        <v>780</v>
      </c>
      <c r="F558" s="67" t="s">
        <v>781</v>
      </c>
      <c r="G558" s="67" t="s">
        <v>67</v>
      </c>
      <c r="H558" s="18" t="n">
        <v>0</v>
      </c>
      <c r="I558" s="22" t="n">
        <v>0</v>
      </c>
      <c r="J558" s="71" t="n">
        <v>23574333.8974194</v>
      </c>
      <c r="K558" s="71" t="n">
        <v>23446262.3251613</v>
      </c>
      <c r="L558" s="71" t="n">
        <v>22875822.9446667</v>
      </c>
      <c r="M558" s="71" t="n">
        <v>22482133.42</v>
      </c>
      <c r="N558" s="71" t="n">
        <v>22328692.0376667</v>
      </c>
      <c r="O558" s="71" t="n">
        <v>22291458.8274194</v>
      </c>
      <c r="P558" s="71" t="n">
        <v>22032573.7451613</v>
      </c>
      <c r="Q558" s="71" t="n">
        <v>21356029.4848276</v>
      </c>
      <c r="R558" s="71" t="n">
        <v>21234818.6103226</v>
      </c>
      <c r="S558" s="71" t="n">
        <v>21328398.83</v>
      </c>
      <c r="T558" s="71" t="n">
        <v>21268367.6509677</v>
      </c>
      <c r="U558" s="71" t="n">
        <v>21287092.6873333</v>
      </c>
      <c r="V558" s="71"/>
    </row>
    <row r="559" customFormat="false" ht="12.75" hidden="false" customHeight="false" outlineLevel="0" collapsed="false">
      <c r="A559" s="15" t="n">
        <v>559</v>
      </c>
      <c r="B559" s="66" t="s">
        <v>24</v>
      </c>
      <c r="C559" s="66" t="n">
        <v>0</v>
      </c>
      <c r="D559" s="66" t="s">
        <v>56</v>
      </c>
      <c r="E559" s="66" t="s">
        <v>782</v>
      </c>
      <c r="F559" s="67" t="s">
        <v>783</v>
      </c>
      <c r="G559" s="67" t="s">
        <v>106</v>
      </c>
      <c r="H559" s="18" t="n">
        <v>0</v>
      </c>
      <c r="I559" s="22" t="n">
        <v>0</v>
      </c>
      <c r="J559" s="71" t="n">
        <v>1783309.16451613</v>
      </c>
      <c r="K559" s="71" t="n">
        <v>1762688.6</v>
      </c>
      <c r="L559" s="71" t="n">
        <v>1752666.24266667</v>
      </c>
      <c r="M559" s="71" t="n">
        <v>1668329.12</v>
      </c>
      <c r="N559" s="71" t="n">
        <v>1636862.98066667</v>
      </c>
      <c r="O559" s="71" t="n">
        <v>1629094.93612903</v>
      </c>
      <c r="P559" s="71" t="n">
        <v>1605737.62612903</v>
      </c>
      <c r="Q559" s="71" t="n">
        <v>1558622.06241379</v>
      </c>
      <c r="R559" s="71" t="n">
        <v>1550747.64451613</v>
      </c>
      <c r="S559" s="71" t="n">
        <v>1530492.952</v>
      </c>
      <c r="T559" s="71" t="n">
        <v>1489483.2983871</v>
      </c>
      <c r="U559" s="71" t="n">
        <v>1465327.30633333</v>
      </c>
      <c r="V559" s="71"/>
    </row>
    <row r="560" customFormat="false" ht="12.75" hidden="false" customHeight="false" outlineLevel="0" collapsed="false">
      <c r="A560" s="15" t="n">
        <v>560</v>
      </c>
      <c r="B560" s="66" t="s">
        <v>24</v>
      </c>
      <c r="C560" s="66" t="n">
        <v>0</v>
      </c>
      <c r="D560" s="66" t="s">
        <v>87</v>
      </c>
      <c r="E560" s="66" t="s">
        <v>784</v>
      </c>
      <c r="F560" s="67" t="s">
        <v>785</v>
      </c>
      <c r="G560" s="67" t="s">
        <v>88</v>
      </c>
      <c r="H560" s="18" t="n">
        <v>0</v>
      </c>
      <c r="I560" s="22" t="s">
        <v>786</v>
      </c>
      <c r="J560" s="71" t="n">
        <v>1491511.13322581</v>
      </c>
      <c r="K560" s="71" t="n">
        <v>1486566.18645161</v>
      </c>
      <c r="L560" s="71" t="n">
        <v>1499100.98566667</v>
      </c>
      <c r="M560" s="71" t="n">
        <v>1537915.34548387</v>
      </c>
      <c r="N560" s="71" t="n">
        <v>1347945.42333333</v>
      </c>
      <c r="O560" s="71" t="n">
        <v>1338630.13806452</v>
      </c>
      <c r="P560" s="71" t="n">
        <v>1495876.7383871</v>
      </c>
      <c r="Q560" s="71" t="n">
        <v>1416470.42965517</v>
      </c>
      <c r="R560" s="71" t="n">
        <v>1444440.12645161</v>
      </c>
      <c r="S560" s="71" t="n">
        <v>1461421.012</v>
      </c>
      <c r="T560" s="71" t="n">
        <v>1495796.09903226</v>
      </c>
      <c r="U560" s="71" t="n">
        <v>1606866.135</v>
      </c>
      <c r="V560" s="71"/>
    </row>
    <row r="561" customFormat="false" ht="12.75" hidden="false" customHeight="false" outlineLevel="0" collapsed="false">
      <c r="A561" s="15" t="n">
        <v>561</v>
      </c>
      <c r="B561" s="66" t="s">
        <v>24</v>
      </c>
      <c r="C561" s="66" t="n">
        <v>0</v>
      </c>
      <c r="D561" s="66" t="s">
        <v>72</v>
      </c>
      <c r="E561" s="66" t="s">
        <v>787</v>
      </c>
      <c r="F561" s="67" t="s">
        <v>788</v>
      </c>
      <c r="G561" s="67" t="s">
        <v>224</v>
      </c>
      <c r="H561" s="18" t="n">
        <v>0</v>
      </c>
      <c r="I561" s="22" t="n">
        <v>0</v>
      </c>
      <c r="J561" s="71" t="n">
        <v>0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-2817.95612903226</v>
      </c>
      <c r="S561" s="71" t="n">
        <v>433125.976666667</v>
      </c>
      <c r="T561" s="71" t="n">
        <v>720455.818064516</v>
      </c>
      <c r="U561" s="71" t="n">
        <v>710126.623666666</v>
      </c>
      <c r="V561" s="71"/>
    </row>
    <row r="562" customFormat="false" ht="12.75" hidden="false" customHeight="false" outlineLevel="0" collapsed="false">
      <c r="A562" s="15" t="n">
        <v>562</v>
      </c>
      <c r="B562" s="66" t="s">
        <v>24</v>
      </c>
      <c r="C562" s="66" t="n">
        <v>0</v>
      </c>
      <c r="D562" s="66" t="s">
        <v>279</v>
      </c>
      <c r="E562" s="66" t="s">
        <v>789</v>
      </c>
      <c r="F562" s="67" t="s">
        <v>790</v>
      </c>
      <c r="G562" s="67" t="s">
        <v>281</v>
      </c>
      <c r="H562" s="18" t="n">
        <v>0</v>
      </c>
      <c r="I562" s="22" t="n">
        <v>0</v>
      </c>
      <c r="J562" s="71" t="n">
        <v>336623.281612903</v>
      </c>
      <c r="K562" s="71" t="n">
        <v>341643.476129032</v>
      </c>
      <c r="L562" s="71" t="n">
        <v>349658.059</v>
      </c>
      <c r="M562" s="71" t="n">
        <v>354416.195806452</v>
      </c>
      <c r="N562" s="71" t="n">
        <v>362143.760666667</v>
      </c>
      <c r="O562" s="71" t="n">
        <v>373128.153548387</v>
      </c>
      <c r="P562" s="71" t="n">
        <v>374478.693225807</v>
      </c>
      <c r="Q562" s="71" t="n">
        <v>326885.333793104</v>
      </c>
      <c r="R562" s="71" t="n">
        <v>312441.142903226</v>
      </c>
      <c r="S562" s="71" t="n">
        <v>325054.558</v>
      </c>
      <c r="T562" s="71" t="n">
        <v>322954.603870968</v>
      </c>
      <c r="U562" s="71" t="n">
        <v>324300.163</v>
      </c>
      <c r="V562" s="71"/>
    </row>
    <row r="563" customFormat="false" ht="12.75" hidden="false" customHeight="false" outlineLevel="0" collapsed="false">
      <c r="A563" s="15" t="n">
        <v>563</v>
      </c>
      <c r="B563" s="66" t="s">
        <v>24</v>
      </c>
      <c r="C563" s="66" t="n">
        <v>0</v>
      </c>
      <c r="D563" s="66" t="s">
        <v>38</v>
      </c>
      <c r="E563" s="66" t="s">
        <v>791</v>
      </c>
      <c r="F563" s="67" t="s">
        <v>792</v>
      </c>
      <c r="G563" s="67" t="s">
        <v>41</v>
      </c>
      <c r="H563" s="18" t="n">
        <v>0</v>
      </c>
      <c r="I563" s="22" t="s">
        <v>409</v>
      </c>
      <c r="J563" s="71" t="n">
        <v>2113.21580645161</v>
      </c>
      <c r="K563" s="71" t="n">
        <v>1777.7</v>
      </c>
      <c r="L563" s="71" t="n">
        <v>1764.72133333333</v>
      </c>
      <c r="M563" s="71" t="n">
        <v>1556.66935483871</v>
      </c>
      <c r="N563" s="71" t="n">
        <v>1375.522</v>
      </c>
      <c r="O563" s="71" t="n">
        <v>1353.96129032258</v>
      </c>
      <c r="P563" s="71" t="n">
        <v>1219.55387096774</v>
      </c>
      <c r="Q563" s="71" t="n">
        <v>1052.87793103448</v>
      </c>
      <c r="R563" s="71" t="n">
        <v>948.909677419355</v>
      </c>
      <c r="S563" s="71" t="n">
        <v>861.809</v>
      </c>
      <c r="T563" s="71" t="n">
        <v>737.660967741936</v>
      </c>
      <c r="U563" s="71" t="n">
        <v>617.176</v>
      </c>
      <c r="V563" s="71"/>
    </row>
    <row r="564" customFormat="false" ht="12.75" hidden="false" customHeight="false" outlineLevel="0" collapsed="false">
      <c r="A564" s="15" t="n">
        <v>564</v>
      </c>
      <c r="B564" s="66" t="s">
        <v>24</v>
      </c>
      <c r="C564" s="66" t="n">
        <v>0</v>
      </c>
      <c r="D564" s="66" t="s">
        <v>38</v>
      </c>
      <c r="E564" s="66" t="s">
        <v>791</v>
      </c>
      <c r="F564" s="67" t="s">
        <v>792</v>
      </c>
      <c r="G564" s="67" t="s">
        <v>70</v>
      </c>
      <c r="H564" s="18" t="n">
        <v>0</v>
      </c>
      <c r="I564" s="22" t="n">
        <v>0</v>
      </c>
      <c r="J564" s="71" t="n">
        <v>13684.7658064516</v>
      </c>
      <c r="K564" s="71" t="n">
        <v>14420.4751612903</v>
      </c>
      <c r="L564" s="71" t="n">
        <v>13403.9996666667</v>
      </c>
      <c r="M564" s="71" t="n">
        <v>12945.8529032258</v>
      </c>
      <c r="N564" s="71" t="n">
        <v>12697.8906666667</v>
      </c>
      <c r="O564" s="71" t="n">
        <v>13119.6012903226</v>
      </c>
      <c r="P564" s="71" t="n">
        <v>14432.0519354839</v>
      </c>
      <c r="Q564" s="71" t="n">
        <v>15875.5472413793</v>
      </c>
      <c r="R564" s="71" t="n">
        <v>15467.3122580645</v>
      </c>
      <c r="S564" s="71" t="n">
        <v>15552.75</v>
      </c>
      <c r="T564" s="71" t="n">
        <v>15439.7103225806</v>
      </c>
      <c r="U564" s="71" t="n">
        <v>17047.22</v>
      </c>
      <c r="V564" s="71"/>
    </row>
    <row r="565" customFormat="false" ht="12.75" hidden="false" customHeight="false" outlineLevel="0" collapsed="false">
      <c r="A565" s="15" t="n">
        <v>565</v>
      </c>
      <c r="B565" s="66" t="s">
        <v>149</v>
      </c>
      <c r="C565" s="66" t="s">
        <v>157</v>
      </c>
      <c r="D565" s="66" t="s">
        <v>93</v>
      </c>
      <c r="E565" s="66" t="s">
        <v>793</v>
      </c>
      <c r="F565" s="67" t="s">
        <v>794</v>
      </c>
      <c r="G565" s="67" t="s">
        <v>94</v>
      </c>
      <c r="H565" s="18" t="n">
        <v>0</v>
      </c>
      <c r="I565" s="22" t="n">
        <v>0</v>
      </c>
      <c r="J565" s="71" t="n">
        <v>216711.50516129</v>
      </c>
      <c r="K565" s="71" t="n">
        <v>217011.290967742</v>
      </c>
      <c r="L565" s="71" t="n">
        <v>217463.353333333</v>
      </c>
      <c r="M565" s="71" t="n">
        <v>217912.839354839</v>
      </c>
      <c r="N565" s="71" t="n">
        <v>218311.42</v>
      </c>
      <c r="O565" s="71" t="n">
        <v>218760.903870968</v>
      </c>
      <c r="P565" s="71" t="n">
        <v>219027.129677419</v>
      </c>
      <c r="Q565" s="71" t="n">
        <v>219449.488965517</v>
      </c>
      <c r="R565" s="71" t="n">
        <v>219864.710322581</v>
      </c>
      <c r="S565" s="71" t="n">
        <v>220177.02</v>
      </c>
      <c r="T565" s="71" t="n">
        <v>220544.290967742</v>
      </c>
      <c r="U565" s="71" t="n">
        <v>220870.92</v>
      </c>
      <c r="V565" s="71"/>
    </row>
    <row r="566" customFormat="false" ht="12.75" hidden="false" customHeight="false" outlineLevel="0" collapsed="false">
      <c r="A566" s="15" t="n">
        <v>566</v>
      </c>
      <c r="B566" s="66" t="s">
        <v>24</v>
      </c>
      <c r="C566" s="66" t="n">
        <v>0</v>
      </c>
      <c r="D566" s="66" t="s">
        <v>795</v>
      </c>
      <c r="E566" s="66" t="s">
        <v>796</v>
      </c>
      <c r="F566" s="67" t="s">
        <v>797</v>
      </c>
      <c r="G566" s="67" t="s">
        <v>57</v>
      </c>
      <c r="H566" s="18" t="n">
        <v>0</v>
      </c>
      <c r="I566" s="22" t="s">
        <v>798</v>
      </c>
      <c r="J566" s="71" t="n">
        <v>0</v>
      </c>
      <c r="K566" s="71" t="n">
        <v>0</v>
      </c>
      <c r="L566" s="71" t="n">
        <v>0</v>
      </c>
      <c r="M566" s="71" t="n">
        <v>0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0</v>
      </c>
      <c r="S566" s="71" t="n">
        <v>0</v>
      </c>
      <c r="T566" s="71" t="n">
        <v>0</v>
      </c>
      <c r="U566" s="71" t="n">
        <v>0</v>
      </c>
      <c r="V566" s="71"/>
    </row>
    <row r="567" customFormat="false" ht="12.75" hidden="false" customHeight="false" outlineLevel="0" collapsed="false">
      <c r="A567" s="15" t="n">
        <v>567</v>
      </c>
      <c r="B567" s="66" t="s">
        <v>24</v>
      </c>
      <c r="C567" s="66" t="n">
        <v>0</v>
      </c>
      <c r="D567" s="66" t="s">
        <v>795</v>
      </c>
      <c r="E567" s="66" t="s">
        <v>796</v>
      </c>
      <c r="F567" s="67" t="s">
        <v>797</v>
      </c>
      <c r="G567" s="67" t="s">
        <v>799</v>
      </c>
      <c r="H567" s="18" t="n">
        <v>0</v>
      </c>
      <c r="I567" s="22" t="s">
        <v>798</v>
      </c>
      <c r="J567" s="71" t="n">
        <v>-2759.26709677419</v>
      </c>
      <c r="K567" s="71" t="n">
        <v>-3544</v>
      </c>
      <c r="L567" s="71" t="n">
        <v>-12276.882</v>
      </c>
      <c r="M567" s="71" t="n">
        <v>-21723.0067741936</v>
      </c>
      <c r="N567" s="71" t="n">
        <v>-11922.48</v>
      </c>
      <c r="O567" s="71" t="n">
        <v>-1308.28193548387</v>
      </c>
      <c r="P567" s="71" t="n">
        <v>390.234516129032</v>
      </c>
      <c r="Q567" s="71" t="n">
        <v>-3948.13827586207</v>
      </c>
      <c r="R567" s="71" t="n">
        <v>-3873.3835483871</v>
      </c>
      <c r="S567" s="71" t="n">
        <v>-251.647333333333</v>
      </c>
      <c r="T567" s="71" t="n">
        <v>-1323.77129032258</v>
      </c>
      <c r="U567" s="71" t="n">
        <v>-970.068</v>
      </c>
      <c r="V567" s="71"/>
    </row>
    <row r="568" customFormat="false" ht="12.75" hidden="false" customHeight="false" outlineLevel="0" collapsed="false">
      <c r="A568" s="15" t="n">
        <v>568</v>
      </c>
      <c r="B568" s="66" t="s">
        <v>24</v>
      </c>
      <c r="C568" s="66" t="n">
        <v>0</v>
      </c>
      <c r="D568" s="66" t="s">
        <v>795</v>
      </c>
      <c r="E568" s="66" t="s">
        <v>796</v>
      </c>
      <c r="F568" s="67" t="s">
        <v>797</v>
      </c>
      <c r="G568" s="67" t="s">
        <v>800</v>
      </c>
      <c r="H568" s="18" t="n">
        <v>0</v>
      </c>
      <c r="I568" s="22" t="s">
        <v>798</v>
      </c>
      <c r="J568" s="71" t="n">
        <v>-8516.66709677419</v>
      </c>
      <c r="K568" s="71" t="n">
        <v>-39156.5290322581</v>
      </c>
      <c r="L568" s="71" t="n">
        <v>-121898.026333333</v>
      </c>
      <c r="M568" s="71" t="n">
        <v>6796.80612903226</v>
      </c>
      <c r="N568" s="71" t="n">
        <v>13116.0976666667</v>
      </c>
      <c r="O568" s="71" t="n">
        <v>-232343.856451613</v>
      </c>
      <c r="P568" s="71" t="n">
        <v>38669.0232258065</v>
      </c>
      <c r="Q568" s="71" t="n">
        <v>10384.6665517241</v>
      </c>
      <c r="R568" s="71" t="n">
        <v>-79480.1916129032</v>
      </c>
      <c r="S568" s="71" t="n">
        <v>121217.995333333</v>
      </c>
      <c r="T568" s="71" t="n">
        <v>208976.562580645</v>
      </c>
      <c r="U568" s="71" t="n">
        <v>126883.993</v>
      </c>
      <c r="V568" s="71"/>
    </row>
    <row r="569" customFormat="false" ht="12.75" hidden="false" customHeight="false" outlineLevel="0" collapsed="false">
      <c r="A569" s="15" t="n">
        <v>569</v>
      </c>
      <c r="B569" s="66" t="s">
        <v>24</v>
      </c>
      <c r="C569" s="66" t="n">
        <v>0</v>
      </c>
      <c r="D569" s="66" t="s">
        <v>795</v>
      </c>
      <c r="E569" s="66" t="s">
        <v>796</v>
      </c>
      <c r="F569" s="67" t="s">
        <v>797</v>
      </c>
      <c r="G569" s="67" t="s">
        <v>402</v>
      </c>
      <c r="H569" s="18" t="n">
        <v>0</v>
      </c>
      <c r="I569" s="22" t="s">
        <v>798</v>
      </c>
      <c r="J569" s="71" t="n">
        <v>0</v>
      </c>
      <c r="K569" s="71" t="n">
        <v>0</v>
      </c>
      <c r="L569" s="71" t="n">
        <v>0</v>
      </c>
      <c r="M569" s="71" t="n">
        <v>-106451.612903226</v>
      </c>
      <c r="N569" s="71" t="n">
        <v>-140000</v>
      </c>
      <c r="O569" s="71" t="n">
        <v>0</v>
      </c>
      <c r="P569" s="71" t="n">
        <v>0</v>
      </c>
      <c r="Q569" s="71" t="n">
        <v>0</v>
      </c>
      <c r="R569" s="71" t="n">
        <v>0</v>
      </c>
      <c r="S569" s="71" t="n">
        <v>0</v>
      </c>
      <c r="T569" s="71" t="n">
        <v>0</v>
      </c>
      <c r="U569" s="71" t="n">
        <v>0</v>
      </c>
      <c r="V569" s="71"/>
    </row>
    <row r="570" customFormat="false" ht="12.75" hidden="false" customHeight="false" outlineLevel="0" collapsed="false">
      <c r="A570" s="15" t="n">
        <v>570</v>
      </c>
      <c r="B570" s="66" t="s">
        <v>24</v>
      </c>
      <c r="C570" s="66" t="n">
        <v>0</v>
      </c>
      <c r="D570" s="66" t="s">
        <v>795</v>
      </c>
      <c r="E570" s="66" t="s">
        <v>796</v>
      </c>
      <c r="F570" s="67" t="s">
        <v>797</v>
      </c>
      <c r="G570" s="67" t="s">
        <v>63</v>
      </c>
      <c r="H570" s="18" t="n">
        <v>0</v>
      </c>
      <c r="I570" s="22" t="s">
        <v>798</v>
      </c>
      <c r="J570" s="71" t="n">
        <v>-7322288.68677419</v>
      </c>
      <c r="K570" s="71" t="n">
        <v>-10920583.1522581</v>
      </c>
      <c r="L570" s="71" t="n">
        <v>-16697358.0386667</v>
      </c>
      <c r="M570" s="71" t="n">
        <v>-18568465.6832258</v>
      </c>
      <c r="N570" s="71" t="n">
        <v>-22915236.092</v>
      </c>
      <c r="O570" s="71" t="n">
        <v>-25818807.5206452</v>
      </c>
      <c r="P570" s="71" t="n">
        <v>-26146978.2106452</v>
      </c>
      <c r="Q570" s="71" t="n">
        <v>-27802401.492069</v>
      </c>
      <c r="R570" s="71" t="n">
        <v>-27922617.9141936</v>
      </c>
      <c r="S570" s="71" t="n">
        <v>-28026304.62</v>
      </c>
      <c r="T570" s="71" t="n">
        <v>-28080650.3741935</v>
      </c>
      <c r="U570" s="71" t="n">
        <v>-28145745.305</v>
      </c>
      <c r="V570" s="71"/>
    </row>
    <row r="571" customFormat="false" ht="12.75" hidden="false" customHeight="false" outlineLevel="0" collapsed="false">
      <c r="A571" s="15" t="n">
        <v>571</v>
      </c>
      <c r="B571" s="66" t="s">
        <v>24</v>
      </c>
      <c r="C571" s="66" t="n">
        <v>0</v>
      </c>
      <c r="D571" s="66" t="s">
        <v>795</v>
      </c>
      <c r="E571" s="66" t="s">
        <v>796</v>
      </c>
      <c r="F571" s="67" t="s">
        <v>797</v>
      </c>
      <c r="G571" s="67" t="s">
        <v>261</v>
      </c>
      <c r="H571" s="18" t="n">
        <v>0</v>
      </c>
      <c r="I571" s="22" t="s">
        <v>798</v>
      </c>
      <c r="J571" s="71" t="n">
        <v>26293.0296774194</v>
      </c>
      <c r="K571" s="71" t="n">
        <v>1428.06161290323</v>
      </c>
      <c r="L571" s="71" t="n">
        <v>-11392.629</v>
      </c>
      <c r="M571" s="71" t="n">
        <v>-23439.4780645161</v>
      </c>
      <c r="N571" s="71" t="n">
        <v>-33564.274</v>
      </c>
      <c r="O571" s="71" t="n">
        <v>-30896.2790322581</v>
      </c>
      <c r="P571" s="71" t="n">
        <v>-7709.06129032258</v>
      </c>
      <c r="Q571" s="71" t="n">
        <v>-7883.03724137931</v>
      </c>
      <c r="R571" s="71" t="n">
        <v>-18942.3412903226</v>
      </c>
      <c r="S571" s="71" t="n">
        <v>-961.759</v>
      </c>
      <c r="T571" s="71" t="n">
        <v>-10871.0187096774</v>
      </c>
      <c r="U571" s="71" t="n">
        <v>-15440.1963333333</v>
      </c>
      <c r="V571" s="71"/>
    </row>
    <row r="572" customFormat="false" ht="12.75" hidden="false" customHeight="false" outlineLevel="0" collapsed="false">
      <c r="A572" s="15" t="n">
        <v>572</v>
      </c>
      <c r="B572" s="66" t="s">
        <v>24</v>
      </c>
      <c r="C572" s="66" t="n">
        <v>0</v>
      </c>
      <c r="D572" s="66" t="s">
        <v>795</v>
      </c>
      <c r="E572" s="66" t="s">
        <v>796</v>
      </c>
      <c r="F572" s="67" t="s">
        <v>797</v>
      </c>
      <c r="G572" s="67" t="s">
        <v>749</v>
      </c>
      <c r="H572" s="18" t="n">
        <v>0</v>
      </c>
      <c r="I572" s="23" t="s">
        <v>798</v>
      </c>
      <c r="J572" s="71" t="n">
        <v>82383.8370967742</v>
      </c>
      <c r="K572" s="71" t="n">
        <v>-25406.4238709677</v>
      </c>
      <c r="L572" s="71" t="n">
        <v>-202900.94</v>
      </c>
      <c r="M572" s="71" t="n">
        <v>-202900.94</v>
      </c>
      <c r="N572" s="71" t="n">
        <v>-202900.94</v>
      </c>
      <c r="O572" s="71" t="n">
        <v>-138384.810967742</v>
      </c>
      <c r="P572" s="71" t="n">
        <v>8946.59</v>
      </c>
      <c r="Q572" s="71" t="n">
        <v>33346.0213793103</v>
      </c>
      <c r="R572" s="71" t="n">
        <v>27800.4412903226</v>
      </c>
      <c r="S572" s="71" t="n">
        <v>140150.311666667</v>
      </c>
      <c r="T572" s="71" t="n">
        <v>142812.559677419</v>
      </c>
      <c r="U572" s="71" t="n">
        <v>137288.189</v>
      </c>
      <c r="V572" s="71"/>
    </row>
    <row r="573" customFormat="false" ht="12.75" hidden="false" customHeight="false" outlineLevel="0" collapsed="false">
      <c r="A573" s="15" t="n">
        <v>573</v>
      </c>
      <c r="B573" s="66" t="s">
        <v>24</v>
      </c>
      <c r="C573" s="66" t="n">
        <v>0</v>
      </c>
      <c r="D573" s="66" t="s">
        <v>795</v>
      </c>
      <c r="E573" s="66" t="s">
        <v>796</v>
      </c>
      <c r="F573" s="67" t="s">
        <v>797</v>
      </c>
      <c r="G573" s="67" t="s">
        <v>216</v>
      </c>
      <c r="H573" s="18" t="n">
        <v>0</v>
      </c>
      <c r="I573" s="23" t="s">
        <v>798</v>
      </c>
      <c r="J573" s="71" t="n">
        <v>58542.0570967742</v>
      </c>
      <c r="K573" s="71" t="n">
        <v>-39429.8387096774</v>
      </c>
      <c r="L573" s="71" t="n">
        <v>-48893</v>
      </c>
      <c r="M573" s="71" t="n">
        <v>-48893</v>
      </c>
      <c r="N573" s="71" t="n">
        <v>-51545</v>
      </c>
      <c r="O573" s="71" t="n">
        <v>-252401.218064516</v>
      </c>
      <c r="P573" s="71" t="n">
        <v>-187520.778387097</v>
      </c>
      <c r="Q573" s="71" t="n">
        <v>-194581.658275862</v>
      </c>
      <c r="R573" s="71" t="n">
        <v>-198423.371290323</v>
      </c>
      <c r="S573" s="71" t="n">
        <v>-61536.5433333333</v>
      </c>
      <c r="T573" s="71" t="n">
        <v>-50890.71</v>
      </c>
      <c r="U573" s="71" t="n">
        <v>-65079.4033333333</v>
      </c>
      <c r="V573" s="71"/>
    </row>
    <row r="574" customFormat="false" ht="12.75" hidden="false" customHeight="false" outlineLevel="0" collapsed="false">
      <c r="A574" s="15" t="n">
        <v>574</v>
      </c>
      <c r="B574" s="66" t="s">
        <v>24</v>
      </c>
      <c r="C574" s="66" t="n">
        <v>0</v>
      </c>
      <c r="D574" s="66" t="s">
        <v>795</v>
      </c>
      <c r="E574" s="66" t="s">
        <v>796</v>
      </c>
      <c r="F574" s="67" t="s">
        <v>797</v>
      </c>
      <c r="G574" s="67" t="s">
        <v>65</v>
      </c>
      <c r="H574" s="18" t="n">
        <v>0</v>
      </c>
      <c r="I574" s="22" t="s">
        <v>798</v>
      </c>
      <c r="J574" s="71" t="n">
        <v>-535191.373870968</v>
      </c>
      <c r="K574" s="71" t="n">
        <v>1613180.64354839</v>
      </c>
      <c r="L574" s="71" t="n">
        <v>-2317.70733333334</v>
      </c>
      <c r="M574" s="71" t="n">
        <v>-268187.26516129</v>
      </c>
      <c r="N574" s="71" t="n">
        <v>-21170.1193333333</v>
      </c>
      <c r="O574" s="71" t="n">
        <v>-32630.3141935484</v>
      </c>
      <c r="P574" s="71" t="n">
        <v>-12964.994516129</v>
      </c>
      <c r="Q574" s="71" t="n">
        <v>-183568.913448276</v>
      </c>
      <c r="R574" s="71" t="n">
        <v>-37501.1751612903</v>
      </c>
      <c r="S574" s="71" t="n">
        <v>-240927.191666667</v>
      </c>
      <c r="T574" s="71" t="n">
        <v>-588192.539354839</v>
      </c>
      <c r="U574" s="71" t="n">
        <v>-861965.090333334</v>
      </c>
      <c r="V574" s="71"/>
    </row>
    <row r="575" customFormat="false" ht="12.75" hidden="false" customHeight="false" outlineLevel="0" collapsed="false">
      <c r="A575" s="15" t="n">
        <v>575</v>
      </c>
      <c r="B575" s="66" t="s">
        <v>24</v>
      </c>
      <c r="C575" s="66" t="n">
        <v>0</v>
      </c>
      <c r="D575" s="66" t="s">
        <v>795</v>
      </c>
      <c r="E575" s="66" t="s">
        <v>796</v>
      </c>
      <c r="F575" s="67" t="s">
        <v>797</v>
      </c>
      <c r="G575" s="67" t="s">
        <v>801</v>
      </c>
      <c r="H575" s="18" t="n">
        <v>0</v>
      </c>
      <c r="I575" s="22" t="s">
        <v>798</v>
      </c>
      <c r="J575" s="71" t="n">
        <v>82345.4612903226</v>
      </c>
      <c r="K575" s="71" t="n">
        <v>131121.926451613</v>
      </c>
      <c r="L575" s="71" t="n">
        <v>-64540.198</v>
      </c>
      <c r="M575" s="71" t="n">
        <v>-46835.4803225806</v>
      </c>
      <c r="N575" s="71" t="n">
        <v>80433.9906666667</v>
      </c>
      <c r="O575" s="71" t="n">
        <v>43875.6435483871</v>
      </c>
      <c r="P575" s="71" t="n">
        <v>188346.852903226</v>
      </c>
      <c r="Q575" s="71" t="n">
        <v>106311.890689655</v>
      </c>
      <c r="R575" s="71" t="n">
        <v>199229.227096774</v>
      </c>
      <c r="S575" s="71" t="n">
        <v>157904.892</v>
      </c>
      <c r="T575" s="71" t="n">
        <v>67504.8483870968</v>
      </c>
      <c r="U575" s="71" t="n">
        <v>5520.23466666666</v>
      </c>
      <c r="V575" s="71"/>
    </row>
    <row r="576" customFormat="false" ht="12.75" hidden="false" customHeight="false" outlineLevel="0" collapsed="false">
      <c r="A576" s="15" t="n">
        <v>576</v>
      </c>
      <c r="B576" s="66" t="s">
        <v>24</v>
      </c>
      <c r="C576" s="66" t="n">
        <v>0</v>
      </c>
      <c r="D576" s="66" t="s">
        <v>795</v>
      </c>
      <c r="E576" s="66" t="s">
        <v>796</v>
      </c>
      <c r="F576" s="67" t="s">
        <v>797</v>
      </c>
      <c r="G576" s="67" t="s">
        <v>802</v>
      </c>
      <c r="H576" s="18" t="n">
        <v>0</v>
      </c>
      <c r="I576" s="22" t="s">
        <v>798</v>
      </c>
      <c r="J576" s="71" t="n">
        <v>-4403.06451612903</v>
      </c>
      <c r="K576" s="71" t="n">
        <v>-783616.094193548</v>
      </c>
      <c r="L576" s="71" t="n">
        <v>-2119940.281</v>
      </c>
      <c r="M576" s="71" t="n">
        <v>-1864458.17419355</v>
      </c>
      <c r="N576" s="71" t="n">
        <v>-1934642.16233333</v>
      </c>
      <c r="O576" s="71" t="n">
        <v>-1329598.49</v>
      </c>
      <c r="P576" s="71" t="n">
        <v>868372.402258065</v>
      </c>
      <c r="Q576" s="71" t="n">
        <v>-379050.375172414</v>
      </c>
      <c r="R576" s="71" t="n">
        <v>1595210.73516129</v>
      </c>
      <c r="S576" s="71" t="n">
        <v>765990.553</v>
      </c>
      <c r="T576" s="71" t="n">
        <v>-881481.312258064</v>
      </c>
      <c r="U576" s="71" t="n">
        <v>-2783489.748</v>
      </c>
      <c r="V576" s="71"/>
    </row>
    <row r="577" customFormat="false" ht="12.75" hidden="false" customHeight="false" outlineLevel="0" collapsed="false">
      <c r="A577" s="15" t="n">
        <v>577</v>
      </c>
      <c r="B577" s="66" t="s">
        <v>24</v>
      </c>
      <c r="C577" s="66" t="n">
        <v>0</v>
      </c>
      <c r="D577" s="66" t="s">
        <v>795</v>
      </c>
      <c r="E577" s="66" t="s">
        <v>796</v>
      </c>
      <c r="F577" s="67" t="s">
        <v>797</v>
      </c>
      <c r="G577" s="67" t="s">
        <v>67</v>
      </c>
      <c r="H577" s="18" t="n">
        <v>0</v>
      </c>
      <c r="I577" s="23" t="s">
        <v>798</v>
      </c>
      <c r="J577" s="71" t="n">
        <v>0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0</v>
      </c>
      <c r="U577" s="71" t="n">
        <v>0</v>
      </c>
      <c r="V577" s="71"/>
    </row>
    <row r="578" customFormat="false" ht="12.75" hidden="false" customHeight="false" outlineLevel="0" collapsed="false">
      <c r="A578" s="15" t="n">
        <v>578</v>
      </c>
      <c r="B578" s="66" t="s">
        <v>24</v>
      </c>
      <c r="C578" s="66" t="n">
        <v>0</v>
      </c>
      <c r="D578" s="66" t="s">
        <v>795</v>
      </c>
      <c r="E578" s="66" t="s">
        <v>796</v>
      </c>
      <c r="F578" s="67" t="s">
        <v>797</v>
      </c>
      <c r="G578" s="67" t="s">
        <v>803</v>
      </c>
      <c r="H578" s="18" t="n">
        <v>0</v>
      </c>
      <c r="I578" s="22" t="s">
        <v>798</v>
      </c>
      <c r="J578" s="71" t="n">
        <v>121701.789677419</v>
      </c>
      <c r="K578" s="71" t="n">
        <v>88445.9335483871</v>
      </c>
      <c r="L578" s="71" t="n">
        <v>-122194.272333333</v>
      </c>
      <c r="M578" s="71" t="n">
        <v>-319906.373225806</v>
      </c>
      <c r="N578" s="71" t="n">
        <v>-464782.077666667</v>
      </c>
      <c r="O578" s="71" t="n">
        <v>188470.378064516</v>
      </c>
      <c r="P578" s="71" t="n">
        <v>1125110.71741936</v>
      </c>
      <c r="Q578" s="71" t="n">
        <v>993670.902413793</v>
      </c>
      <c r="R578" s="71" t="n">
        <v>812822.018709677</v>
      </c>
      <c r="S578" s="71" t="n">
        <v>703005.546666667</v>
      </c>
      <c r="T578" s="71" t="n">
        <v>509632.147741936</v>
      </c>
      <c r="U578" s="71" t="n">
        <v>346034.959333333</v>
      </c>
      <c r="V578" s="71"/>
    </row>
    <row r="579" customFormat="false" ht="12.75" hidden="false" customHeight="false" outlineLevel="0" collapsed="false">
      <c r="A579" s="15" t="n">
        <v>579</v>
      </c>
      <c r="B579" s="66" t="s">
        <v>24</v>
      </c>
      <c r="C579" s="66" t="n">
        <v>0</v>
      </c>
      <c r="D579" s="66" t="s">
        <v>795</v>
      </c>
      <c r="E579" s="66" t="s">
        <v>796</v>
      </c>
      <c r="F579" s="67" t="s">
        <v>797</v>
      </c>
      <c r="G579" s="67" t="s">
        <v>69</v>
      </c>
      <c r="H579" s="18" t="n">
        <v>0</v>
      </c>
      <c r="I579" s="22" t="s">
        <v>798</v>
      </c>
      <c r="J579" s="71" t="n">
        <v>-94002.9974193549</v>
      </c>
      <c r="K579" s="71" t="n">
        <v>-24.1935483870968</v>
      </c>
      <c r="L579" s="71" t="n">
        <v>-932.473333333333</v>
      </c>
      <c r="M579" s="71" t="n">
        <v>22698.2322580645</v>
      </c>
      <c r="N579" s="71" t="n">
        <v>470083.708666667</v>
      </c>
      <c r="O579" s="71" t="n">
        <v>407027.03483871</v>
      </c>
      <c r="P579" s="71" t="n">
        <v>383978.994516129</v>
      </c>
      <c r="Q579" s="71" t="n">
        <v>686278.255172414</v>
      </c>
      <c r="R579" s="71" t="n">
        <v>563536.462580645</v>
      </c>
      <c r="S579" s="71" t="n">
        <v>715666.814</v>
      </c>
      <c r="T579" s="71" t="n">
        <v>859476.573548387</v>
      </c>
      <c r="U579" s="71" t="n">
        <v>441222.009</v>
      </c>
      <c r="V579" s="71"/>
    </row>
    <row r="580" customFormat="false" ht="12.75" hidden="false" customHeight="false" outlineLevel="0" collapsed="false">
      <c r="A580" s="15" t="n">
        <v>580</v>
      </c>
      <c r="B580" s="66" t="s">
        <v>24</v>
      </c>
      <c r="C580" s="66" t="n">
        <v>0</v>
      </c>
      <c r="D580" s="66" t="s">
        <v>795</v>
      </c>
      <c r="E580" s="66" t="s">
        <v>796</v>
      </c>
      <c r="F580" s="67" t="s">
        <v>797</v>
      </c>
      <c r="G580" s="67" t="s">
        <v>41</v>
      </c>
      <c r="H580" s="18" t="n">
        <v>0</v>
      </c>
      <c r="I580" s="23" t="s">
        <v>798</v>
      </c>
      <c r="J580" s="71" t="n">
        <v>1250557.57354839</v>
      </c>
      <c r="K580" s="71" t="n">
        <v>337614.036129032</v>
      </c>
      <c r="L580" s="71" t="n">
        <v>132408.343</v>
      </c>
      <c r="M580" s="71" t="n">
        <v>126934.485483871</v>
      </c>
      <c r="N580" s="71" t="n">
        <v>122914.952</v>
      </c>
      <c r="O580" s="71" t="n">
        <v>122190.300967742</v>
      </c>
      <c r="P580" s="71" t="n">
        <v>110989.681612903</v>
      </c>
      <c r="Q580" s="71" t="n">
        <v>126323.038275862</v>
      </c>
      <c r="R580" s="71" t="n">
        <v>127670.520322581</v>
      </c>
      <c r="S580" s="71" t="n">
        <v>126100.769333333</v>
      </c>
      <c r="T580" s="71" t="n">
        <v>125015.758709678</v>
      </c>
      <c r="U580" s="71" t="n">
        <v>117824.064</v>
      </c>
      <c r="V580" s="71"/>
    </row>
    <row r="581" customFormat="false" ht="12.75" hidden="false" customHeight="false" outlineLevel="0" collapsed="false">
      <c r="A581" s="15" t="n">
        <v>581</v>
      </c>
      <c r="B581" s="66" t="s">
        <v>24</v>
      </c>
      <c r="C581" s="66" t="n">
        <v>0</v>
      </c>
      <c r="D581" s="66" t="s">
        <v>795</v>
      </c>
      <c r="E581" s="66" t="s">
        <v>796</v>
      </c>
      <c r="F581" s="67" t="s">
        <v>797</v>
      </c>
      <c r="G581" s="67" t="s">
        <v>47</v>
      </c>
      <c r="H581" s="18" t="n">
        <v>0</v>
      </c>
      <c r="I581" s="22" t="s">
        <v>798</v>
      </c>
      <c r="J581" s="71" t="n">
        <v>-111458.036129032</v>
      </c>
      <c r="K581" s="71" t="n">
        <v>289796.109032258</v>
      </c>
      <c r="L581" s="71" t="n">
        <v>-302400.521666667</v>
      </c>
      <c r="M581" s="71" t="n">
        <v>-434705.286451613</v>
      </c>
      <c r="N581" s="71" t="n">
        <v>94829.946</v>
      </c>
      <c r="O581" s="71" t="n">
        <v>-54254.8493548387</v>
      </c>
      <c r="P581" s="71" t="n">
        <v>-167943.893225806</v>
      </c>
      <c r="Q581" s="71" t="n">
        <v>-22241.014137931</v>
      </c>
      <c r="R581" s="71" t="n">
        <v>-97840.9032258065</v>
      </c>
      <c r="S581" s="71" t="n">
        <v>-83150.1163333333</v>
      </c>
      <c r="T581" s="71" t="n">
        <v>45352.7658064516</v>
      </c>
      <c r="U581" s="71" t="n">
        <v>-132074.569666667</v>
      </c>
      <c r="V581" s="71"/>
    </row>
    <row r="582" customFormat="false" ht="12.75" hidden="false" customHeight="false" outlineLevel="0" collapsed="false">
      <c r="A582" s="15" t="n">
        <v>582</v>
      </c>
      <c r="B582" s="66" t="s">
        <v>24</v>
      </c>
      <c r="C582" s="66" t="n">
        <v>0</v>
      </c>
      <c r="D582" s="66" t="s">
        <v>795</v>
      </c>
      <c r="E582" s="66" t="s">
        <v>796</v>
      </c>
      <c r="F582" s="67" t="s">
        <v>797</v>
      </c>
      <c r="G582" s="67" t="s">
        <v>48</v>
      </c>
      <c r="H582" s="18" t="n">
        <v>0</v>
      </c>
      <c r="I582" s="23" t="s">
        <v>798</v>
      </c>
      <c r="J582" s="71" t="n">
        <v>0</v>
      </c>
      <c r="K582" s="71" t="n">
        <v>0</v>
      </c>
      <c r="L582" s="71" t="n">
        <v>0</v>
      </c>
      <c r="M582" s="71" t="n">
        <v>0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71" t="n">
        <v>0</v>
      </c>
      <c r="T582" s="71" t="n">
        <v>0</v>
      </c>
      <c r="U582" s="71" t="n">
        <v>0</v>
      </c>
      <c r="V582" s="71"/>
    </row>
    <row r="583" customFormat="false" ht="12.75" hidden="false" customHeight="false" outlineLevel="0" collapsed="false">
      <c r="A583" s="15" t="n">
        <v>583</v>
      </c>
      <c r="B583" s="66" t="s">
        <v>24</v>
      </c>
      <c r="C583" s="66" t="n">
        <v>0</v>
      </c>
      <c r="D583" s="66" t="s">
        <v>795</v>
      </c>
      <c r="E583" s="66" t="s">
        <v>796</v>
      </c>
      <c r="F583" s="67" t="s">
        <v>797</v>
      </c>
      <c r="G583" s="67" t="s">
        <v>267</v>
      </c>
      <c r="H583" s="18" t="n">
        <v>0</v>
      </c>
      <c r="I583" s="23" t="s">
        <v>798</v>
      </c>
      <c r="J583" s="71" t="n">
        <v>7876.5735483871</v>
      </c>
      <c r="K583" s="71" t="n">
        <v>26126.1409677419</v>
      </c>
      <c r="L583" s="71" t="n">
        <v>-38123.14</v>
      </c>
      <c r="M583" s="71" t="n">
        <v>-39475.5803225807</v>
      </c>
      <c r="N583" s="71" t="n">
        <v>-72045.8953333333</v>
      </c>
      <c r="O583" s="71" t="n">
        <v>-132700.570967742</v>
      </c>
      <c r="P583" s="71" t="n">
        <v>-192152.357419355</v>
      </c>
      <c r="Q583" s="71" t="n">
        <v>-83669.8337931035</v>
      </c>
      <c r="R583" s="71" t="n">
        <v>-69623.0551612903</v>
      </c>
      <c r="S583" s="71" t="n">
        <v>-61998.8973333334</v>
      </c>
      <c r="T583" s="71" t="n">
        <v>-31239.9880645161</v>
      </c>
      <c r="U583" s="71" t="n">
        <v>-53395.7393333333</v>
      </c>
      <c r="V583" s="71"/>
    </row>
    <row r="584" customFormat="false" ht="12.75" hidden="false" customHeight="false" outlineLevel="0" collapsed="false">
      <c r="A584" s="15" t="n">
        <v>584</v>
      </c>
      <c r="B584" s="66" t="s">
        <v>24</v>
      </c>
      <c r="C584" s="66" t="n">
        <v>0</v>
      </c>
      <c r="D584" s="66" t="s">
        <v>795</v>
      </c>
      <c r="E584" s="66" t="s">
        <v>796</v>
      </c>
      <c r="F584" s="67" t="s">
        <v>797</v>
      </c>
      <c r="G584" s="67" t="s">
        <v>70</v>
      </c>
      <c r="H584" s="18" t="n">
        <v>0</v>
      </c>
      <c r="I584" s="22" t="s">
        <v>798</v>
      </c>
      <c r="J584" s="71" t="n">
        <v>-15990785.7148387</v>
      </c>
      <c r="K584" s="71" t="n">
        <v>-11163691.3622581</v>
      </c>
      <c r="L584" s="71" t="n">
        <v>-12546068.5646667</v>
      </c>
      <c r="M584" s="71" t="n">
        <v>-13487121.3551613</v>
      </c>
      <c r="N584" s="71" t="n">
        <v>-14398739.42</v>
      </c>
      <c r="O584" s="71" t="n">
        <v>-15669313.1951613</v>
      </c>
      <c r="P584" s="71" t="n">
        <v>-16984753.55</v>
      </c>
      <c r="Q584" s="71" t="n">
        <v>-15754107.992069</v>
      </c>
      <c r="R584" s="71" t="n">
        <v>-19469138.4435484</v>
      </c>
      <c r="S584" s="71" t="n">
        <v>-13157276.5313333</v>
      </c>
      <c r="T584" s="71" t="n">
        <v>-555930.328709677</v>
      </c>
      <c r="U584" s="71" t="n">
        <v>-3596220.48266667</v>
      </c>
      <c r="V584" s="71"/>
    </row>
    <row r="585" customFormat="false" ht="12.75" hidden="false" customHeight="false" outlineLevel="0" collapsed="false">
      <c r="A585" s="15" t="n">
        <v>585</v>
      </c>
      <c r="B585" s="66" t="s">
        <v>24</v>
      </c>
      <c r="C585" s="66" t="n">
        <v>0</v>
      </c>
      <c r="D585" s="66" t="s">
        <v>795</v>
      </c>
      <c r="E585" s="66" t="s">
        <v>796</v>
      </c>
      <c r="F585" s="67" t="s">
        <v>797</v>
      </c>
      <c r="G585" s="67" t="s">
        <v>71</v>
      </c>
      <c r="H585" s="18" t="n">
        <v>0</v>
      </c>
      <c r="I585" s="22" t="s">
        <v>798</v>
      </c>
      <c r="J585" s="71" t="n">
        <v>361858.721935484</v>
      </c>
      <c r="K585" s="71" t="n">
        <v>582705.853548387</v>
      </c>
      <c r="L585" s="71" t="n">
        <v>435920.608333333</v>
      </c>
      <c r="M585" s="71" t="n">
        <v>255666.877741936</v>
      </c>
      <c r="N585" s="71" t="n">
        <v>135793.951666667</v>
      </c>
      <c r="O585" s="71" t="n">
        <v>-9120.57225806452</v>
      </c>
      <c r="P585" s="71" t="n">
        <v>-169163.700967742</v>
      </c>
      <c r="Q585" s="71" t="n">
        <v>23209.5524137931</v>
      </c>
      <c r="R585" s="71" t="n">
        <v>-37034.8474193548</v>
      </c>
      <c r="S585" s="71" t="n">
        <v>29559.2556666667</v>
      </c>
      <c r="T585" s="71" t="n">
        <v>244376.819677419</v>
      </c>
      <c r="U585" s="71" t="n">
        <v>46559.1406666667</v>
      </c>
      <c r="V585" s="71"/>
    </row>
    <row r="586" customFormat="false" ht="12.75" hidden="false" customHeight="false" outlineLevel="0" collapsed="false">
      <c r="A586" s="15" t="n">
        <v>586</v>
      </c>
      <c r="B586" s="66" t="s">
        <v>24</v>
      </c>
      <c r="C586" s="66" t="n">
        <v>0</v>
      </c>
      <c r="D586" s="66" t="s">
        <v>795</v>
      </c>
      <c r="E586" s="66" t="s">
        <v>796</v>
      </c>
      <c r="F586" s="67" t="s">
        <v>797</v>
      </c>
      <c r="G586" s="67" t="s">
        <v>281</v>
      </c>
      <c r="H586" s="18" t="n">
        <v>0</v>
      </c>
      <c r="I586" s="22" t="s">
        <v>798</v>
      </c>
      <c r="J586" s="71" t="n">
        <v>0</v>
      </c>
      <c r="K586" s="71" t="n">
        <v>0</v>
      </c>
      <c r="L586" s="71" t="n">
        <v>0</v>
      </c>
      <c r="M586" s="71" t="n">
        <v>-206879.870967742</v>
      </c>
      <c r="N586" s="71" t="n">
        <v>-1603319</v>
      </c>
      <c r="O586" s="71" t="n">
        <v>-1603319</v>
      </c>
      <c r="P586" s="71" t="n">
        <v>-258599.838709677</v>
      </c>
      <c r="Q586" s="71" t="n">
        <v>0</v>
      </c>
      <c r="R586" s="71" t="n">
        <v>0</v>
      </c>
      <c r="S586" s="71" t="n">
        <v>0</v>
      </c>
      <c r="T586" s="71" t="n">
        <v>0</v>
      </c>
      <c r="U586" s="71" t="n">
        <v>0</v>
      </c>
      <c r="V586" s="71"/>
    </row>
    <row r="587" customFormat="false" ht="12.75" hidden="false" customHeight="false" outlineLevel="0" collapsed="false">
      <c r="A587" s="15" t="n">
        <v>587</v>
      </c>
      <c r="B587" s="66" t="s">
        <v>24</v>
      </c>
      <c r="C587" s="66" t="n">
        <v>0</v>
      </c>
      <c r="D587" s="66" t="s">
        <v>795</v>
      </c>
      <c r="E587" s="66" t="s">
        <v>796</v>
      </c>
      <c r="F587" s="67" t="s">
        <v>797</v>
      </c>
      <c r="G587" s="67" t="s">
        <v>224</v>
      </c>
      <c r="H587" s="18" t="n">
        <v>0</v>
      </c>
      <c r="I587" s="22" t="s">
        <v>798</v>
      </c>
      <c r="J587" s="71" t="n">
        <v>634899.786451613</v>
      </c>
      <c r="K587" s="71" t="n">
        <v>745709.098064516</v>
      </c>
      <c r="L587" s="71" t="n">
        <v>704743.798333334</v>
      </c>
      <c r="M587" s="71" t="n">
        <v>664607.318709677</v>
      </c>
      <c r="N587" s="71" t="n">
        <v>634575.836666667</v>
      </c>
      <c r="O587" s="71" t="n">
        <v>571655.922580645</v>
      </c>
      <c r="P587" s="71" t="n">
        <v>495410.496129032</v>
      </c>
      <c r="Q587" s="71" t="n">
        <v>455509.973448276</v>
      </c>
      <c r="R587" s="71" t="n">
        <v>419764.548064516</v>
      </c>
      <c r="S587" s="71" t="n">
        <v>374359.126666667</v>
      </c>
      <c r="T587" s="71" t="n">
        <v>325746.923548387</v>
      </c>
      <c r="U587" s="71" t="n">
        <v>301883.181</v>
      </c>
      <c r="V587" s="71"/>
    </row>
    <row r="588" customFormat="false" ht="12.75" hidden="false" customHeight="false" outlineLevel="0" collapsed="false">
      <c r="A588" s="15" t="n">
        <v>588</v>
      </c>
      <c r="B588" s="66" t="s">
        <v>24</v>
      </c>
      <c r="C588" s="66" t="n">
        <v>0</v>
      </c>
      <c r="D588" s="66" t="s">
        <v>795</v>
      </c>
      <c r="E588" s="66" t="s">
        <v>796</v>
      </c>
      <c r="F588" s="67" t="s">
        <v>797</v>
      </c>
      <c r="G588" s="67" t="s">
        <v>75</v>
      </c>
      <c r="H588" s="18" t="n">
        <v>0</v>
      </c>
      <c r="I588" s="22" t="s">
        <v>798</v>
      </c>
      <c r="J588" s="71" t="n">
        <v>141332.656451613</v>
      </c>
      <c r="K588" s="71" t="n">
        <v>-58614.7109677419</v>
      </c>
      <c r="L588" s="71" t="n">
        <v>-174899.817</v>
      </c>
      <c r="M588" s="71" t="n">
        <v>-286266.243870968</v>
      </c>
      <c r="N588" s="71" t="n">
        <v>-340014.394</v>
      </c>
      <c r="O588" s="71" t="n">
        <v>-385489.701290323</v>
      </c>
      <c r="P588" s="71" t="n">
        <v>-432372.898064516</v>
      </c>
      <c r="Q588" s="71" t="n">
        <v>-504117.231034483</v>
      </c>
      <c r="R588" s="71" t="n">
        <v>-639234.247096774</v>
      </c>
      <c r="S588" s="71" t="n">
        <v>-703539.698</v>
      </c>
      <c r="T588" s="71" t="n">
        <v>-799986.209354839</v>
      </c>
      <c r="U588" s="71" t="n">
        <v>-841891.545666667</v>
      </c>
      <c r="V588" s="71"/>
    </row>
    <row r="589" customFormat="false" ht="12.75" hidden="false" customHeight="false" outlineLevel="0" collapsed="false">
      <c r="A589" s="15" t="n">
        <v>589</v>
      </c>
      <c r="B589" s="66" t="s">
        <v>24</v>
      </c>
      <c r="C589" s="66" t="n">
        <v>0</v>
      </c>
      <c r="D589" s="66" t="s">
        <v>795</v>
      </c>
      <c r="E589" s="66" t="s">
        <v>796</v>
      </c>
      <c r="F589" s="67" t="s">
        <v>797</v>
      </c>
      <c r="G589" s="67" t="s">
        <v>76</v>
      </c>
      <c r="H589" s="18" t="s">
        <v>33</v>
      </c>
      <c r="I589" s="22" t="s">
        <v>798</v>
      </c>
      <c r="J589" s="71" t="n">
        <v>-2041.63129032258</v>
      </c>
      <c r="K589" s="71" t="n">
        <v>0</v>
      </c>
      <c r="L589" s="71" t="n">
        <v>0</v>
      </c>
      <c r="M589" s="71" t="n">
        <v>0</v>
      </c>
      <c r="N589" s="71" t="n">
        <v>0</v>
      </c>
      <c r="O589" s="71" t="n">
        <v>0</v>
      </c>
      <c r="P589" s="71" t="n">
        <v>0</v>
      </c>
      <c r="Q589" s="71" t="n">
        <v>-5358.03448275862</v>
      </c>
      <c r="R589" s="71" t="n">
        <v>-6215.32</v>
      </c>
      <c r="S589" s="71" t="n">
        <v>-6215.32</v>
      </c>
      <c r="T589" s="71" t="n">
        <v>-20620.4764516129</v>
      </c>
      <c r="U589" s="71" t="n">
        <v>-50556.602</v>
      </c>
      <c r="V589" s="71"/>
    </row>
    <row r="590" customFormat="false" ht="12.75" hidden="false" customHeight="false" outlineLevel="0" collapsed="false">
      <c r="A590" s="15" t="n">
        <v>590</v>
      </c>
      <c r="B590" s="66" t="s">
        <v>24</v>
      </c>
      <c r="C590" s="66" t="n">
        <v>0</v>
      </c>
      <c r="D590" s="66" t="s">
        <v>795</v>
      </c>
      <c r="E590" s="66" t="s">
        <v>796</v>
      </c>
      <c r="F590" s="67" t="s">
        <v>797</v>
      </c>
      <c r="G590" s="67" t="s">
        <v>98</v>
      </c>
      <c r="H590" s="18" t="s">
        <v>33</v>
      </c>
      <c r="I590" s="22" t="s">
        <v>798</v>
      </c>
      <c r="J590" s="71" t="n">
        <v>433145.750967742</v>
      </c>
      <c r="K590" s="71" t="n">
        <v>-4051187.34</v>
      </c>
      <c r="L590" s="71" t="n">
        <v>-12496708.2133333</v>
      </c>
      <c r="M590" s="71" t="n">
        <v>-12770763.2303226</v>
      </c>
      <c r="N590" s="71" t="n">
        <v>-13072705.131</v>
      </c>
      <c r="O590" s="71" t="n">
        <v>-13282638.6280645</v>
      </c>
      <c r="P590" s="71" t="n">
        <v>-13570938.246129</v>
      </c>
      <c r="Q590" s="71" t="n">
        <v>-13929195.9989655</v>
      </c>
      <c r="R590" s="71" t="n">
        <v>-14166421.5996774</v>
      </c>
      <c r="S590" s="71" t="n">
        <v>-14553275.5993333</v>
      </c>
      <c r="T590" s="71" t="n">
        <v>-14836944.9806452</v>
      </c>
      <c r="U590" s="71" t="n">
        <v>-14353800.128</v>
      </c>
      <c r="V590" s="71"/>
    </row>
    <row r="591" customFormat="false" ht="12.75" hidden="false" customHeight="false" outlineLevel="0" collapsed="false">
      <c r="A591" s="15" t="n">
        <v>591</v>
      </c>
      <c r="B591" s="66" t="s">
        <v>24</v>
      </c>
      <c r="C591" s="66" t="n">
        <v>0</v>
      </c>
      <c r="D591" s="66" t="s">
        <v>795</v>
      </c>
      <c r="E591" s="66" t="s">
        <v>796</v>
      </c>
      <c r="F591" s="67" t="s">
        <v>797</v>
      </c>
      <c r="G591" s="67" t="s">
        <v>98</v>
      </c>
      <c r="H591" s="18" t="n">
        <v>0</v>
      </c>
      <c r="I591" s="22" t="s">
        <v>798</v>
      </c>
      <c r="J591" s="71" t="n">
        <v>0</v>
      </c>
      <c r="K591" s="71" t="n">
        <v>-118552.819354839</v>
      </c>
      <c r="L591" s="71" t="n">
        <v>-136116.2</v>
      </c>
      <c r="M591" s="71" t="n">
        <v>-136116.2</v>
      </c>
      <c r="N591" s="71" t="n">
        <v>-136116.2</v>
      </c>
      <c r="O591" s="71" t="n">
        <v>-136116.2</v>
      </c>
      <c r="P591" s="71" t="n">
        <v>-136116.2</v>
      </c>
      <c r="Q591" s="71" t="n">
        <v>-136116.2</v>
      </c>
      <c r="R591" s="71" t="n">
        <v>-136116.2</v>
      </c>
      <c r="S591" s="71" t="n">
        <v>-136116.2</v>
      </c>
      <c r="T591" s="71" t="n">
        <v>-136116.2</v>
      </c>
      <c r="U591" s="71" t="n">
        <v>-136116.2</v>
      </c>
      <c r="V591" s="71"/>
    </row>
    <row r="592" customFormat="false" ht="12.75" hidden="false" customHeight="false" outlineLevel="0" collapsed="false">
      <c r="A592" s="15" t="n">
        <v>592</v>
      </c>
      <c r="B592" s="66" t="s">
        <v>24</v>
      </c>
      <c r="C592" s="66" t="n">
        <v>0</v>
      </c>
      <c r="D592" s="66" t="s">
        <v>795</v>
      </c>
      <c r="E592" s="66" t="s">
        <v>796</v>
      </c>
      <c r="F592" s="67" t="s">
        <v>797</v>
      </c>
      <c r="G592" s="67" t="s">
        <v>164</v>
      </c>
      <c r="H592" s="18" t="s">
        <v>33</v>
      </c>
      <c r="I592" s="22" t="s">
        <v>798</v>
      </c>
      <c r="J592" s="71" t="n">
        <v>-114365.936129032</v>
      </c>
      <c r="K592" s="71" t="n">
        <v>-71470.6767741935</v>
      </c>
      <c r="L592" s="71" t="n">
        <v>15044.578</v>
      </c>
      <c r="M592" s="71" t="n">
        <v>-4447.31612903226</v>
      </c>
      <c r="N592" s="71" t="n">
        <v>-28687.2456666667</v>
      </c>
      <c r="O592" s="71" t="n">
        <v>-169036.029032258</v>
      </c>
      <c r="P592" s="71" t="n">
        <v>-169535.093870968</v>
      </c>
      <c r="Q592" s="71" t="n">
        <v>-110977.728275862</v>
      </c>
      <c r="R592" s="71" t="n">
        <v>-228665.309354839</v>
      </c>
      <c r="S592" s="71" t="n">
        <v>-179191.677333333</v>
      </c>
      <c r="T592" s="71" t="n">
        <v>-141528.360967742</v>
      </c>
      <c r="U592" s="71" t="n">
        <v>-133204.427333333</v>
      </c>
      <c r="V592" s="71"/>
    </row>
    <row r="593" customFormat="false" ht="12.75" hidden="false" customHeight="false" outlineLevel="0" collapsed="false">
      <c r="A593" s="15" t="n">
        <v>593</v>
      </c>
      <c r="B593" s="66" t="s">
        <v>24</v>
      </c>
      <c r="C593" s="66" t="n">
        <v>0</v>
      </c>
      <c r="D593" s="66" t="s">
        <v>795</v>
      </c>
      <c r="E593" s="66" t="s">
        <v>796</v>
      </c>
      <c r="F593" s="67" t="s">
        <v>797</v>
      </c>
      <c r="G593" s="67" t="s">
        <v>164</v>
      </c>
      <c r="H593" s="18" t="n">
        <v>0</v>
      </c>
      <c r="I593" s="25" t="s">
        <v>804</v>
      </c>
      <c r="J593" s="71" t="n">
        <v>0</v>
      </c>
      <c r="K593" s="71" t="n">
        <v>-547.935483870968</v>
      </c>
      <c r="L593" s="71" t="n">
        <v>0</v>
      </c>
      <c r="M593" s="71" t="n">
        <v>-242.344516129032</v>
      </c>
      <c r="N593" s="71" t="n">
        <v>0</v>
      </c>
      <c r="O593" s="71" t="n">
        <v>-123.967741935484</v>
      </c>
      <c r="P593" s="71" t="n">
        <v>-13.7741935483871</v>
      </c>
      <c r="Q593" s="71" t="n">
        <v>0</v>
      </c>
      <c r="R593" s="71" t="n">
        <v>-70.9677419354839</v>
      </c>
      <c r="S593" s="71" t="n">
        <v>0</v>
      </c>
      <c r="T593" s="71" t="n">
        <v>-29.6129032258065</v>
      </c>
      <c r="U593" s="71" t="n">
        <v>-385.2</v>
      </c>
      <c r="V593" s="71"/>
    </row>
    <row r="594" customFormat="false" ht="12.75" hidden="false" customHeight="false" outlineLevel="0" collapsed="false">
      <c r="A594" s="15" t="n">
        <v>594</v>
      </c>
      <c r="B594" s="66" t="s">
        <v>24</v>
      </c>
      <c r="C594" s="66" t="n">
        <v>0</v>
      </c>
      <c r="D594" s="66" t="s">
        <v>795</v>
      </c>
      <c r="E594" s="66" t="s">
        <v>796</v>
      </c>
      <c r="F594" s="67" t="s">
        <v>797</v>
      </c>
      <c r="G594" s="67" t="s">
        <v>32</v>
      </c>
      <c r="H594" s="18" t="s">
        <v>33</v>
      </c>
      <c r="I594" s="22" t="s">
        <v>798</v>
      </c>
      <c r="J594" s="71" t="n">
        <v>-1036252.45354839</v>
      </c>
      <c r="K594" s="71" t="n">
        <v>-2102570.90709677</v>
      </c>
      <c r="L594" s="71" t="n">
        <v>-5375290.914</v>
      </c>
      <c r="M594" s="71" t="n">
        <v>-6453914.97354839</v>
      </c>
      <c r="N594" s="71" t="n">
        <v>-6798896.97166667</v>
      </c>
      <c r="O594" s="71" t="n">
        <v>-6915202.13903226</v>
      </c>
      <c r="P594" s="71" t="n">
        <v>-7628591.09</v>
      </c>
      <c r="Q594" s="71" t="n">
        <v>-9378665.3262069</v>
      </c>
      <c r="R594" s="71" t="n">
        <v>-10379532.5422581</v>
      </c>
      <c r="S594" s="71" t="n">
        <v>-12211895.159</v>
      </c>
      <c r="T594" s="71" t="n">
        <v>-12415449.5532258</v>
      </c>
      <c r="U594" s="71" t="n">
        <v>-12753738.5356667</v>
      </c>
      <c r="V594" s="71"/>
    </row>
    <row r="595" customFormat="false" ht="12.75" hidden="false" customHeight="false" outlineLevel="0" collapsed="false">
      <c r="A595" s="15" t="n">
        <v>595</v>
      </c>
      <c r="B595" s="66" t="s">
        <v>24</v>
      </c>
      <c r="C595" s="66" t="n">
        <v>0</v>
      </c>
      <c r="D595" s="66" t="s">
        <v>795</v>
      </c>
      <c r="E595" s="66" t="s">
        <v>796</v>
      </c>
      <c r="F595" s="67" t="s">
        <v>797</v>
      </c>
      <c r="G595" s="67" t="s">
        <v>32</v>
      </c>
      <c r="H595" s="18" t="n">
        <v>0</v>
      </c>
      <c r="I595" s="22" t="s">
        <v>804</v>
      </c>
      <c r="J595" s="71" t="n">
        <v>1075024.83</v>
      </c>
      <c r="K595" s="71" t="n">
        <v>1075024.83</v>
      </c>
      <c r="L595" s="71" t="n">
        <v>1075024.83</v>
      </c>
      <c r="M595" s="71" t="n">
        <v>1075024.83</v>
      </c>
      <c r="N595" s="71" t="n">
        <v>1075024.83</v>
      </c>
      <c r="O595" s="71" t="n">
        <v>1075024.83</v>
      </c>
      <c r="P595" s="71" t="n">
        <v>1075024.83</v>
      </c>
      <c r="Q595" s="71" t="n">
        <v>1075024.83</v>
      </c>
      <c r="R595" s="71" t="n">
        <v>1075024.83</v>
      </c>
      <c r="S595" s="71" t="n">
        <v>1075024.83</v>
      </c>
      <c r="T595" s="71" t="n">
        <v>1075024.83</v>
      </c>
      <c r="U595" s="71" t="n">
        <v>1075024.83</v>
      </c>
      <c r="V595" s="71"/>
    </row>
    <row r="596" customFormat="false" ht="12.75" hidden="false" customHeight="false" outlineLevel="0" collapsed="false">
      <c r="A596" s="15" t="n">
        <v>596</v>
      </c>
      <c r="B596" s="66" t="s">
        <v>24</v>
      </c>
      <c r="C596" s="66" t="n">
        <v>0</v>
      </c>
      <c r="D596" s="66" t="s">
        <v>795</v>
      </c>
      <c r="E596" s="66" t="s">
        <v>796</v>
      </c>
      <c r="F596" s="67" t="s">
        <v>797</v>
      </c>
      <c r="G596" s="67" t="s">
        <v>82</v>
      </c>
      <c r="H596" s="18" t="n">
        <v>0</v>
      </c>
      <c r="I596" s="22" t="s">
        <v>798</v>
      </c>
      <c r="J596" s="71" t="n">
        <v>64465.9306451613</v>
      </c>
      <c r="K596" s="71" t="n">
        <v>-1836.08548387097</v>
      </c>
      <c r="L596" s="71" t="n">
        <v>-10526.45</v>
      </c>
      <c r="M596" s="71" t="n">
        <v>418647.732903226</v>
      </c>
      <c r="N596" s="71" t="n">
        <v>722410.07</v>
      </c>
      <c r="O596" s="71" t="n">
        <v>699067.350645161</v>
      </c>
      <c r="P596" s="71" t="n">
        <v>1622429.55129032</v>
      </c>
      <c r="Q596" s="71" t="n">
        <v>1258076.41172414</v>
      </c>
      <c r="R596" s="71" t="n">
        <v>1253889.15032258</v>
      </c>
      <c r="S596" s="71" t="n">
        <v>2186501.28833333</v>
      </c>
      <c r="T596" s="71" t="n">
        <v>1760685.96</v>
      </c>
      <c r="U596" s="71" t="n">
        <v>1756780.06</v>
      </c>
      <c r="V596" s="71"/>
    </row>
    <row r="597" customFormat="false" ht="12.75" hidden="false" customHeight="false" outlineLevel="0" collapsed="false">
      <c r="A597" s="15" t="n">
        <v>597</v>
      </c>
      <c r="B597" s="66" t="s">
        <v>24</v>
      </c>
      <c r="C597" s="66" t="n">
        <v>0</v>
      </c>
      <c r="D597" s="66" t="s">
        <v>795</v>
      </c>
      <c r="E597" s="66" t="s">
        <v>796</v>
      </c>
      <c r="F597" s="67" t="s">
        <v>797</v>
      </c>
      <c r="G597" s="67" t="s">
        <v>51</v>
      </c>
      <c r="H597" s="18" t="n">
        <v>0</v>
      </c>
      <c r="I597" s="22" t="s">
        <v>798</v>
      </c>
      <c r="J597" s="71" t="n">
        <v>989368.867096774</v>
      </c>
      <c r="K597" s="71" t="n">
        <v>11869.3396774194</v>
      </c>
      <c r="L597" s="71" t="n">
        <v>-31640.1306666667</v>
      </c>
      <c r="M597" s="71" t="n">
        <v>-32083.014516129</v>
      </c>
      <c r="N597" s="71" t="n">
        <v>-12637.2903333333</v>
      </c>
      <c r="O597" s="71" t="n">
        <v>-73219.1293548387</v>
      </c>
      <c r="P597" s="71" t="n">
        <v>-82819.5848387097</v>
      </c>
      <c r="Q597" s="71" t="n">
        <v>-19611.0727586207</v>
      </c>
      <c r="R597" s="71" t="n">
        <v>-113574.91483871</v>
      </c>
      <c r="S597" s="71" t="n">
        <v>-94567.5886666667</v>
      </c>
      <c r="T597" s="71" t="n">
        <v>-26130.71</v>
      </c>
      <c r="U597" s="71" t="n">
        <v>-105652.463333333</v>
      </c>
      <c r="V597" s="71"/>
    </row>
    <row r="598" customFormat="false" ht="12.75" hidden="false" customHeight="false" outlineLevel="0" collapsed="false">
      <c r="A598" s="15" t="n">
        <v>598</v>
      </c>
      <c r="B598" s="66" t="s">
        <v>24</v>
      </c>
      <c r="C598" s="66" t="n">
        <v>0</v>
      </c>
      <c r="D598" s="66" t="s">
        <v>795</v>
      </c>
      <c r="E598" s="66" t="s">
        <v>796</v>
      </c>
      <c r="F598" s="67" t="s">
        <v>797</v>
      </c>
      <c r="G598" s="67" t="s">
        <v>719</v>
      </c>
      <c r="H598" s="18" t="n">
        <v>0</v>
      </c>
      <c r="I598" s="22" t="s">
        <v>798</v>
      </c>
      <c r="J598" s="71" t="n">
        <v>-444450.663548387</v>
      </c>
      <c r="K598" s="71" t="n">
        <v>-75785.3212903226</v>
      </c>
      <c r="L598" s="71" t="n">
        <v>-348565.682</v>
      </c>
      <c r="M598" s="71" t="n">
        <v>-384422.109032258</v>
      </c>
      <c r="N598" s="71" t="n">
        <v>-134387.361333333</v>
      </c>
      <c r="O598" s="71" t="n">
        <v>-458524.649032258</v>
      </c>
      <c r="P598" s="71" t="n">
        <v>-512938.957096774</v>
      </c>
      <c r="Q598" s="71" t="n">
        <v>-119838.618275862</v>
      </c>
      <c r="R598" s="71" t="n">
        <v>-418109.629677419</v>
      </c>
      <c r="S598" s="71" t="n">
        <v>-388483.630333333</v>
      </c>
      <c r="T598" s="71" t="n">
        <v>-145030.242903226</v>
      </c>
      <c r="U598" s="71" t="n">
        <v>-409187.636333334</v>
      </c>
      <c r="V598" s="71"/>
    </row>
    <row r="599" customFormat="false" ht="12.75" hidden="false" customHeight="false" outlineLevel="0" collapsed="false">
      <c r="A599" s="15" t="n">
        <v>599</v>
      </c>
      <c r="B599" s="66" t="s">
        <v>24</v>
      </c>
      <c r="C599" s="66" t="n">
        <v>0</v>
      </c>
      <c r="D599" s="66" t="s">
        <v>795</v>
      </c>
      <c r="E599" s="66" t="s">
        <v>796</v>
      </c>
      <c r="F599" s="67" t="s">
        <v>797</v>
      </c>
      <c r="G599" s="67" t="s">
        <v>805</v>
      </c>
      <c r="H599" s="18" t="n">
        <v>0</v>
      </c>
      <c r="I599" s="22" t="s">
        <v>798</v>
      </c>
      <c r="J599" s="71" t="n">
        <v>-51321.9287096774</v>
      </c>
      <c r="K599" s="71" t="n">
        <v>-38760.3274193548</v>
      </c>
      <c r="L599" s="71" t="n">
        <v>-46683.594</v>
      </c>
      <c r="M599" s="71" t="n">
        <v>-46700.6796774194</v>
      </c>
      <c r="N599" s="71" t="n">
        <v>-39437.122</v>
      </c>
      <c r="O599" s="71" t="n">
        <v>-47712.385483871</v>
      </c>
      <c r="P599" s="71" t="n">
        <v>-48631.0329032258</v>
      </c>
      <c r="Q599" s="71" t="n">
        <v>-37928.8355172414</v>
      </c>
      <c r="R599" s="71" t="n">
        <v>-39761.3722580645</v>
      </c>
      <c r="S599" s="71" t="n">
        <v>-38427.9526666667</v>
      </c>
      <c r="T599" s="71" t="n">
        <v>-35653.055483871</v>
      </c>
      <c r="U599" s="71" t="n">
        <v>-276327.014666667</v>
      </c>
      <c r="V599" s="71"/>
    </row>
    <row r="600" customFormat="false" ht="12.75" hidden="false" customHeight="false" outlineLevel="0" collapsed="false">
      <c r="A600" s="15" t="n">
        <v>600</v>
      </c>
      <c r="B600" s="66" t="s">
        <v>24</v>
      </c>
      <c r="C600" s="66" t="n">
        <v>0</v>
      </c>
      <c r="D600" s="66" t="s">
        <v>795</v>
      </c>
      <c r="E600" s="66" t="s">
        <v>796</v>
      </c>
      <c r="F600" s="67" t="s">
        <v>797</v>
      </c>
      <c r="G600" s="67" t="s">
        <v>806</v>
      </c>
      <c r="H600" s="18" t="n">
        <v>0</v>
      </c>
      <c r="I600" s="22" t="s">
        <v>798</v>
      </c>
      <c r="J600" s="71" t="n">
        <v>0</v>
      </c>
      <c r="K600" s="71" t="n">
        <v>0</v>
      </c>
      <c r="L600" s="71" t="n">
        <v>0</v>
      </c>
      <c r="M600" s="71" t="n">
        <v>0</v>
      </c>
      <c r="N600" s="71" t="n">
        <v>0</v>
      </c>
      <c r="O600" s="71" t="n">
        <v>0</v>
      </c>
      <c r="P600" s="71" t="n">
        <v>0</v>
      </c>
      <c r="Q600" s="71" t="n">
        <v>0</v>
      </c>
      <c r="R600" s="71" t="n">
        <v>0</v>
      </c>
      <c r="S600" s="71" t="n">
        <v>0</v>
      </c>
      <c r="T600" s="71" t="n">
        <v>0</v>
      </c>
      <c r="U600" s="71" t="n">
        <v>0</v>
      </c>
      <c r="V600" s="71"/>
    </row>
    <row r="601" customFormat="false" ht="12.75" hidden="false" customHeight="false" outlineLevel="0" collapsed="false">
      <c r="A601" s="15" t="n">
        <v>601</v>
      </c>
      <c r="B601" s="66" t="s">
        <v>24</v>
      </c>
      <c r="C601" s="66" t="n">
        <v>0</v>
      </c>
      <c r="D601" s="66" t="s">
        <v>795</v>
      </c>
      <c r="E601" s="66" t="s">
        <v>796</v>
      </c>
      <c r="F601" s="67" t="s">
        <v>797</v>
      </c>
      <c r="G601" s="67" t="s">
        <v>86</v>
      </c>
      <c r="H601" s="18" t="n">
        <v>0</v>
      </c>
      <c r="I601" s="22" t="s">
        <v>798</v>
      </c>
      <c r="J601" s="71" t="n">
        <v>190768299.173226</v>
      </c>
      <c r="K601" s="71" t="n">
        <v>188780200.306452</v>
      </c>
      <c r="L601" s="71" t="n">
        <v>201729415.396667</v>
      </c>
      <c r="M601" s="71" t="n">
        <v>212692983.464839</v>
      </c>
      <c r="N601" s="71" t="n">
        <v>220341045.953333</v>
      </c>
      <c r="O601" s="71" t="n">
        <v>229725353.145807</v>
      </c>
      <c r="P601" s="71" t="n">
        <v>229654332.767742</v>
      </c>
      <c r="Q601" s="71" t="n">
        <v>236029969.137931</v>
      </c>
      <c r="R601" s="71" t="n">
        <v>244577798.848065</v>
      </c>
      <c r="S601" s="71" t="n">
        <v>245026584.812</v>
      </c>
      <c r="T601" s="71" t="n">
        <v>240357787.056129</v>
      </c>
      <c r="U601" s="71" t="n">
        <v>254217377.532</v>
      </c>
      <c r="V601" s="71"/>
    </row>
    <row r="602" customFormat="false" ht="12.75" hidden="false" customHeight="false" outlineLevel="0" collapsed="false">
      <c r="A602" s="15" t="n">
        <v>602</v>
      </c>
      <c r="B602" s="66" t="s">
        <v>24</v>
      </c>
      <c r="C602" s="66" t="n">
        <v>0</v>
      </c>
      <c r="D602" s="66" t="s">
        <v>795</v>
      </c>
      <c r="E602" s="66" t="s">
        <v>796</v>
      </c>
      <c r="F602" s="67" t="s">
        <v>797</v>
      </c>
      <c r="G602" s="67" t="s">
        <v>610</v>
      </c>
      <c r="H602" s="18" t="n">
        <v>0</v>
      </c>
      <c r="I602" s="23" t="s">
        <v>798</v>
      </c>
      <c r="J602" s="71" t="n">
        <v>0</v>
      </c>
      <c r="K602" s="71" t="n">
        <v>0</v>
      </c>
      <c r="L602" s="71" t="n">
        <v>0</v>
      </c>
      <c r="M602" s="71" t="n">
        <v>0</v>
      </c>
      <c r="N602" s="71" t="n">
        <v>0</v>
      </c>
      <c r="O602" s="71" t="n">
        <v>0</v>
      </c>
      <c r="P602" s="71" t="n">
        <v>0</v>
      </c>
      <c r="Q602" s="71" t="n">
        <v>0</v>
      </c>
      <c r="R602" s="71" t="n">
        <v>0</v>
      </c>
      <c r="S602" s="71" t="n">
        <v>0</v>
      </c>
      <c r="T602" s="71" t="n">
        <v>0</v>
      </c>
      <c r="U602" s="71" t="n">
        <v>0</v>
      </c>
      <c r="V602" s="71"/>
    </row>
    <row r="603" customFormat="false" ht="12.75" hidden="false" customHeight="false" outlineLevel="0" collapsed="false">
      <c r="A603" s="15" t="n">
        <v>603</v>
      </c>
      <c r="B603" s="66" t="s">
        <v>24</v>
      </c>
      <c r="C603" s="66" t="n">
        <v>0</v>
      </c>
      <c r="D603" s="66" t="s">
        <v>795</v>
      </c>
      <c r="E603" s="66" t="s">
        <v>796</v>
      </c>
      <c r="F603" s="67" t="s">
        <v>797</v>
      </c>
      <c r="G603" s="67" t="s">
        <v>88</v>
      </c>
      <c r="H603" s="18" t="n">
        <v>0</v>
      </c>
      <c r="I603" s="22" t="s">
        <v>798</v>
      </c>
      <c r="J603" s="71" t="n">
        <v>281792.812258065</v>
      </c>
      <c r="K603" s="71" t="n">
        <v>213364.320645161</v>
      </c>
      <c r="L603" s="71" t="n">
        <v>586912.522</v>
      </c>
      <c r="M603" s="71" t="n">
        <v>1439517.47677419</v>
      </c>
      <c r="N603" s="71" t="n">
        <v>1156681.684</v>
      </c>
      <c r="O603" s="71" t="n">
        <v>960771.800645161</v>
      </c>
      <c r="P603" s="71" t="n">
        <v>956183.36</v>
      </c>
      <c r="Q603" s="71" t="n">
        <v>701332.757931034</v>
      </c>
      <c r="R603" s="71" t="n">
        <v>542074.564516129</v>
      </c>
      <c r="S603" s="71" t="n">
        <v>412541.461333333</v>
      </c>
      <c r="T603" s="71" t="n">
        <v>327387.878064516</v>
      </c>
      <c r="U603" s="71" t="n">
        <v>182883.064</v>
      </c>
      <c r="V603" s="71"/>
    </row>
    <row r="604" customFormat="false" ht="12.75" hidden="false" customHeight="false" outlineLevel="0" collapsed="false">
      <c r="A604" s="15" t="n">
        <v>604</v>
      </c>
      <c r="B604" s="66" t="s">
        <v>24</v>
      </c>
      <c r="C604" s="66" t="n">
        <v>0</v>
      </c>
      <c r="D604" s="66" t="s">
        <v>85</v>
      </c>
      <c r="E604" s="66" t="s">
        <v>807</v>
      </c>
      <c r="F604" s="67" t="s">
        <v>808</v>
      </c>
      <c r="G604" s="67" t="s">
        <v>86</v>
      </c>
      <c r="H604" s="18" t="n">
        <v>0</v>
      </c>
      <c r="I604" s="22" t="n">
        <v>0</v>
      </c>
      <c r="J604" s="71" t="n">
        <v>17587537.5374194</v>
      </c>
      <c r="K604" s="71" t="n">
        <v>17489910.7548387</v>
      </c>
      <c r="L604" s="71" t="n">
        <v>17063765.5573333</v>
      </c>
      <c r="M604" s="71" t="n">
        <v>16619629.5374194</v>
      </c>
      <c r="N604" s="71" t="n">
        <v>16438505.681</v>
      </c>
      <c r="O604" s="71" t="n">
        <v>16189975.6606452</v>
      </c>
      <c r="P604" s="71" t="n">
        <v>15878729.06</v>
      </c>
      <c r="Q604" s="71" t="n">
        <v>15422119.1189655</v>
      </c>
      <c r="R604" s="71" t="n">
        <v>15213486.083871</v>
      </c>
      <c r="S604" s="71" t="n">
        <v>14893902.567</v>
      </c>
      <c r="T604" s="71" t="n">
        <v>14420474.2551613</v>
      </c>
      <c r="U604" s="71" t="n">
        <v>13951623.2573333</v>
      </c>
      <c r="V604" s="71"/>
    </row>
    <row r="605" customFormat="false" ht="12.75" hidden="false" customHeight="false" outlineLevel="0" collapsed="false">
      <c r="A605" s="15" t="n">
        <v>605</v>
      </c>
      <c r="B605" s="66" t="s">
        <v>24</v>
      </c>
      <c r="C605" s="66" t="n">
        <v>0</v>
      </c>
      <c r="D605" s="66" t="s">
        <v>34</v>
      </c>
      <c r="E605" s="66" t="s">
        <v>809</v>
      </c>
      <c r="F605" s="67" t="s">
        <v>810</v>
      </c>
      <c r="G605" s="67" t="s">
        <v>719</v>
      </c>
      <c r="H605" s="18" t="n">
        <v>0</v>
      </c>
      <c r="I605" s="22" t="n">
        <v>0</v>
      </c>
      <c r="J605" s="71" t="n">
        <v>24699.9</v>
      </c>
      <c r="K605" s="71" t="n">
        <v>24899.7812903226</v>
      </c>
      <c r="L605" s="71" t="n">
        <v>25102.0866666667</v>
      </c>
      <c r="M605" s="71" t="n">
        <v>25292.2006451613</v>
      </c>
      <c r="N605" s="71" t="n">
        <v>25445.2866666667</v>
      </c>
      <c r="O605" s="71" t="n">
        <v>20334.9167741935</v>
      </c>
      <c r="P605" s="71" t="n">
        <v>19728.9941935484</v>
      </c>
      <c r="Q605" s="71" t="n">
        <v>19576.0751724138</v>
      </c>
      <c r="R605" s="71" t="n">
        <v>19206.7812903226</v>
      </c>
      <c r="S605" s="71" t="n">
        <v>19347.7533333333</v>
      </c>
      <c r="T605" s="71" t="n">
        <v>19423.6522580645</v>
      </c>
      <c r="U605" s="71" t="n">
        <v>19646.7866666667</v>
      </c>
      <c r="V605" s="71"/>
    </row>
    <row r="606" customFormat="false" ht="12.75" hidden="false" customHeight="false" outlineLevel="0" collapsed="false">
      <c r="A606" s="15" t="n">
        <v>606</v>
      </c>
      <c r="B606" s="66" t="s">
        <v>24</v>
      </c>
      <c r="C606" s="66" t="n">
        <v>0</v>
      </c>
      <c r="D606" s="66" t="s">
        <v>279</v>
      </c>
      <c r="E606" s="66" t="s">
        <v>811</v>
      </c>
      <c r="F606" s="67" t="s">
        <v>812</v>
      </c>
      <c r="G606" s="67" t="s">
        <v>281</v>
      </c>
      <c r="H606" s="18" t="n">
        <v>0</v>
      </c>
      <c r="I606" s="22" t="n">
        <v>0</v>
      </c>
      <c r="J606" s="71" t="n">
        <v>3922372.73290323</v>
      </c>
      <c r="K606" s="71" t="n">
        <v>4947247.39774194</v>
      </c>
      <c r="L606" s="71" t="n">
        <v>6445009.57433333</v>
      </c>
      <c r="M606" s="71" t="n">
        <v>8664523.20806452</v>
      </c>
      <c r="N606" s="71" t="n">
        <v>11335073.2676667</v>
      </c>
      <c r="O606" s="71" t="n">
        <v>13345024.2432258</v>
      </c>
      <c r="P606" s="71" t="n">
        <v>14988031.3170968</v>
      </c>
      <c r="Q606" s="71" t="n">
        <v>17573686.6686207</v>
      </c>
      <c r="R606" s="71" t="n">
        <v>19565484.9703226</v>
      </c>
      <c r="S606" s="71" t="n">
        <v>22385326.9926667</v>
      </c>
      <c r="T606" s="71" t="n">
        <v>14007939.2254839</v>
      </c>
      <c r="U606" s="71" t="n">
        <v>6639706.04166667</v>
      </c>
      <c r="V606" s="71"/>
    </row>
    <row r="607" customFormat="false" ht="12.75" hidden="false" customHeight="false" outlineLevel="0" collapsed="false">
      <c r="A607" s="15" t="n">
        <v>607</v>
      </c>
      <c r="B607" s="66" t="s">
        <v>24</v>
      </c>
      <c r="C607" s="66" t="n">
        <v>0</v>
      </c>
      <c r="D607" s="66" t="s">
        <v>80</v>
      </c>
      <c r="E607" s="66" t="s">
        <v>813</v>
      </c>
      <c r="F607" s="67" t="s">
        <v>814</v>
      </c>
      <c r="G607" s="67" t="s">
        <v>196</v>
      </c>
      <c r="H607" s="18" t="n">
        <v>0</v>
      </c>
      <c r="I607" s="22" t="s">
        <v>815</v>
      </c>
      <c r="J607" s="71" t="n">
        <v>221008.983548387</v>
      </c>
      <c r="K607" s="71" t="n">
        <v>285792.743225806</v>
      </c>
      <c r="L607" s="71" t="n">
        <v>314832.770333333</v>
      </c>
      <c r="M607" s="71" t="n">
        <v>416592.561935484</v>
      </c>
      <c r="N607" s="71" t="n">
        <v>427895.855</v>
      </c>
      <c r="O607" s="71" t="n">
        <v>409193.208064516</v>
      </c>
      <c r="P607" s="71" t="n">
        <v>409885.752258065</v>
      </c>
      <c r="Q607" s="71" t="n">
        <v>411899.265517241</v>
      </c>
      <c r="R607" s="71" t="n">
        <v>395396.820967742</v>
      </c>
      <c r="S607" s="71" t="n">
        <v>365623.849666667</v>
      </c>
      <c r="T607" s="71" t="n">
        <v>340881.167741936</v>
      </c>
      <c r="U607" s="71" t="n">
        <v>335426.892333333</v>
      </c>
      <c r="V607" s="71"/>
    </row>
    <row r="608" customFormat="false" ht="12.75" hidden="false" customHeight="false" outlineLevel="0" collapsed="false">
      <c r="A608" s="15" t="n">
        <v>608</v>
      </c>
      <c r="B608" s="66" t="s">
        <v>24</v>
      </c>
      <c r="C608" s="66" t="n">
        <v>0</v>
      </c>
      <c r="D608" s="66" t="s">
        <v>64</v>
      </c>
      <c r="E608" s="66" t="s">
        <v>816</v>
      </c>
      <c r="F608" s="67" t="s">
        <v>817</v>
      </c>
      <c r="G608" s="67" t="s">
        <v>65</v>
      </c>
      <c r="H608" s="18" t="n">
        <v>0</v>
      </c>
      <c r="I608" s="22" t="s">
        <v>234</v>
      </c>
      <c r="J608" s="71" t="n">
        <v>8321.31838709678</v>
      </c>
      <c r="K608" s="71" t="n">
        <v>2532.09967741935</v>
      </c>
      <c r="L608" s="71" t="n">
        <v>2375.89</v>
      </c>
      <c r="M608" s="71" t="n">
        <v>2373.22870967742</v>
      </c>
      <c r="N608" s="71" t="n">
        <v>2323.39</v>
      </c>
      <c r="O608" s="71" t="n">
        <v>2218.39</v>
      </c>
      <c r="P608" s="71" t="n">
        <v>2270.16419354839</v>
      </c>
      <c r="Q608" s="71" t="n">
        <v>6533.39</v>
      </c>
      <c r="R608" s="71" t="n">
        <v>7730.00290322581</v>
      </c>
      <c r="S608" s="71" t="n">
        <v>10102.147</v>
      </c>
      <c r="T608" s="71" t="n">
        <v>2904.03225806452</v>
      </c>
      <c r="U608" s="71" t="n">
        <v>45</v>
      </c>
      <c r="V608" s="71"/>
    </row>
    <row r="609" customFormat="false" ht="12.75" hidden="false" customHeight="false" outlineLevel="0" collapsed="false">
      <c r="A609" s="15" t="n">
        <v>609</v>
      </c>
      <c r="B609" s="66" t="s">
        <v>24</v>
      </c>
      <c r="C609" s="66" t="n">
        <v>0</v>
      </c>
      <c r="D609" s="66" t="s">
        <v>64</v>
      </c>
      <c r="E609" s="66" t="s">
        <v>816</v>
      </c>
      <c r="F609" s="67" t="s">
        <v>817</v>
      </c>
      <c r="G609" s="67" t="s">
        <v>115</v>
      </c>
      <c r="H609" s="18" t="n">
        <v>0</v>
      </c>
      <c r="I609" s="22" t="s">
        <v>234</v>
      </c>
      <c r="J609" s="71" t="n">
        <v>0</v>
      </c>
      <c r="K609" s="71" t="n">
        <v>0</v>
      </c>
      <c r="L609" s="71" t="n">
        <v>0</v>
      </c>
      <c r="M609" s="71" t="n">
        <v>0</v>
      </c>
      <c r="N609" s="71" t="n">
        <v>0</v>
      </c>
      <c r="O609" s="71" t="n">
        <v>0</v>
      </c>
      <c r="P609" s="71" t="n">
        <v>0</v>
      </c>
      <c r="Q609" s="71" t="n">
        <v>0</v>
      </c>
      <c r="R609" s="71" t="n">
        <v>0</v>
      </c>
      <c r="S609" s="71" t="n">
        <v>0</v>
      </c>
      <c r="T609" s="71" t="n">
        <v>0</v>
      </c>
      <c r="U609" s="71" t="n">
        <v>0</v>
      </c>
      <c r="V609" s="71"/>
    </row>
    <row r="610" customFormat="false" ht="12.75" hidden="false" customHeight="false" outlineLevel="0" collapsed="false">
      <c r="A610" s="15" t="n">
        <v>610</v>
      </c>
      <c r="B610" s="66" t="s">
        <v>24</v>
      </c>
      <c r="C610" s="66" t="n">
        <v>0</v>
      </c>
      <c r="D610" s="66" t="s">
        <v>64</v>
      </c>
      <c r="E610" s="66" t="s">
        <v>816</v>
      </c>
      <c r="F610" s="67" t="s">
        <v>817</v>
      </c>
      <c r="G610" s="67" t="s">
        <v>120</v>
      </c>
      <c r="H610" s="18" t="n">
        <v>0</v>
      </c>
      <c r="I610" s="22" t="n">
        <v>0</v>
      </c>
      <c r="J610" s="71" t="n">
        <v>-65753.0841935484</v>
      </c>
      <c r="K610" s="71" t="n">
        <v>30500.2283870968</v>
      </c>
      <c r="L610" s="71" t="n">
        <v>209303.525666667</v>
      </c>
      <c r="M610" s="71" t="n">
        <v>77249.0635483871</v>
      </c>
      <c r="N610" s="71" t="n">
        <v>108080.020666667</v>
      </c>
      <c r="O610" s="71" t="n">
        <v>155771.558709677</v>
      </c>
      <c r="P610" s="71" t="n">
        <v>49582.0087096774</v>
      </c>
      <c r="Q610" s="71" t="n">
        <v>-7113.6675862069</v>
      </c>
      <c r="R610" s="71" t="n">
        <v>16250.3719354839</v>
      </c>
      <c r="S610" s="71" t="n">
        <v>-8916.01</v>
      </c>
      <c r="T610" s="71" t="n">
        <v>-5762.16</v>
      </c>
      <c r="U610" s="71" t="n">
        <v>8226.00533333334</v>
      </c>
      <c r="V610" s="71"/>
    </row>
    <row r="611" customFormat="false" ht="12.75" hidden="false" customHeight="false" outlineLevel="0" collapsed="false">
      <c r="A611" s="15" t="n">
        <v>611</v>
      </c>
      <c r="B611" s="66" t="s">
        <v>24</v>
      </c>
      <c r="C611" s="66" t="n">
        <v>0</v>
      </c>
      <c r="D611" s="66" t="s">
        <v>56</v>
      </c>
      <c r="E611" s="66" t="s">
        <v>818</v>
      </c>
      <c r="F611" s="67" t="s">
        <v>819</v>
      </c>
      <c r="G611" s="67" t="s">
        <v>799</v>
      </c>
      <c r="H611" s="18" t="n">
        <v>0</v>
      </c>
      <c r="I611" s="22" t="n">
        <v>0</v>
      </c>
      <c r="J611" s="71" t="n">
        <v>2256571.16612903</v>
      </c>
      <c r="K611" s="71" t="n">
        <v>2007052.1416129</v>
      </c>
      <c r="L611" s="71" t="n">
        <v>1798556.828</v>
      </c>
      <c r="M611" s="71" t="n">
        <v>1597835.94225806</v>
      </c>
      <c r="N611" s="71" t="n">
        <v>1427195.42466667</v>
      </c>
      <c r="O611" s="71" t="n">
        <v>2025801.54290323</v>
      </c>
      <c r="P611" s="71" t="n">
        <v>2771869.66741936</v>
      </c>
      <c r="Q611" s="71" t="n">
        <v>3339575.73965517</v>
      </c>
      <c r="R611" s="71" t="n">
        <v>3266219.11129032</v>
      </c>
      <c r="S611" s="71" t="n">
        <v>3147050.44066667</v>
      </c>
      <c r="T611" s="71" t="n">
        <v>2949988.98516129</v>
      </c>
      <c r="U611" s="71" t="n">
        <v>2778603.98833333</v>
      </c>
      <c r="V611" s="71"/>
    </row>
    <row r="612" customFormat="false" ht="12.75" hidden="false" customHeight="false" outlineLevel="0" collapsed="false">
      <c r="A612" s="15" t="n">
        <v>612</v>
      </c>
      <c r="B612" s="66" t="s">
        <v>24</v>
      </c>
      <c r="C612" s="66" t="n">
        <v>0</v>
      </c>
      <c r="D612" s="66" t="s">
        <v>80</v>
      </c>
      <c r="E612" s="66" t="s">
        <v>820</v>
      </c>
      <c r="F612" s="67" t="s">
        <v>821</v>
      </c>
      <c r="G612" s="67" t="s">
        <v>192</v>
      </c>
      <c r="H612" s="18" t="n">
        <v>0</v>
      </c>
      <c r="I612" s="22" t="s">
        <v>166</v>
      </c>
      <c r="J612" s="71" t="n">
        <v>32914.4712903226</v>
      </c>
      <c r="K612" s="71" t="n">
        <v>43253.1019354839</v>
      </c>
      <c r="L612" s="71" t="n">
        <v>43426.9426666667</v>
      </c>
      <c r="M612" s="71" t="n">
        <v>42756.1970967742</v>
      </c>
      <c r="N612" s="71" t="n">
        <v>57831.601</v>
      </c>
      <c r="O612" s="71" t="n">
        <v>62915.5870967742</v>
      </c>
      <c r="P612" s="71" t="n">
        <v>71943.0974193549</v>
      </c>
      <c r="Q612" s="71" t="n">
        <v>81803.0331034483</v>
      </c>
      <c r="R612" s="71" t="n">
        <v>84606.6077419355</v>
      </c>
      <c r="S612" s="71" t="n">
        <v>71371.6033333334</v>
      </c>
      <c r="T612" s="71" t="n">
        <v>63958.209032258</v>
      </c>
      <c r="U612" s="71" t="n">
        <v>57713.5853333333</v>
      </c>
      <c r="V612" s="71"/>
    </row>
    <row r="613" customFormat="false" ht="12.75" hidden="false" customHeight="false" outlineLevel="0" collapsed="false">
      <c r="A613" s="15" t="n">
        <v>613</v>
      </c>
      <c r="B613" s="66" t="s">
        <v>149</v>
      </c>
      <c r="C613" s="66" t="n">
        <v>0</v>
      </c>
      <c r="D613" s="66" t="s">
        <v>214</v>
      </c>
      <c r="E613" s="66" t="s">
        <v>822</v>
      </c>
      <c r="F613" s="67" t="s">
        <v>823</v>
      </c>
      <c r="G613" s="67" t="s">
        <v>261</v>
      </c>
      <c r="H613" s="18" t="n">
        <v>0</v>
      </c>
      <c r="I613" s="22" t="n">
        <v>0</v>
      </c>
      <c r="J613" s="71" t="n">
        <v>746391.558709677</v>
      </c>
      <c r="K613" s="71" t="n">
        <v>927407.068064516</v>
      </c>
      <c r="L613" s="71" t="n">
        <v>935900.93</v>
      </c>
      <c r="M613" s="71" t="n">
        <v>936302.152580645</v>
      </c>
      <c r="N613" s="71" t="n">
        <v>938016.496666666</v>
      </c>
      <c r="O613" s="71" t="n">
        <v>934927.281612903</v>
      </c>
      <c r="P613" s="71" t="n">
        <v>935104.97516129</v>
      </c>
      <c r="Q613" s="71" t="n">
        <v>926280.450689655</v>
      </c>
      <c r="R613" s="71" t="n">
        <v>903264.491290322</v>
      </c>
      <c r="S613" s="71" t="n">
        <v>898207.063333333</v>
      </c>
      <c r="T613" s="71" t="n">
        <v>899715.459032257</v>
      </c>
      <c r="U613" s="71" t="n">
        <v>874766.796666666</v>
      </c>
      <c r="V613" s="71"/>
    </row>
    <row r="614" customFormat="false" ht="12.75" hidden="false" customHeight="false" outlineLevel="0" collapsed="false">
      <c r="A614" s="15" t="n">
        <v>614</v>
      </c>
      <c r="B614" s="66" t="s">
        <v>24</v>
      </c>
      <c r="C614" s="66" t="n">
        <v>0</v>
      </c>
      <c r="D614" s="66" t="s">
        <v>38</v>
      </c>
      <c r="E614" s="66" t="s">
        <v>824</v>
      </c>
      <c r="F614" s="67" t="s">
        <v>825</v>
      </c>
      <c r="G614" s="67" t="s">
        <v>41</v>
      </c>
      <c r="H614" s="18" t="n">
        <v>0</v>
      </c>
      <c r="I614" s="22" t="s">
        <v>826</v>
      </c>
      <c r="J614" s="71" t="n">
        <v>116176.786129032</v>
      </c>
      <c r="K614" s="71" t="n">
        <v>104999.6</v>
      </c>
      <c r="L614" s="71" t="n">
        <v>104974.139666667</v>
      </c>
      <c r="M614" s="71" t="n">
        <v>99767.4235483871</v>
      </c>
      <c r="N614" s="71" t="n">
        <v>94907.2953333334</v>
      </c>
      <c r="O614" s="71" t="n">
        <v>94592.1325806452</v>
      </c>
      <c r="P614" s="71" t="n">
        <v>85591.9874193548</v>
      </c>
      <c r="Q614" s="71" t="n">
        <v>72610.9465517241</v>
      </c>
      <c r="R614" s="71" t="n">
        <v>67137.5093548387</v>
      </c>
      <c r="S614" s="71" t="n">
        <v>62542.7136666667</v>
      </c>
      <c r="T614" s="71" t="n">
        <v>58034.5632258064</v>
      </c>
      <c r="U614" s="71" t="n">
        <v>53323.4673333333</v>
      </c>
      <c r="V614" s="71"/>
    </row>
    <row r="615" customFormat="false" ht="12.75" hidden="false" customHeight="false" outlineLevel="0" collapsed="false">
      <c r="A615" s="15" t="n">
        <v>615</v>
      </c>
      <c r="B615" s="66" t="s">
        <v>24</v>
      </c>
      <c r="C615" s="66" t="n">
        <v>0</v>
      </c>
      <c r="D615" s="66" t="s">
        <v>38</v>
      </c>
      <c r="E615" s="66" t="s">
        <v>824</v>
      </c>
      <c r="F615" s="67" t="s">
        <v>825</v>
      </c>
      <c r="G615" s="67" t="s">
        <v>45</v>
      </c>
      <c r="H615" s="18" t="n">
        <v>0</v>
      </c>
      <c r="I615" s="22" t="n">
        <v>0</v>
      </c>
      <c r="J615" s="71" t="n">
        <v>860374.962580645</v>
      </c>
      <c r="K615" s="71" t="n">
        <v>963929.989677419</v>
      </c>
      <c r="L615" s="71" t="n">
        <v>973678.712333333</v>
      </c>
      <c r="M615" s="71" t="n">
        <v>1018188.90935484</v>
      </c>
      <c r="N615" s="71" t="n">
        <v>964008.542</v>
      </c>
      <c r="O615" s="71" t="n">
        <v>975749.709354839</v>
      </c>
      <c r="P615" s="71" t="n">
        <v>948211.783870968</v>
      </c>
      <c r="Q615" s="71" t="n">
        <v>915149.046896552</v>
      </c>
      <c r="R615" s="71" t="n">
        <v>956628.648387097</v>
      </c>
      <c r="S615" s="71" t="n">
        <v>1002185.15566667</v>
      </c>
      <c r="T615" s="71" t="n">
        <v>1067524.35806452</v>
      </c>
      <c r="U615" s="71" t="n">
        <v>1058376.81933333</v>
      </c>
      <c r="V615" s="71"/>
    </row>
    <row r="616" customFormat="false" ht="12.75" hidden="false" customHeight="false" outlineLevel="0" collapsed="false">
      <c r="A616" s="15" t="n">
        <v>616</v>
      </c>
      <c r="B616" s="66" t="s">
        <v>24</v>
      </c>
      <c r="C616" s="66" t="n">
        <v>0</v>
      </c>
      <c r="D616" s="66" t="s">
        <v>38</v>
      </c>
      <c r="E616" s="66" t="s">
        <v>824</v>
      </c>
      <c r="F616" s="67" t="s">
        <v>825</v>
      </c>
      <c r="G616" s="67" t="s">
        <v>48</v>
      </c>
      <c r="H616" s="18" t="n">
        <v>0</v>
      </c>
      <c r="I616" s="22" t="s">
        <v>826</v>
      </c>
      <c r="J616" s="71" t="n">
        <v>0</v>
      </c>
      <c r="K616" s="71" t="n">
        <v>0</v>
      </c>
      <c r="L616" s="71" t="n">
        <v>0</v>
      </c>
      <c r="M616" s="71" t="n">
        <v>0</v>
      </c>
      <c r="N616" s="71" t="n">
        <v>0</v>
      </c>
      <c r="O616" s="71" t="n">
        <v>0</v>
      </c>
      <c r="P616" s="71" t="n">
        <v>0</v>
      </c>
      <c r="Q616" s="71" t="n">
        <v>0</v>
      </c>
      <c r="R616" s="71" t="n">
        <v>0</v>
      </c>
      <c r="S616" s="71" t="n">
        <v>0</v>
      </c>
      <c r="T616" s="71" t="n">
        <v>0</v>
      </c>
      <c r="U616" s="71" t="n">
        <v>0</v>
      </c>
      <c r="V616" s="71"/>
    </row>
    <row r="617" customFormat="false" ht="12.75" hidden="false" customHeight="false" outlineLevel="0" collapsed="false">
      <c r="A617" s="15" t="n">
        <v>617</v>
      </c>
      <c r="B617" s="66" t="s">
        <v>24</v>
      </c>
      <c r="C617" s="66" t="n">
        <v>0</v>
      </c>
      <c r="D617" s="66" t="s">
        <v>74</v>
      </c>
      <c r="E617" s="66" t="s">
        <v>827</v>
      </c>
      <c r="F617" s="67" t="s">
        <v>828</v>
      </c>
      <c r="G617" s="67" t="s">
        <v>75</v>
      </c>
      <c r="H617" s="18" t="n">
        <v>0</v>
      </c>
      <c r="I617" s="22" t="s">
        <v>166</v>
      </c>
      <c r="J617" s="71" t="n">
        <v>1433053.34258065</v>
      </c>
      <c r="K617" s="71" t="n">
        <v>1270520.37677419</v>
      </c>
      <c r="L617" s="71" t="n">
        <v>1102495.86466667</v>
      </c>
      <c r="M617" s="71" t="n">
        <v>870490.796451613</v>
      </c>
      <c r="N617" s="71" t="n">
        <v>697586.012</v>
      </c>
      <c r="O617" s="71" t="n">
        <v>536026.516129032</v>
      </c>
      <c r="P617" s="71" t="n">
        <v>360620.636129032</v>
      </c>
      <c r="Q617" s="71" t="n">
        <v>157708.414482759</v>
      </c>
      <c r="R617" s="71" t="n">
        <v>793793.914516129</v>
      </c>
      <c r="S617" s="71" t="n">
        <v>2018917.52066667</v>
      </c>
      <c r="T617" s="71" t="n">
        <v>2170447.89451613</v>
      </c>
      <c r="U617" s="71" t="n">
        <v>2015866.247</v>
      </c>
      <c r="V617" s="71"/>
    </row>
    <row r="618" customFormat="false" ht="12.75" hidden="false" customHeight="false" outlineLevel="0" collapsed="false">
      <c r="A618" s="15" t="n">
        <v>618</v>
      </c>
      <c r="B618" s="66" t="s">
        <v>24</v>
      </c>
      <c r="C618" s="66" t="n">
        <v>0</v>
      </c>
      <c r="D618" s="66" t="s">
        <v>83</v>
      </c>
      <c r="E618" s="66" t="s">
        <v>827</v>
      </c>
      <c r="F618" s="67" t="s">
        <v>828</v>
      </c>
      <c r="G618" s="67" t="s">
        <v>829</v>
      </c>
      <c r="H618" s="18" t="n">
        <v>0</v>
      </c>
      <c r="I618" s="30" t="s">
        <v>830</v>
      </c>
      <c r="J618" s="71" t="n">
        <v>2488.62516129032</v>
      </c>
      <c r="K618" s="71" t="n">
        <v>3597.01225806452</v>
      </c>
      <c r="L618" s="71" t="n">
        <v>2205.98</v>
      </c>
      <c r="M618" s="71" t="n">
        <v>3264.75419354839</v>
      </c>
      <c r="N618" s="71" t="n">
        <v>3459.98</v>
      </c>
      <c r="O618" s="71" t="n">
        <v>1555.72193548387</v>
      </c>
      <c r="P618" s="71" t="n">
        <v>2258.94774193549</v>
      </c>
      <c r="Q618" s="71" t="n">
        <v>218516.945517242</v>
      </c>
      <c r="R618" s="71" t="n">
        <v>1369879.27032258</v>
      </c>
      <c r="S618" s="71" t="n">
        <v>312334.313333333</v>
      </c>
      <c r="T618" s="71" t="n">
        <v>12790.8832258064</v>
      </c>
      <c r="U618" s="71" t="n">
        <v>10991.6466666667</v>
      </c>
      <c r="V618" s="71"/>
    </row>
    <row r="619" customFormat="false" ht="12.75" hidden="false" customHeight="false" outlineLevel="0" collapsed="false">
      <c r="A619" s="15" t="n">
        <v>619</v>
      </c>
      <c r="B619" s="66" t="s">
        <v>24</v>
      </c>
      <c r="C619" s="66" t="n">
        <v>0</v>
      </c>
      <c r="D619" s="66" t="s">
        <v>64</v>
      </c>
      <c r="E619" s="66" t="s">
        <v>831</v>
      </c>
      <c r="F619" s="67" t="s">
        <v>832</v>
      </c>
      <c r="G619" s="67" t="s">
        <v>65</v>
      </c>
      <c r="H619" s="18" t="n">
        <v>0</v>
      </c>
      <c r="I619" s="22" t="s">
        <v>114</v>
      </c>
      <c r="J619" s="71" t="n">
        <v>330553.288387097</v>
      </c>
      <c r="K619" s="71" t="n">
        <v>51647.48</v>
      </c>
      <c r="L619" s="71" t="n">
        <v>51647.48</v>
      </c>
      <c r="M619" s="71" t="n">
        <v>51647.48</v>
      </c>
      <c r="N619" s="71" t="n">
        <v>51647.48</v>
      </c>
      <c r="O619" s="71" t="n">
        <v>51647.48</v>
      </c>
      <c r="P619" s="71" t="n">
        <v>51647.48</v>
      </c>
      <c r="Q619" s="71" t="n">
        <v>50080.8593103448</v>
      </c>
      <c r="R619" s="71" t="n">
        <v>110271.423548387</v>
      </c>
      <c r="S619" s="71" t="n">
        <v>116373.55</v>
      </c>
      <c r="T619" s="71" t="n">
        <v>117967.647419355</v>
      </c>
      <c r="U619" s="71" t="n">
        <v>128534.805</v>
      </c>
      <c r="V619" s="71"/>
    </row>
    <row r="620" customFormat="false" ht="12.75" hidden="false" customHeight="false" outlineLevel="0" collapsed="false">
      <c r="A620" s="15" t="n">
        <v>620</v>
      </c>
      <c r="B620" s="66" t="s">
        <v>24</v>
      </c>
      <c r="C620" s="66" t="n">
        <v>0</v>
      </c>
      <c r="D620" s="66" t="s">
        <v>64</v>
      </c>
      <c r="E620" s="66" t="s">
        <v>831</v>
      </c>
      <c r="F620" s="67" t="s">
        <v>832</v>
      </c>
      <c r="G620" s="67" t="s">
        <v>115</v>
      </c>
      <c r="H620" s="18" t="n">
        <v>0</v>
      </c>
      <c r="I620" s="22" t="n">
        <v>0</v>
      </c>
      <c r="J620" s="71" t="n">
        <v>35244.7896774194</v>
      </c>
      <c r="K620" s="71" t="n">
        <v>332524.243548387</v>
      </c>
      <c r="L620" s="71" t="n">
        <v>380191.822333333</v>
      </c>
      <c r="M620" s="71" t="n">
        <v>445734.064516129</v>
      </c>
      <c r="N620" s="71" t="n">
        <v>449536.586666667</v>
      </c>
      <c r="O620" s="71" t="n">
        <v>450565.726451613</v>
      </c>
      <c r="P620" s="71" t="n">
        <v>399716.436451613</v>
      </c>
      <c r="Q620" s="71" t="n">
        <v>307101.933448276</v>
      </c>
      <c r="R620" s="71" t="n">
        <v>515790.320645161</v>
      </c>
      <c r="S620" s="71" t="n">
        <v>827410.29</v>
      </c>
      <c r="T620" s="71" t="n">
        <v>950119.631290322</v>
      </c>
      <c r="U620" s="71" t="n">
        <v>1018839.01133333</v>
      </c>
      <c r="V620" s="71"/>
    </row>
    <row r="621" customFormat="false" ht="12.75" hidden="false" customHeight="false" outlineLevel="0" collapsed="false">
      <c r="A621" s="15" t="n">
        <v>621</v>
      </c>
      <c r="B621" s="66" t="s">
        <v>24</v>
      </c>
      <c r="C621" s="66" t="n">
        <v>0</v>
      </c>
      <c r="D621" s="66" t="s">
        <v>34</v>
      </c>
      <c r="E621" s="66" t="s">
        <v>833</v>
      </c>
      <c r="F621" s="67" t="s">
        <v>834</v>
      </c>
      <c r="G621" s="67" t="s">
        <v>82</v>
      </c>
      <c r="H621" s="18" t="n">
        <v>0</v>
      </c>
      <c r="I621" s="22" t="s">
        <v>835</v>
      </c>
      <c r="J621" s="71" t="n">
        <v>-5730.54870967742</v>
      </c>
      <c r="K621" s="71" t="n">
        <v>-6903.8670967742</v>
      </c>
      <c r="L621" s="71" t="n">
        <v>-8455.18</v>
      </c>
      <c r="M621" s="71" t="n">
        <v>-9392.48</v>
      </c>
      <c r="N621" s="71" t="n">
        <v>-12468.9466666667</v>
      </c>
      <c r="O621" s="71" t="n">
        <v>-17211.9638709677</v>
      </c>
      <c r="P621" s="71" t="n">
        <v>-17653.8670967742</v>
      </c>
      <c r="Q621" s="71" t="n">
        <v>-18650.755862069</v>
      </c>
      <c r="R621" s="71" t="n">
        <v>-19398.2219354839</v>
      </c>
      <c r="S621" s="71" t="n">
        <v>-20142.48</v>
      </c>
      <c r="T621" s="71" t="n">
        <v>-16115.415483871</v>
      </c>
      <c r="U621" s="71" t="n">
        <v>-6529.01333333334</v>
      </c>
      <c r="V621" s="71"/>
    </row>
    <row r="622" customFormat="false" ht="12.75" hidden="false" customHeight="false" outlineLevel="0" collapsed="false">
      <c r="A622" s="15" t="n">
        <v>622</v>
      </c>
      <c r="B622" s="66" t="s">
        <v>24</v>
      </c>
      <c r="C622" s="66" t="n">
        <v>0</v>
      </c>
      <c r="D622" s="66" t="s">
        <v>34</v>
      </c>
      <c r="E622" s="66" t="s">
        <v>833</v>
      </c>
      <c r="F622" s="67" t="s">
        <v>834</v>
      </c>
      <c r="G622" s="67" t="s">
        <v>256</v>
      </c>
      <c r="H622" s="18" t="n">
        <v>0</v>
      </c>
      <c r="I622" s="22" t="n">
        <v>0</v>
      </c>
      <c r="J622" s="71" t="n">
        <v>4556615.27451613</v>
      </c>
      <c r="K622" s="71" t="n">
        <v>4131556.67580645</v>
      </c>
      <c r="L622" s="71" t="n">
        <v>3945605.62533333</v>
      </c>
      <c r="M622" s="71" t="n">
        <v>3551172.52193548</v>
      </c>
      <c r="N622" s="71" t="n">
        <v>3159568.587</v>
      </c>
      <c r="O622" s="71" t="n">
        <v>3061215.27709678</v>
      </c>
      <c r="P622" s="71" t="n">
        <v>4356958.30548387</v>
      </c>
      <c r="Q622" s="71" t="n">
        <v>4751294.71931035</v>
      </c>
      <c r="R622" s="71" t="n">
        <v>4203656.04225806</v>
      </c>
      <c r="S622" s="71" t="n">
        <v>3647281.935</v>
      </c>
      <c r="T622" s="71" t="n">
        <v>3053565.05387097</v>
      </c>
      <c r="U622" s="71" t="n">
        <v>2756541.138</v>
      </c>
      <c r="V622" s="71"/>
    </row>
    <row r="623" customFormat="false" ht="12.75" hidden="false" customHeight="false" outlineLevel="0" collapsed="false">
      <c r="A623" s="15" t="n">
        <v>623</v>
      </c>
      <c r="B623" s="66" t="s">
        <v>24</v>
      </c>
      <c r="C623" s="66" t="n">
        <v>0</v>
      </c>
      <c r="D623" s="66" t="s">
        <v>695</v>
      </c>
      <c r="E623" s="66" t="s">
        <v>836</v>
      </c>
      <c r="F623" s="67" t="s">
        <v>837</v>
      </c>
      <c r="G623" s="67" t="s">
        <v>838</v>
      </c>
      <c r="H623" s="18" t="n">
        <v>0</v>
      </c>
      <c r="I623" s="22" t="n">
        <v>0</v>
      </c>
      <c r="J623" s="71" t="n">
        <v>201265.049032258</v>
      </c>
      <c r="K623" s="71" t="n">
        <v>201543.544516129</v>
      </c>
      <c r="L623" s="71" t="n">
        <v>201963.413333333</v>
      </c>
      <c r="M623" s="71" t="n">
        <v>202380.609032258</v>
      </c>
      <c r="N623" s="71" t="n">
        <v>177750.813333333</v>
      </c>
      <c r="O623" s="71" t="n">
        <v>178147.996129032</v>
      </c>
      <c r="P623" s="71" t="n">
        <v>178364.770322581</v>
      </c>
      <c r="Q623" s="71" t="n">
        <v>178708.652413793</v>
      </c>
      <c r="R623" s="71" t="n">
        <v>179046.738064516</v>
      </c>
      <c r="S623" s="71" t="n">
        <v>179301.28</v>
      </c>
      <c r="T623" s="71" t="n">
        <v>179600.512258065</v>
      </c>
      <c r="U623" s="71" t="n">
        <v>179866.08</v>
      </c>
      <c r="V623" s="71"/>
    </row>
    <row r="624" customFormat="false" ht="12.75" hidden="false" customHeight="false" outlineLevel="0" collapsed="false">
      <c r="A624" s="15" t="n">
        <v>624</v>
      </c>
      <c r="B624" s="66" t="s">
        <v>24</v>
      </c>
      <c r="C624" s="66" t="n">
        <v>0</v>
      </c>
      <c r="D624" s="66" t="s">
        <v>62</v>
      </c>
      <c r="E624" s="66" t="s">
        <v>839</v>
      </c>
      <c r="F624" s="67" t="s">
        <v>840</v>
      </c>
      <c r="G624" s="67" t="s">
        <v>63</v>
      </c>
      <c r="H624" s="18" t="n">
        <v>0</v>
      </c>
      <c r="I624" s="22" t="n">
        <v>0</v>
      </c>
      <c r="J624" s="71" t="n">
        <v>57944.4164516129</v>
      </c>
      <c r="K624" s="71" t="n">
        <v>58024.6409677419</v>
      </c>
      <c r="L624" s="71" t="n">
        <v>58145.37</v>
      </c>
      <c r="M624" s="71" t="n">
        <v>58265.4474193549</v>
      </c>
      <c r="N624" s="71" t="n">
        <v>58372.1033333334</v>
      </c>
      <c r="O624" s="71" t="n">
        <v>58492.1893548387</v>
      </c>
      <c r="P624" s="71" t="n">
        <v>58563.3183870968</v>
      </c>
      <c r="Q624" s="71" t="n">
        <v>58676.2872413793</v>
      </c>
      <c r="R624" s="71" t="n">
        <v>58787.8022580645</v>
      </c>
      <c r="S624" s="71" t="n">
        <v>58871.57</v>
      </c>
      <c r="T624" s="71" t="n">
        <v>58970.2538709678</v>
      </c>
      <c r="U624" s="71" t="n">
        <v>59057.57</v>
      </c>
      <c r="V624" s="71"/>
    </row>
    <row r="625" customFormat="false" ht="12.75" hidden="false" customHeight="false" outlineLevel="0" collapsed="false">
      <c r="A625" s="15" t="n">
        <v>625</v>
      </c>
      <c r="B625" s="66" t="s">
        <v>24</v>
      </c>
      <c r="C625" s="66" t="n">
        <v>0</v>
      </c>
      <c r="D625" s="66" t="s">
        <v>56</v>
      </c>
      <c r="E625" s="66" t="s">
        <v>841</v>
      </c>
      <c r="F625" s="67" t="s">
        <v>842</v>
      </c>
      <c r="G625" s="67" t="s">
        <v>112</v>
      </c>
      <c r="H625" s="18" t="n">
        <v>0</v>
      </c>
      <c r="I625" s="22" t="n">
        <v>0</v>
      </c>
      <c r="J625" s="71" t="n">
        <v>18677.4319354839</v>
      </c>
      <c r="K625" s="71" t="n">
        <v>16855.4448387097</v>
      </c>
      <c r="L625" s="71" t="n">
        <v>17162.9566666667</v>
      </c>
      <c r="M625" s="71" t="n">
        <v>17382.6706451613</v>
      </c>
      <c r="N625" s="71" t="n">
        <v>17611.09</v>
      </c>
      <c r="O625" s="71" t="n">
        <v>17836.2512903226</v>
      </c>
      <c r="P625" s="71" t="n">
        <v>17970.8319354839</v>
      </c>
      <c r="Q625" s="71" t="n">
        <v>16984.7955172414</v>
      </c>
      <c r="R625" s="71" t="n">
        <v>16507.365483871</v>
      </c>
      <c r="S625" s="71" t="n">
        <v>16633.6966666667</v>
      </c>
      <c r="T625" s="71" t="n">
        <v>16870.6880645161</v>
      </c>
      <c r="U625" s="71" t="n">
        <v>17752.83</v>
      </c>
      <c r="V625" s="71"/>
    </row>
    <row r="626" customFormat="false" ht="12.75" hidden="false" customHeight="false" outlineLevel="0" collapsed="false">
      <c r="A626" s="15" t="n">
        <v>626</v>
      </c>
      <c r="B626" s="66" t="s">
        <v>24</v>
      </c>
      <c r="C626" s="66" t="n">
        <v>0</v>
      </c>
      <c r="D626" s="66" t="s">
        <v>87</v>
      </c>
      <c r="E626" s="66" t="s">
        <v>843</v>
      </c>
      <c r="F626" s="67" t="s">
        <v>844</v>
      </c>
      <c r="G626" s="67" t="s">
        <v>88</v>
      </c>
      <c r="H626" s="18" t="n">
        <v>0</v>
      </c>
      <c r="I626" s="22" t="n">
        <v>0</v>
      </c>
      <c r="J626" s="71" t="n">
        <v>815.317741935484</v>
      </c>
      <c r="K626" s="71" t="n">
        <v>816.737096774193</v>
      </c>
      <c r="L626" s="71" t="n">
        <v>818.883333333333</v>
      </c>
      <c r="M626" s="71" t="n">
        <v>821.059677419354</v>
      </c>
      <c r="N626" s="71" t="n">
        <v>823.016666666666</v>
      </c>
      <c r="O626" s="71" t="n">
        <v>824.801612903225</v>
      </c>
      <c r="P626" s="71" t="n">
        <v>825.479032258064</v>
      </c>
      <c r="Q626" s="71" t="n">
        <v>826.556896551724</v>
      </c>
      <c r="R626" s="71" t="n">
        <v>827.640322580645</v>
      </c>
      <c r="S626" s="71" t="n">
        <v>828.483333333333</v>
      </c>
      <c r="T626" s="71" t="n">
        <v>829.543548387096</v>
      </c>
      <c r="U626" s="71" t="n">
        <v>830.65</v>
      </c>
      <c r="V626" s="71"/>
    </row>
    <row r="627" customFormat="false" ht="12.75" hidden="false" customHeight="false" outlineLevel="0" collapsed="false">
      <c r="A627" s="15" t="n">
        <v>627</v>
      </c>
      <c r="B627" s="66" t="s">
        <v>24</v>
      </c>
      <c r="C627" s="66" t="n">
        <v>0</v>
      </c>
      <c r="D627" s="66" t="s">
        <v>78</v>
      </c>
      <c r="E627" s="66" t="s">
        <v>845</v>
      </c>
      <c r="F627" s="67" t="s">
        <v>846</v>
      </c>
      <c r="G627" s="67" t="s">
        <v>79</v>
      </c>
      <c r="H627" s="18" t="n">
        <v>0</v>
      </c>
      <c r="I627" s="30" t="s">
        <v>166</v>
      </c>
      <c r="J627" s="71" t="n">
        <v>187005.907741936</v>
      </c>
      <c r="K627" s="71" t="n">
        <v>187264.46516129</v>
      </c>
      <c r="L627" s="71" t="n">
        <v>187654.553333333</v>
      </c>
      <c r="M627" s="71" t="n">
        <v>177700.432903226</v>
      </c>
      <c r="N627" s="71" t="n">
        <v>141167.459</v>
      </c>
      <c r="O627" s="71" t="n">
        <v>141347.239677419</v>
      </c>
      <c r="P627" s="71" t="n">
        <v>141249.319677419</v>
      </c>
      <c r="Q627" s="71" t="n">
        <v>132173.284827586</v>
      </c>
      <c r="R627" s="71" t="n">
        <v>75851.8893548387</v>
      </c>
      <c r="S627" s="71" t="n">
        <v>33896.4163333333</v>
      </c>
      <c r="T627" s="71" t="n">
        <v>27964.135483871</v>
      </c>
      <c r="U627" s="71" t="n">
        <v>15207.8383333333</v>
      </c>
      <c r="V627" s="71"/>
    </row>
    <row r="628" customFormat="false" ht="12.75" hidden="false" customHeight="false" outlineLevel="0" collapsed="false">
      <c r="A628" s="15" t="n">
        <v>628</v>
      </c>
      <c r="B628" s="66" t="s">
        <v>24</v>
      </c>
      <c r="C628" s="66" t="n">
        <v>0</v>
      </c>
      <c r="D628" s="66" t="s">
        <v>78</v>
      </c>
      <c r="E628" s="66" t="s">
        <v>847</v>
      </c>
      <c r="F628" s="67" t="s">
        <v>848</v>
      </c>
      <c r="G628" s="67" t="s">
        <v>79</v>
      </c>
      <c r="H628" s="18" t="n">
        <v>0</v>
      </c>
      <c r="I628" s="22" t="n">
        <v>0</v>
      </c>
      <c r="J628" s="71" t="n">
        <v>75</v>
      </c>
      <c r="K628" s="71" t="n">
        <v>75</v>
      </c>
      <c r="L628" s="71" t="n">
        <v>75</v>
      </c>
      <c r="M628" s="71" t="n">
        <v>75</v>
      </c>
      <c r="N628" s="71" t="n">
        <v>75</v>
      </c>
      <c r="O628" s="71" t="n">
        <v>75</v>
      </c>
      <c r="P628" s="71" t="n">
        <v>75</v>
      </c>
      <c r="Q628" s="71" t="n">
        <v>75</v>
      </c>
      <c r="R628" s="71" t="n">
        <v>75</v>
      </c>
      <c r="S628" s="71" t="n">
        <v>75</v>
      </c>
      <c r="T628" s="71" t="n">
        <v>75</v>
      </c>
      <c r="U628" s="71" t="n">
        <v>75</v>
      </c>
      <c r="V628" s="71"/>
    </row>
    <row r="629" customFormat="false" ht="12.75" hidden="false" customHeight="false" outlineLevel="0" collapsed="false">
      <c r="A629" s="15" t="n">
        <v>629</v>
      </c>
      <c r="B629" s="66" t="s">
        <v>24</v>
      </c>
      <c r="C629" s="66" t="n">
        <v>0</v>
      </c>
      <c r="D629" s="66" t="s">
        <v>38</v>
      </c>
      <c r="E629" s="66" t="s">
        <v>849</v>
      </c>
      <c r="F629" s="67" t="s">
        <v>850</v>
      </c>
      <c r="G629" s="67" t="s">
        <v>47</v>
      </c>
      <c r="H629" s="18" t="n">
        <v>0</v>
      </c>
      <c r="I629" s="22" t="n">
        <v>0</v>
      </c>
      <c r="J629" s="71" t="n">
        <v>44948.27</v>
      </c>
      <c r="K629" s="71" t="n">
        <v>45010.7422580645</v>
      </c>
      <c r="L629" s="71" t="n">
        <v>45104.6433333333</v>
      </c>
      <c r="M629" s="71" t="n">
        <v>45197.5164516129</v>
      </c>
      <c r="N629" s="71" t="n">
        <v>45280.0433333333</v>
      </c>
      <c r="O629" s="71" t="n">
        <v>45373.7422580645</v>
      </c>
      <c r="P629" s="71" t="n">
        <v>88108.7306451613</v>
      </c>
      <c r="Q629" s="71" t="n">
        <v>707065.305862069</v>
      </c>
      <c r="R629" s="71" t="n">
        <v>707538.288064516</v>
      </c>
      <c r="S629" s="71" t="n">
        <v>708545.363333333</v>
      </c>
      <c r="T629" s="71" t="n">
        <v>709728.223548387</v>
      </c>
      <c r="U629" s="71" t="n">
        <v>710778.83</v>
      </c>
      <c r="V629" s="71"/>
    </row>
    <row r="630" customFormat="false" ht="12.75" hidden="false" customHeight="false" outlineLevel="0" collapsed="false">
      <c r="A630" s="15" t="n">
        <v>630</v>
      </c>
      <c r="B630" s="66" t="s">
        <v>24</v>
      </c>
      <c r="C630" s="66" t="n">
        <v>0</v>
      </c>
      <c r="D630" s="66" t="s">
        <v>87</v>
      </c>
      <c r="E630" s="66" t="s">
        <v>851</v>
      </c>
      <c r="F630" s="67" t="s">
        <v>852</v>
      </c>
      <c r="G630" s="67" t="s">
        <v>88</v>
      </c>
      <c r="H630" s="18" t="n">
        <v>0</v>
      </c>
      <c r="I630" s="22" t="n">
        <v>0</v>
      </c>
      <c r="J630" s="71" t="n">
        <v>1000616.59</v>
      </c>
      <c r="K630" s="71" t="n">
        <v>1508266.66225807</v>
      </c>
      <c r="L630" s="71" t="n">
        <v>1508942.5</v>
      </c>
      <c r="M630" s="71" t="n">
        <v>1504634.30387097</v>
      </c>
      <c r="N630" s="71" t="n">
        <v>1507564.66033333</v>
      </c>
      <c r="O630" s="71" t="n">
        <v>1510913.74225807</v>
      </c>
      <c r="P630" s="71" t="n">
        <v>1512753.90354839</v>
      </c>
      <c r="Q630" s="71" t="n">
        <v>1515671.15827586</v>
      </c>
      <c r="R630" s="71" t="n">
        <v>1518541.1616129</v>
      </c>
      <c r="S630" s="71" t="n">
        <v>1822769.11</v>
      </c>
      <c r="T630" s="71" t="n">
        <v>2345997.22612903</v>
      </c>
      <c r="U630" s="71" t="n">
        <v>-5890348.42833333</v>
      </c>
      <c r="V630" s="71"/>
    </row>
    <row r="631" customFormat="false" ht="12.75" hidden="false" customHeight="false" outlineLevel="0" collapsed="false">
      <c r="A631" s="15" t="n">
        <v>631</v>
      </c>
      <c r="B631" s="66" t="s">
        <v>24</v>
      </c>
      <c r="C631" s="66" t="n">
        <v>0</v>
      </c>
      <c r="D631" s="66" t="s">
        <v>62</v>
      </c>
      <c r="E631" s="66" t="s">
        <v>853</v>
      </c>
      <c r="F631" s="67" t="s">
        <v>854</v>
      </c>
      <c r="G631" s="67" t="s">
        <v>855</v>
      </c>
      <c r="H631" s="18" t="n">
        <v>0</v>
      </c>
      <c r="I631" s="22" t="s">
        <v>166</v>
      </c>
      <c r="J631" s="71" t="n">
        <v>4619608.76580645</v>
      </c>
      <c r="K631" s="71" t="n">
        <v>5187556.68935484</v>
      </c>
      <c r="L631" s="71" t="n">
        <v>4093766.51433333</v>
      </c>
      <c r="M631" s="71" t="n">
        <v>5145286.08129032</v>
      </c>
      <c r="N631" s="71" t="n">
        <v>4016752.51</v>
      </c>
      <c r="O631" s="71" t="n">
        <v>4823436.09419355</v>
      </c>
      <c r="P631" s="71" t="n">
        <v>4898784.60580645</v>
      </c>
      <c r="Q631" s="71" t="n">
        <v>4652776.97172414</v>
      </c>
      <c r="R631" s="71" t="n">
        <v>4784752.55580645</v>
      </c>
      <c r="S631" s="71" t="n">
        <v>5090440.53433333</v>
      </c>
      <c r="T631" s="71" t="n">
        <v>8373529.77387097</v>
      </c>
      <c r="U631" s="71" t="n">
        <v>8164114.384</v>
      </c>
      <c r="V631" s="71"/>
    </row>
    <row r="632" customFormat="false" ht="12.75" hidden="false" customHeight="false" outlineLevel="0" collapsed="false">
      <c r="A632" s="15" t="n">
        <v>632</v>
      </c>
      <c r="B632" s="66" t="s">
        <v>24</v>
      </c>
      <c r="C632" s="66" t="n">
        <v>0</v>
      </c>
      <c r="D632" s="66" t="s">
        <v>34</v>
      </c>
      <c r="E632" s="66" t="s">
        <v>856</v>
      </c>
      <c r="F632" s="67" t="s">
        <v>857</v>
      </c>
      <c r="G632" s="67" t="s">
        <v>51</v>
      </c>
      <c r="H632" s="18" t="n">
        <v>0</v>
      </c>
      <c r="I632" s="22" t="n">
        <v>0</v>
      </c>
      <c r="J632" s="71" t="n">
        <v>32638.7561290323</v>
      </c>
      <c r="K632" s="71" t="n">
        <v>38971.5664516129</v>
      </c>
      <c r="L632" s="71" t="n">
        <v>57998.7813333333</v>
      </c>
      <c r="M632" s="71" t="n">
        <v>57497.4238709678</v>
      </c>
      <c r="N632" s="71" t="n">
        <v>56409.1826666667</v>
      </c>
      <c r="O632" s="71" t="n">
        <v>57101.5741935484</v>
      </c>
      <c r="P632" s="71" t="n">
        <v>55675.1019354838</v>
      </c>
      <c r="Q632" s="71" t="n">
        <v>54180.1696551724</v>
      </c>
      <c r="R632" s="71" t="n">
        <v>52486.6412903226</v>
      </c>
      <c r="S632" s="71" t="n">
        <v>51163.6933333333</v>
      </c>
      <c r="T632" s="71" t="n">
        <v>49412.0619354839</v>
      </c>
      <c r="U632" s="71" t="n">
        <v>48501.328</v>
      </c>
      <c r="V632" s="71"/>
    </row>
    <row r="633" customFormat="false" ht="12.75" hidden="false" customHeight="false" outlineLevel="0" collapsed="false">
      <c r="A633" s="15" t="n">
        <v>633</v>
      </c>
      <c r="B633" s="66" t="s">
        <v>24</v>
      </c>
      <c r="C633" s="66" t="n">
        <v>0</v>
      </c>
      <c r="D633" s="66" t="s">
        <v>87</v>
      </c>
      <c r="E633" s="66" t="s">
        <v>858</v>
      </c>
      <c r="F633" s="67" t="s">
        <v>859</v>
      </c>
      <c r="G633" s="67" t="s">
        <v>88</v>
      </c>
      <c r="H633" s="18" t="n">
        <v>0</v>
      </c>
      <c r="I633" s="22" t="n">
        <v>0</v>
      </c>
      <c r="J633" s="71" t="n">
        <v>1176625.30032258</v>
      </c>
      <c r="K633" s="71" t="n">
        <v>4384554.21548387</v>
      </c>
      <c r="L633" s="71" t="n">
        <v>8562657.838</v>
      </c>
      <c r="M633" s="71" t="n">
        <v>14588521.8312903</v>
      </c>
      <c r="N633" s="71" t="n">
        <v>6835793.41133333</v>
      </c>
      <c r="O633" s="71" t="n">
        <v>9950198.20354839</v>
      </c>
      <c r="P633" s="71" t="n">
        <v>9128771.25580645</v>
      </c>
      <c r="Q633" s="71" t="n">
        <v>5949772.97689655</v>
      </c>
      <c r="R633" s="71" t="n">
        <v>9843301.90258064</v>
      </c>
      <c r="S633" s="71" t="n">
        <v>12845667.905</v>
      </c>
      <c r="T633" s="71" t="n">
        <v>6017565.94096774</v>
      </c>
      <c r="U633" s="71" t="n">
        <v>1125746.057</v>
      </c>
      <c r="V633" s="71"/>
    </row>
    <row r="634" customFormat="false" ht="12.75" hidden="false" customHeight="false" outlineLevel="0" collapsed="false">
      <c r="A634" s="15" t="n">
        <v>634</v>
      </c>
      <c r="B634" s="66" t="s">
        <v>24</v>
      </c>
      <c r="C634" s="66" t="n">
        <v>0</v>
      </c>
      <c r="D634" s="66" t="s">
        <v>87</v>
      </c>
      <c r="E634" s="66" t="s">
        <v>860</v>
      </c>
      <c r="F634" s="67" t="s">
        <v>861</v>
      </c>
      <c r="G634" s="67" t="s">
        <v>88</v>
      </c>
      <c r="H634" s="18" t="n">
        <v>0</v>
      </c>
      <c r="I634" s="22" t="n">
        <v>0</v>
      </c>
      <c r="J634" s="71" t="n">
        <v>3758328.53290323</v>
      </c>
      <c r="K634" s="71" t="n">
        <v>6175876.71612903</v>
      </c>
      <c r="L634" s="71" t="n">
        <v>6014375.27533333</v>
      </c>
      <c r="M634" s="71" t="n">
        <v>5819939.63645161</v>
      </c>
      <c r="N634" s="71" t="n">
        <v>7461712.082</v>
      </c>
      <c r="O634" s="71" t="n">
        <v>3830570.0532258</v>
      </c>
      <c r="P634" s="71" t="n">
        <v>5499094.60451613</v>
      </c>
      <c r="Q634" s="71" t="n">
        <v>7309289.77241379</v>
      </c>
      <c r="R634" s="71" t="n">
        <v>3004094.58516129</v>
      </c>
      <c r="S634" s="71" t="n">
        <v>4064717.37666667</v>
      </c>
      <c r="T634" s="71" t="n">
        <v>6340606.29451613</v>
      </c>
      <c r="U634" s="71" t="n">
        <v>2082222.95</v>
      </c>
      <c r="V634" s="71"/>
    </row>
    <row r="635" customFormat="false" ht="12.75" hidden="false" customHeight="false" outlineLevel="0" collapsed="false">
      <c r="A635" s="15" t="n">
        <v>635</v>
      </c>
      <c r="B635" s="66" t="s">
        <v>24</v>
      </c>
      <c r="C635" s="66" t="n">
        <v>0</v>
      </c>
      <c r="D635" s="66" t="s">
        <v>64</v>
      </c>
      <c r="E635" s="66" t="s">
        <v>862</v>
      </c>
      <c r="F635" s="67" t="s">
        <v>863</v>
      </c>
      <c r="G635" s="67" t="s">
        <v>65</v>
      </c>
      <c r="H635" s="18" t="n">
        <v>0</v>
      </c>
      <c r="I635" s="22" t="n">
        <v>0</v>
      </c>
      <c r="J635" s="71" t="n">
        <v>3719607.8783871</v>
      </c>
      <c r="K635" s="71" t="n">
        <v>3115606.41774194</v>
      </c>
      <c r="L635" s="71" t="n">
        <v>2094126.85633333</v>
      </c>
      <c r="M635" s="71" t="n">
        <v>1990635.65032258</v>
      </c>
      <c r="N635" s="71" t="n">
        <v>1979334.85033333</v>
      </c>
      <c r="O635" s="71" t="n">
        <v>1780053.26516129</v>
      </c>
      <c r="P635" s="71" t="n">
        <v>2015841.51032258</v>
      </c>
      <c r="Q635" s="71" t="n">
        <v>1972255.58655172</v>
      </c>
      <c r="R635" s="71" t="n">
        <v>1920309.54548387</v>
      </c>
      <c r="S635" s="71" t="n">
        <v>1863309.17566667</v>
      </c>
      <c r="T635" s="71" t="n">
        <v>750580.833225806</v>
      </c>
      <c r="U635" s="71" t="n">
        <v>-17129.0336666667</v>
      </c>
      <c r="V635" s="71"/>
    </row>
    <row r="636" customFormat="false" ht="12.75" hidden="false" customHeight="false" outlineLevel="0" collapsed="false">
      <c r="A636" s="15" t="n">
        <v>636</v>
      </c>
      <c r="B636" s="66" t="s">
        <v>24</v>
      </c>
      <c r="C636" s="66" t="n">
        <v>0</v>
      </c>
      <c r="D636" s="66" t="s">
        <v>64</v>
      </c>
      <c r="E636" s="66" t="s">
        <v>864</v>
      </c>
      <c r="F636" s="67" t="s">
        <v>865</v>
      </c>
      <c r="G636" s="67" t="s">
        <v>65</v>
      </c>
      <c r="H636" s="18" t="n">
        <v>0</v>
      </c>
      <c r="I636" s="22" t="n">
        <v>0</v>
      </c>
      <c r="J636" s="71" t="n">
        <v>4612416.86290323</v>
      </c>
      <c r="K636" s="71" t="n">
        <v>4328108.79387097</v>
      </c>
      <c r="L636" s="71" t="n">
        <v>2596434.96533333</v>
      </c>
      <c r="M636" s="71" t="n">
        <v>1845151.8083871</v>
      </c>
      <c r="N636" s="71" t="n">
        <v>1811167.818</v>
      </c>
      <c r="O636" s="71" t="n">
        <v>1793524.74935484</v>
      </c>
      <c r="P636" s="71" t="n">
        <v>1829214.61967742</v>
      </c>
      <c r="Q636" s="71" t="n">
        <v>1473215.5637931</v>
      </c>
      <c r="R636" s="71" t="n">
        <v>171317.451290323</v>
      </c>
      <c r="S636" s="71" t="n">
        <v>165807.24</v>
      </c>
      <c r="T636" s="71" t="n">
        <v>154572.767419355</v>
      </c>
      <c r="U636" s="71" t="n">
        <v>102895.026333333</v>
      </c>
      <c r="V636" s="71"/>
    </row>
    <row r="637" customFormat="false" ht="12.75" hidden="false" customHeight="false" outlineLevel="0" collapsed="false">
      <c r="A637" s="15" t="n">
        <v>637</v>
      </c>
      <c r="B637" s="66" t="s">
        <v>24</v>
      </c>
      <c r="C637" s="66" t="n">
        <v>0</v>
      </c>
      <c r="D637" s="66" t="s">
        <v>38</v>
      </c>
      <c r="E637" s="66" t="s">
        <v>866</v>
      </c>
      <c r="F637" s="67" t="s">
        <v>867</v>
      </c>
      <c r="G637" s="67" t="s">
        <v>41</v>
      </c>
      <c r="H637" s="18" t="n">
        <v>0</v>
      </c>
      <c r="I637" s="22" t="s">
        <v>212</v>
      </c>
      <c r="J637" s="71" t="n">
        <v>97820.7022580645</v>
      </c>
      <c r="K637" s="71" t="n">
        <v>95000</v>
      </c>
      <c r="L637" s="71" t="n">
        <v>94992.0166666667</v>
      </c>
      <c r="M637" s="71" t="n">
        <v>93219.5793548387</v>
      </c>
      <c r="N637" s="71" t="n">
        <v>91564.842</v>
      </c>
      <c r="O637" s="71" t="n">
        <v>91457.7109677419</v>
      </c>
      <c r="P637" s="71" t="n">
        <v>89540.0267741935</v>
      </c>
      <c r="Q637" s="71" t="n">
        <v>86188.3772413793</v>
      </c>
      <c r="R637" s="71" t="n">
        <v>84782.1687096774</v>
      </c>
      <c r="S637" s="71" t="n">
        <v>56056.0193333333</v>
      </c>
      <c r="T637" s="71" t="n">
        <v>-248.826774193549</v>
      </c>
      <c r="U637" s="71" t="n">
        <v>-1488.63933333333</v>
      </c>
      <c r="V637" s="71"/>
    </row>
    <row r="638" customFormat="false" ht="12.75" hidden="false" customHeight="false" outlineLevel="0" collapsed="false">
      <c r="A638" s="15" t="n">
        <v>638</v>
      </c>
      <c r="B638" s="66" t="s">
        <v>24</v>
      </c>
      <c r="C638" s="66" t="n">
        <v>0</v>
      </c>
      <c r="D638" s="66" t="s">
        <v>38</v>
      </c>
      <c r="E638" s="66" t="s">
        <v>866</v>
      </c>
      <c r="F638" s="67" t="s">
        <v>867</v>
      </c>
      <c r="G638" s="67" t="s">
        <v>47</v>
      </c>
      <c r="H638" s="18" t="n">
        <v>0</v>
      </c>
      <c r="I638" s="22" t="n">
        <v>0</v>
      </c>
      <c r="J638" s="71" t="n">
        <v>8495444.72258065</v>
      </c>
      <c r="K638" s="71" t="n">
        <v>8752983.01451613</v>
      </c>
      <c r="L638" s="71" t="n">
        <v>8994127.87</v>
      </c>
      <c r="M638" s="71" t="n">
        <v>6332055.81</v>
      </c>
      <c r="N638" s="71" t="n">
        <v>6627666.57000001</v>
      </c>
      <c r="O638" s="71" t="n">
        <v>6844781.99903226</v>
      </c>
      <c r="P638" s="71" t="n">
        <v>7059965.05483871</v>
      </c>
      <c r="Q638" s="71" t="n">
        <v>7183689.53034483</v>
      </c>
      <c r="R638" s="71" t="n">
        <v>7490555.93161291</v>
      </c>
      <c r="S638" s="71" t="n">
        <v>5818664.28933333</v>
      </c>
      <c r="T638" s="71" t="n">
        <v>2242156.40516129</v>
      </c>
      <c r="U638" s="71" t="n">
        <v>2440004.80133333</v>
      </c>
      <c r="V638" s="71"/>
    </row>
    <row r="639" customFormat="false" ht="12.75" hidden="false" customHeight="false" outlineLevel="0" collapsed="false">
      <c r="A639" s="15" t="n">
        <v>639</v>
      </c>
      <c r="B639" s="66" t="s">
        <v>24</v>
      </c>
      <c r="C639" s="66" t="n">
        <v>0</v>
      </c>
      <c r="D639" s="66" t="s">
        <v>38</v>
      </c>
      <c r="E639" s="66" t="s">
        <v>868</v>
      </c>
      <c r="F639" s="67" t="s">
        <v>869</v>
      </c>
      <c r="G639" s="67" t="s">
        <v>41</v>
      </c>
      <c r="H639" s="18" t="n">
        <v>0</v>
      </c>
      <c r="I639" s="22" t="s">
        <v>870</v>
      </c>
      <c r="J639" s="71" t="n">
        <v>60152.7290322581</v>
      </c>
      <c r="K639" s="71" t="n">
        <v>44995.7522580645</v>
      </c>
      <c r="L639" s="71" t="n">
        <v>55901.0253333333</v>
      </c>
      <c r="M639" s="71" t="n">
        <v>49260.6219354839</v>
      </c>
      <c r="N639" s="71" t="n">
        <v>48906.0216666667</v>
      </c>
      <c r="O639" s="71" t="n">
        <v>47046.9941935484</v>
      </c>
      <c r="P639" s="71" t="n">
        <v>33608.6987096774</v>
      </c>
      <c r="Q639" s="71" t="n">
        <v>29704.9748275862</v>
      </c>
      <c r="R639" s="71" t="n">
        <v>40309.8551612903</v>
      </c>
      <c r="S639" s="71" t="n">
        <v>38681.9863333333</v>
      </c>
      <c r="T639" s="71" t="n">
        <v>39340.0319354839</v>
      </c>
      <c r="U639" s="71" t="n">
        <v>37687.128</v>
      </c>
      <c r="V639" s="71"/>
    </row>
    <row r="640" customFormat="false" ht="12.75" hidden="false" customHeight="false" outlineLevel="0" collapsed="false">
      <c r="A640" s="15" t="n">
        <v>640</v>
      </c>
      <c r="B640" s="66" t="s">
        <v>24</v>
      </c>
      <c r="C640" s="66" t="n">
        <v>0</v>
      </c>
      <c r="D640" s="66" t="s">
        <v>38</v>
      </c>
      <c r="E640" s="66" t="s">
        <v>868</v>
      </c>
      <c r="F640" s="67" t="s">
        <v>869</v>
      </c>
      <c r="G640" s="67" t="s">
        <v>643</v>
      </c>
      <c r="H640" s="18" t="n">
        <v>0</v>
      </c>
      <c r="I640" s="22" t="n">
        <v>0</v>
      </c>
      <c r="J640" s="71" t="n">
        <v>507618.892580645</v>
      </c>
      <c r="K640" s="71" t="n">
        <v>467072.717419355</v>
      </c>
      <c r="L640" s="71" t="n">
        <v>445138.027666667</v>
      </c>
      <c r="M640" s="71" t="n">
        <v>450011.111612903</v>
      </c>
      <c r="N640" s="71" t="n">
        <v>290288.602333333</v>
      </c>
      <c r="O640" s="71" t="n">
        <v>207054.285483871</v>
      </c>
      <c r="P640" s="71" t="n">
        <v>226439.973225807</v>
      </c>
      <c r="Q640" s="71" t="n">
        <v>268711.025862069</v>
      </c>
      <c r="R640" s="71" t="n">
        <v>319195.422580645</v>
      </c>
      <c r="S640" s="71" t="n">
        <v>314441.125</v>
      </c>
      <c r="T640" s="71" t="n">
        <v>313662.538709677</v>
      </c>
      <c r="U640" s="71" t="n">
        <v>312714.031666667</v>
      </c>
      <c r="V640" s="71"/>
    </row>
    <row r="641" customFormat="false" ht="12.75" hidden="false" customHeight="false" outlineLevel="0" collapsed="false">
      <c r="A641" s="15" t="n">
        <v>641</v>
      </c>
      <c r="B641" s="66" t="s">
        <v>24</v>
      </c>
      <c r="C641" s="66" t="n">
        <v>0</v>
      </c>
      <c r="D641" s="66" t="s">
        <v>38</v>
      </c>
      <c r="E641" s="66" t="s">
        <v>868</v>
      </c>
      <c r="F641" s="67" t="s">
        <v>869</v>
      </c>
      <c r="G641" s="67" t="s">
        <v>48</v>
      </c>
      <c r="H641" s="18" t="n">
        <v>0</v>
      </c>
      <c r="I641" s="22" t="s">
        <v>870</v>
      </c>
      <c r="J641" s="71" t="n">
        <v>0</v>
      </c>
      <c r="K641" s="71" t="n">
        <v>0</v>
      </c>
      <c r="L641" s="71" t="n">
        <v>0</v>
      </c>
      <c r="M641" s="71" t="n">
        <v>0</v>
      </c>
      <c r="N641" s="71" t="n">
        <v>0</v>
      </c>
      <c r="O641" s="71" t="n">
        <v>0</v>
      </c>
      <c r="P641" s="71" t="n">
        <v>0</v>
      </c>
      <c r="Q641" s="71" t="n">
        <v>0</v>
      </c>
      <c r="R641" s="71" t="n">
        <v>0</v>
      </c>
      <c r="S641" s="71" t="n">
        <v>0</v>
      </c>
      <c r="T641" s="71" t="n">
        <v>0</v>
      </c>
      <c r="U641" s="71" t="n">
        <v>0</v>
      </c>
      <c r="V641" s="71"/>
    </row>
    <row r="642" customFormat="false" ht="12.75" hidden="false" customHeight="false" outlineLevel="0" collapsed="false">
      <c r="A642" s="15" t="n">
        <v>642</v>
      </c>
      <c r="B642" s="66" t="s">
        <v>24</v>
      </c>
      <c r="C642" s="66" t="n">
        <v>0</v>
      </c>
      <c r="D642" s="66" t="s">
        <v>80</v>
      </c>
      <c r="E642" s="66" t="s">
        <v>871</v>
      </c>
      <c r="F642" s="67" t="s">
        <v>872</v>
      </c>
      <c r="G642" s="67" t="s">
        <v>182</v>
      </c>
      <c r="H642" s="18" t="s">
        <v>873</v>
      </c>
      <c r="I642" s="22" t="n">
        <v>0</v>
      </c>
      <c r="J642" s="71" t="n">
        <v>-238212.197741936</v>
      </c>
      <c r="K642" s="71" t="n">
        <v>-251828.71</v>
      </c>
      <c r="L642" s="71" t="n">
        <v>-251828.71</v>
      </c>
      <c r="M642" s="71" t="n">
        <v>-251828.71</v>
      </c>
      <c r="N642" s="71" t="n">
        <v>-251828.71</v>
      </c>
      <c r="O642" s="71" t="n">
        <v>-251828.71</v>
      </c>
      <c r="P642" s="71" t="n">
        <v>-251828.71</v>
      </c>
      <c r="Q642" s="71" t="n">
        <v>-251828.71</v>
      </c>
      <c r="R642" s="71" t="n">
        <v>-251828.71</v>
      </c>
      <c r="S642" s="71" t="n">
        <v>-251828.71</v>
      </c>
      <c r="T642" s="71" t="n">
        <v>-251828.71</v>
      </c>
      <c r="U642" s="71" t="n">
        <v>-251828.71</v>
      </c>
      <c r="V642" s="71"/>
    </row>
    <row r="643" customFormat="false" ht="12.75" hidden="false" customHeight="false" outlineLevel="0" collapsed="false">
      <c r="A643" s="15" t="n">
        <v>643</v>
      </c>
      <c r="B643" s="66" t="s">
        <v>24</v>
      </c>
      <c r="C643" s="66" t="n">
        <v>0</v>
      </c>
      <c r="D643" s="66" t="s">
        <v>80</v>
      </c>
      <c r="E643" s="66" t="s">
        <v>871</v>
      </c>
      <c r="F643" s="67" t="s">
        <v>872</v>
      </c>
      <c r="G643" s="67" t="s">
        <v>182</v>
      </c>
      <c r="H643" s="18" t="n">
        <v>0</v>
      </c>
      <c r="I643" s="22" t="s">
        <v>61</v>
      </c>
      <c r="J643" s="71" t="n">
        <v>3146969.83387097</v>
      </c>
      <c r="K643" s="71" t="n">
        <v>3046582.13225806</v>
      </c>
      <c r="L643" s="71" t="n">
        <v>2942930.83266667</v>
      </c>
      <c r="M643" s="71" t="n">
        <v>2841944.01645161</v>
      </c>
      <c r="N643" s="71" t="n">
        <v>2768695.62266667</v>
      </c>
      <c r="O643" s="71" t="n">
        <v>2718058.30387097</v>
      </c>
      <c r="P643" s="71" t="n">
        <v>2849236.25225806</v>
      </c>
      <c r="Q643" s="71" t="n">
        <v>3121339.28862069</v>
      </c>
      <c r="R643" s="71" t="n">
        <v>3051253.59741935</v>
      </c>
      <c r="S643" s="71" t="n">
        <v>2871939.75666667</v>
      </c>
      <c r="T643" s="71" t="n">
        <v>2778300.17548387</v>
      </c>
      <c r="U643" s="71" t="n">
        <v>2726933.031</v>
      </c>
      <c r="V643" s="71"/>
    </row>
    <row r="644" customFormat="false" ht="12.75" hidden="false" customHeight="false" outlineLevel="0" collapsed="false">
      <c r="A644" s="15" t="n">
        <v>644</v>
      </c>
      <c r="B644" s="66" t="s">
        <v>24</v>
      </c>
      <c r="C644" s="66" t="n">
        <v>0</v>
      </c>
      <c r="D644" s="66" t="s">
        <v>80</v>
      </c>
      <c r="E644" s="66" t="s">
        <v>874</v>
      </c>
      <c r="F644" s="67" t="s">
        <v>875</v>
      </c>
      <c r="G644" s="67" t="s">
        <v>194</v>
      </c>
      <c r="H644" s="18" t="n">
        <v>0</v>
      </c>
      <c r="I644" s="22" t="n">
        <v>0</v>
      </c>
      <c r="J644" s="71" t="n">
        <v>549852.377419355</v>
      </c>
      <c r="K644" s="71" t="n">
        <v>458260.438709678</v>
      </c>
      <c r="L644" s="71" t="n">
        <v>1269883.15833333</v>
      </c>
      <c r="M644" s="71" t="n">
        <v>1269437.87677419</v>
      </c>
      <c r="N644" s="71" t="n">
        <v>1233565.61766667</v>
      </c>
      <c r="O644" s="71" t="n">
        <v>1150391.16354839</v>
      </c>
      <c r="P644" s="71" t="n">
        <v>1132965.93258065</v>
      </c>
      <c r="Q644" s="71" t="n">
        <v>1121683.11965517</v>
      </c>
      <c r="R644" s="71" t="n">
        <v>1119342.94129032</v>
      </c>
      <c r="S644" s="71" t="n">
        <v>1120250.95666667</v>
      </c>
      <c r="T644" s="71" t="n">
        <v>1119268.07451613</v>
      </c>
      <c r="U644" s="71" t="n">
        <v>1065387.17733333</v>
      </c>
      <c r="V644" s="71"/>
    </row>
    <row r="645" customFormat="false" ht="12.75" hidden="false" customHeight="false" outlineLevel="0" collapsed="false">
      <c r="A645" s="15" t="n">
        <v>645</v>
      </c>
      <c r="B645" s="66" t="s">
        <v>24</v>
      </c>
      <c r="C645" s="66" t="n">
        <v>0</v>
      </c>
      <c r="D645" s="66" t="s">
        <v>58</v>
      </c>
      <c r="E645" s="66" t="s">
        <v>876</v>
      </c>
      <c r="F645" s="67" t="s">
        <v>877</v>
      </c>
      <c r="G645" s="67" t="s">
        <v>59</v>
      </c>
      <c r="H645" s="18" t="s">
        <v>878</v>
      </c>
      <c r="I645" s="22" t="n">
        <v>0</v>
      </c>
      <c r="J645" s="71" t="n">
        <v>161205.384193548</v>
      </c>
      <c r="K645" s="71" t="n">
        <v>162039.461612903</v>
      </c>
      <c r="L645" s="71" t="n">
        <v>162611.476666667</v>
      </c>
      <c r="M645" s="71" t="n">
        <v>162625.977741935</v>
      </c>
      <c r="N645" s="71" t="n">
        <v>16263.501</v>
      </c>
      <c r="O645" s="71" t="n">
        <v>0</v>
      </c>
      <c r="P645" s="71" t="n">
        <v>0</v>
      </c>
      <c r="Q645" s="71" t="n">
        <v>0</v>
      </c>
      <c r="R645" s="71" t="n">
        <v>0</v>
      </c>
      <c r="S645" s="71" t="n">
        <v>0</v>
      </c>
      <c r="T645" s="71" t="n">
        <v>0</v>
      </c>
      <c r="U645" s="71" t="n">
        <v>0</v>
      </c>
      <c r="V645" s="71"/>
    </row>
    <row r="646" customFormat="false" ht="12.75" hidden="false" customHeight="false" outlineLevel="0" collapsed="false">
      <c r="A646" s="15" t="n">
        <v>646</v>
      </c>
      <c r="B646" s="66" t="s">
        <v>24</v>
      </c>
      <c r="C646" s="66" t="n">
        <v>0</v>
      </c>
      <c r="D646" s="66" t="s">
        <v>58</v>
      </c>
      <c r="E646" s="66" t="s">
        <v>876</v>
      </c>
      <c r="F646" s="67" t="s">
        <v>877</v>
      </c>
      <c r="G646" s="67" t="s">
        <v>59</v>
      </c>
      <c r="H646" s="18" t="n">
        <v>0</v>
      </c>
      <c r="I646" s="22" t="s">
        <v>61</v>
      </c>
      <c r="J646" s="71" t="n">
        <v>199606.911290323</v>
      </c>
      <c r="K646" s="71" t="n">
        <v>-154910.25</v>
      </c>
      <c r="L646" s="71" t="n">
        <v>-154910.25</v>
      </c>
      <c r="M646" s="71" t="n">
        <v>72546.8467741936</v>
      </c>
      <c r="N646" s="71" t="n">
        <v>2341998.259</v>
      </c>
      <c r="O646" s="71" t="n">
        <v>2360474.66322581</v>
      </c>
      <c r="P646" s="71" t="n">
        <v>3064213.37290323</v>
      </c>
      <c r="Q646" s="71" t="n">
        <v>4782243.72551724</v>
      </c>
      <c r="R646" s="71" t="n">
        <v>4788902.53419355</v>
      </c>
      <c r="S646" s="71" t="n">
        <v>4795713.36</v>
      </c>
      <c r="T646" s="71" t="n">
        <v>4803718.34064516</v>
      </c>
      <c r="U646" s="71" t="n">
        <v>4810829.86</v>
      </c>
      <c r="V646" s="71"/>
    </row>
    <row r="647" customFormat="false" ht="12.75" hidden="false" customHeight="false" outlineLevel="0" collapsed="false">
      <c r="A647" s="15" t="n">
        <v>647</v>
      </c>
      <c r="B647" s="66" t="s">
        <v>101</v>
      </c>
      <c r="C647" s="66" t="n">
        <v>0</v>
      </c>
      <c r="D647" s="66" t="s">
        <v>78</v>
      </c>
      <c r="E647" s="66" t="s">
        <v>879</v>
      </c>
      <c r="F647" s="67" t="s">
        <v>880</v>
      </c>
      <c r="G647" s="67" t="s">
        <v>79</v>
      </c>
      <c r="H647" s="18" t="n">
        <v>0</v>
      </c>
      <c r="I647" s="22" t="n">
        <v>0</v>
      </c>
      <c r="J647" s="71" t="n">
        <v>62916.9274193549</v>
      </c>
      <c r="K647" s="71" t="n">
        <v>87410.9370967742</v>
      </c>
      <c r="L647" s="71" t="n">
        <v>167.533333333333</v>
      </c>
      <c r="M647" s="71" t="n">
        <v>290</v>
      </c>
      <c r="N647" s="71" t="n">
        <v>290.333333333333</v>
      </c>
      <c r="O647" s="71" t="n">
        <v>291.451612903226</v>
      </c>
      <c r="P647" s="71" t="n">
        <v>292.129032258065</v>
      </c>
      <c r="Q647" s="71" t="n">
        <v>293.206896551724</v>
      </c>
      <c r="R647" s="71" t="n">
        <v>294</v>
      </c>
      <c r="S647" s="71" t="n">
        <v>294</v>
      </c>
      <c r="T647" s="71" t="n">
        <v>294</v>
      </c>
      <c r="U647" s="71" t="n">
        <v>294</v>
      </c>
      <c r="V647" s="71"/>
    </row>
    <row r="648" customFormat="false" ht="12.75" hidden="false" customHeight="false" outlineLevel="0" collapsed="false">
      <c r="A648" s="15" t="n">
        <v>648</v>
      </c>
      <c r="B648" s="66" t="s">
        <v>24</v>
      </c>
      <c r="C648" s="66" t="n">
        <v>0</v>
      </c>
      <c r="D648" s="66" t="s">
        <v>64</v>
      </c>
      <c r="E648" s="66" t="s">
        <v>881</v>
      </c>
      <c r="F648" s="67" t="s">
        <v>882</v>
      </c>
      <c r="G648" s="67" t="s">
        <v>65</v>
      </c>
      <c r="H648" s="18" t="n">
        <v>0</v>
      </c>
      <c r="I648" s="22" t="n">
        <v>0</v>
      </c>
      <c r="J648" s="71" t="n">
        <v>2161987.49290323</v>
      </c>
      <c r="K648" s="71" t="n">
        <v>2112330.16548387</v>
      </c>
      <c r="L648" s="71" t="n">
        <v>2094776.97933333</v>
      </c>
      <c r="M648" s="71" t="n">
        <v>2123387.99741936</v>
      </c>
      <c r="N648" s="71" t="n">
        <v>2206956.81966667</v>
      </c>
      <c r="O648" s="71" t="n">
        <v>2373953.31935484</v>
      </c>
      <c r="P648" s="71" t="n">
        <v>2370874.17451613</v>
      </c>
      <c r="Q648" s="71" t="n">
        <v>2292024.22827586</v>
      </c>
      <c r="R648" s="71" t="n">
        <v>2413812.33580645</v>
      </c>
      <c r="S648" s="71" t="n">
        <v>2227795.15533333</v>
      </c>
      <c r="T648" s="71" t="n">
        <v>2299691.87</v>
      </c>
      <c r="U648" s="71" t="n">
        <v>2231330.604</v>
      </c>
      <c r="V648" s="71"/>
    </row>
    <row r="649" customFormat="false" ht="12.75" hidden="false" customHeight="false" outlineLevel="0" collapsed="false">
      <c r="A649" s="15" t="n">
        <v>649</v>
      </c>
      <c r="B649" s="66" t="s">
        <v>24</v>
      </c>
      <c r="C649" s="66" t="n">
        <v>0</v>
      </c>
      <c r="D649" s="66" t="s">
        <v>160</v>
      </c>
      <c r="E649" s="66" t="s">
        <v>883</v>
      </c>
      <c r="F649" s="67" t="s">
        <v>884</v>
      </c>
      <c r="G649" s="67" t="s">
        <v>162</v>
      </c>
      <c r="H649" s="18" t="n">
        <v>0</v>
      </c>
      <c r="I649" s="22" t="s">
        <v>166</v>
      </c>
      <c r="J649" s="71" t="n">
        <v>-146101.259032258</v>
      </c>
      <c r="K649" s="71" t="n">
        <v>53963.1041935484</v>
      </c>
      <c r="L649" s="71" t="n">
        <v>447250.208666667</v>
      </c>
      <c r="M649" s="71" t="n">
        <v>358969.89516129</v>
      </c>
      <c r="N649" s="71" t="n">
        <v>314723.831333333</v>
      </c>
      <c r="O649" s="71" t="n">
        <v>280600.928709677</v>
      </c>
      <c r="P649" s="71" t="n">
        <v>243510.33</v>
      </c>
      <c r="Q649" s="71" t="n">
        <v>204786.717241379</v>
      </c>
      <c r="R649" s="71" t="n">
        <v>162118.526451613</v>
      </c>
      <c r="S649" s="71" t="n">
        <v>124302.097333333</v>
      </c>
      <c r="T649" s="71" t="n">
        <v>78514.5541935484</v>
      </c>
      <c r="U649" s="71" t="n">
        <v>34666.9873333334</v>
      </c>
      <c r="V649" s="71"/>
    </row>
    <row r="650" customFormat="false" ht="12.75" hidden="false" customHeight="false" outlineLevel="0" collapsed="false">
      <c r="A650" s="15" t="n">
        <v>650</v>
      </c>
      <c r="B650" s="66" t="s">
        <v>24</v>
      </c>
      <c r="C650" s="66" t="n">
        <v>0</v>
      </c>
      <c r="D650" s="66" t="s">
        <v>56</v>
      </c>
      <c r="E650" s="66" t="s">
        <v>885</v>
      </c>
      <c r="F650" s="67" t="s">
        <v>886</v>
      </c>
      <c r="G650" s="67" t="s">
        <v>887</v>
      </c>
      <c r="H650" s="18" t="n">
        <v>0</v>
      </c>
      <c r="I650" s="22" t="n">
        <v>0</v>
      </c>
      <c r="J650" s="71" t="n">
        <v>958577.452580645</v>
      </c>
      <c r="K650" s="71" t="n">
        <v>944706.871612903</v>
      </c>
      <c r="L650" s="71" t="n">
        <v>1314968.48766667</v>
      </c>
      <c r="M650" s="71" t="n">
        <v>1240804.01064516</v>
      </c>
      <c r="N650" s="71" t="n">
        <v>1140778.777</v>
      </c>
      <c r="O650" s="71" t="n">
        <v>1072191.71419355</v>
      </c>
      <c r="P650" s="71" t="n">
        <v>974593.058387097</v>
      </c>
      <c r="Q650" s="71" t="n">
        <v>952962.468275862</v>
      </c>
      <c r="R650" s="71" t="n">
        <v>960784.955806452</v>
      </c>
      <c r="S650" s="71" t="n">
        <v>1026138.77833333</v>
      </c>
      <c r="T650" s="71" t="n">
        <v>1012783.03290323</v>
      </c>
      <c r="U650" s="71" t="n">
        <v>1013773.22</v>
      </c>
      <c r="V650" s="71"/>
    </row>
    <row r="651" customFormat="false" ht="12.75" hidden="false" customHeight="false" outlineLevel="0" collapsed="false">
      <c r="A651" s="15" t="n">
        <v>651</v>
      </c>
      <c r="B651" s="66" t="s">
        <v>24</v>
      </c>
      <c r="C651" s="66" t="s">
        <v>157</v>
      </c>
      <c r="D651" s="66" t="s">
        <v>93</v>
      </c>
      <c r="E651" s="66" t="s">
        <v>888</v>
      </c>
      <c r="F651" s="67" t="s">
        <v>889</v>
      </c>
      <c r="G651" s="67" t="s">
        <v>94</v>
      </c>
      <c r="H651" s="18" t="n">
        <v>0</v>
      </c>
      <c r="I651" s="22" t="n">
        <v>0</v>
      </c>
      <c r="J651" s="71" t="n">
        <v>6627.87516129032</v>
      </c>
      <c r="K651" s="71" t="n">
        <v>6637.10612903226</v>
      </c>
      <c r="L651" s="71" t="n">
        <v>6651.05666666667</v>
      </c>
      <c r="M651" s="71" t="n">
        <v>6664.84806451613</v>
      </c>
      <c r="N651" s="71" t="n">
        <v>6676.59</v>
      </c>
      <c r="O651" s="71" t="n">
        <v>6690.00935483871</v>
      </c>
      <c r="P651" s="71" t="n">
        <v>6698.13838709677</v>
      </c>
      <c r="Q651" s="71" t="n">
        <v>6711.07275862069</v>
      </c>
      <c r="R651" s="71" t="n">
        <v>6723.78354838709</v>
      </c>
      <c r="S651" s="71" t="n">
        <v>6733.05666666667</v>
      </c>
      <c r="T651" s="71" t="n">
        <v>6744.33193548387</v>
      </c>
      <c r="U651" s="71" t="n">
        <v>6754.29</v>
      </c>
      <c r="V651" s="71"/>
    </row>
    <row r="652" customFormat="false" ht="12.75" hidden="false" customHeight="false" outlineLevel="0" collapsed="false">
      <c r="A652" s="15" t="n">
        <v>652</v>
      </c>
      <c r="B652" s="66" t="s">
        <v>24</v>
      </c>
      <c r="C652" s="66" t="n">
        <v>0</v>
      </c>
      <c r="D652" s="66" t="s">
        <v>74</v>
      </c>
      <c r="E652" s="66" t="s">
        <v>890</v>
      </c>
      <c r="F652" s="67" t="s">
        <v>891</v>
      </c>
      <c r="G652" s="67" t="s">
        <v>75</v>
      </c>
      <c r="H652" s="18" t="n">
        <v>0</v>
      </c>
      <c r="I652" s="22" t="s">
        <v>892</v>
      </c>
      <c r="J652" s="71" t="n">
        <v>480.645161290323</v>
      </c>
      <c r="K652" s="71" t="n">
        <v>841.935483870968</v>
      </c>
      <c r="L652" s="71" t="n">
        <v>673.333333333333</v>
      </c>
      <c r="M652" s="71" t="n">
        <v>880.645161290323</v>
      </c>
      <c r="N652" s="71" t="n">
        <v>410</v>
      </c>
      <c r="O652" s="71" t="n">
        <v>519.354838709677</v>
      </c>
      <c r="P652" s="71" t="n">
        <v>7912.90322580645</v>
      </c>
      <c r="Q652" s="71" t="n">
        <v>13958.6206896552</v>
      </c>
      <c r="R652" s="71" t="n">
        <v>4735.48387096774</v>
      </c>
      <c r="S652" s="71" t="n">
        <v>110</v>
      </c>
      <c r="T652" s="71" t="n">
        <v>2212.90322580645</v>
      </c>
      <c r="U652" s="71" t="n">
        <v>566.666666666667</v>
      </c>
      <c r="V652" s="71"/>
    </row>
    <row r="653" customFormat="false" ht="12.75" hidden="false" customHeight="false" outlineLevel="0" collapsed="false">
      <c r="A653" s="15" t="n">
        <v>653</v>
      </c>
      <c r="B653" s="66" t="s">
        <v>24</v>
      </c>
      <c r="C653" s="66" t="n">
        <v>0</v>
      </c>
      <c r="D653" s="66" t="s">
        <v>34</v>
      </c>
      <c r="E653" s="66" t="s">
        <v>890</v>
      </c>
      <c r="F653" s="67" t="s">
        <v>891</v>
      </c>
      <c r="G653" s="67" t="s">
        <v>719</v>
      </c>
      <c r="H653" s="18" t="n">
        <v>0</v>
      </c>
      <c r="I653" s="22" t="n">
        <v>0</v>
      </c>
      <c r="J653" s="71" t="n">
        <v>728835.713548387</v>
      </c>
      <c r="K653" s="71" t="n">
        <v>726902.769677419</v>
      </c>
      <c r="L653" s="71" t="n">
        <v>710239.595333334</v>
      </c>
      <c r="M653" s="71" t="n">
        <v>688767.346451613</v>
      </c>
      <c r="N653" s="71" t="n">
        <v>677851.536333333</v>
      </c>
      <c r="O653" s="71" t="n">
        <v>676976.097096774</v>
      </c>
      <c r="P653" s="71" t="n">
        <v>679464.377096774</v>
      </c>
      <c r="Q653" s="71" t="n">
        <v>699489.568620689</v>
      </c>
      <c r="R653" s="71" t="n">
        <v>696993.311612903</v>
      </c>
      <c r="S653" s="71" t="n">
        <v>687168.718</v>
      </c>
      <c r="T653" s="71" t="n">
        <v>678160.174193549</v>
      </c>
      <c r="U653" s="71" t="n">
        <v>692028.540666667</v>
      </c>
      <c r="V653" s="71"/>
    </row>
    <row r="654" customFormat="false" ht="12.75" hidden="false" customHeight="false" outlineLevel="0" collapsed="false">
      <c r="A654" s="15" t="n">
        <v>654</v>
      </c>
      <c r="B654" s="66" t="s">
        <v>24</v>
      </c>
      <c r="C654" s="66" t="n">
        <v>0</v>
      </c>
      <c r="D654" s="66" t="s">
        <v>34</v>
      </c>
      <c r="E654" s="66" t="s">
        <v>890</v>
      </c>
      <c r="F654" s="67" t="s">
        <v>891</v>
      </c>
      <c r="G654" s="67" t="s">
        <v>278</v>
      </c>
      <c r="H654" s="18" t="n">
        <v>0</v>
      </c>
      <c r="I654" s="22" t="s">
        <v>892</v>
      </c>
      <c r="J654" s="71" t="n">
        <v>225.806451612903</v>
      </c>
      <c r="K654" s="71" t="n">
        <v>548.387096774194</v>
      </c>
      <c r="L654" s="71" t="n">
        <v>183.333333333333</v>
      </c>
      <c r="M654" s="71" t="n">
        <v>145.161290322581</v>
      </c>
      <c r="N654" s="71" t="n">
        <v>4466.66666666667</v>
      </c>
      <c r="O654" s="71" t="n">
        <v>20000</v>
      </c>
      <c r="P654" s="71" t="n">
        <v>6903.22580645161</v>
      </c>
      <c r="Q654" s="71" t="n">
        <v>327.586206896552</v>
      </c>
      <c r="R654" s="71" t="n">
        <v>0</v>
      </c>
      <c r="S654" s="71" t="n">
        <v>1333.33333333333</v>
      </c>
      <c r="T654" s="71" t="n">
        <v>1838.70967741935</v>
      </c>
      <c r="U654" s="71" t="n">
        <v>1166.66666666667</v>
      </c>
      <c r="V654" s="71"/>
    </row>
    <row r="655" customFormat="false" ht="12.75" hidden="false" customHeight="false" outlineLevel="0" collapsed="false">
      <c r="A655" s="15" t="n">
        <v>655</v>
      </c>
      <c r="B655" s="66" t="s">
        <v>24</v>
      </c>
      <c r="C655" s="66" t="n">
        <v>0</v>
      </c>
      <c r="D655" s="66" t="s">
        <v>34</v>
      </c>
      <c r="E655" s="66" t="s">
        <v>890</v>
      </c>
      <c r="F655" s="67" t="s">
        <v>891</v>
      </c>
      <c r="G655" s="67" t="s">
        <v>90</v>
      </c>
      <c r="H655" s="18" t="n">
        <v>0</v>
      </c>
      <c r="I655" s="22" t="s">
        <v>892</v>
      </c>
      <c r="J655" s="71" t="n">
        <v>36483.4838709677</v>
      </c>
      <c r="K655" s="71" t="n">
        <v>31349.935483871</v>
      </c>
      <c r="L655" s="71" t="n">
        <v>34960.4</v>
      </c>
      <c r="M655" s="71" t="n">
        <v>37388.5161290323</v>
      </c>
      <c r="N655" s="71" t="n">
        <v>33234.5333333333</v>
      </c>
      <c r="O655" s="71" t="n">
        <v>32762.8387096774</v>
      </c>
      <c r="P655" s="71" t="n">
        <v>44101.0322580645</v>
      </c>
      <c r="Q655" s="71" t="n">
        <v>32097.1034482759</v>
      </c>
      <c r="R655" s="71" t="n">
        <v>30492.2580645161</v>
      </c>
      <c r="S655" s="71" t="n">
        <v>31130.6666666667</v>
      </c>
      <c r="T655" s="71" t="n">
        <v>32445.1612903226</v>
      </c>
      <c r="U655" s="71" t="n">
        <v>53557.8666666667</v>
      </c>
      <c r="V655" s="71"/>
    </row>
    <row r="656" customFormat="false" ht="12.75" hidden="false" customHeight="false" outlineLevel="0" collapsed="false">
      <c r="A656" s="15" t="n">
        <v>656</v>
      </c>
      <c r="B656" s="66" t="s">
        <v>24</v>
      </c>
      <c r="C656" s="66" t="n">
        <v>0</v>
      </c>
      <c r="D656" s="66" t="s">
        <v>64</v>
      </c>
      <c r="E656" s="66" t="s">
        <v>893</v>
      </c>
      <c r="F656" s="67" t="s">
        <v>894</v>
      </c>
      <c r="G656" s="67" t="s">
        <v>65</v>
      </c>
      <c r="H656" s="18" t="n">
        <v>0</v>
      </c>
      <c r="I656" s="22" t="s">
        <v>895</v>
      </c>
      <c r="J656" s="71" t="n">
        <v>29158.6158064516</v>
      </c>
      <c r="K656" s="71" t="n">
        <v>29158.5996774193</v>
      </c>
      <c r="L656" s="71" t="n">
        <v>29158.59</v>
      </c>
      <c r="M656" s="71" t="n">
        <v>29158.59</v>
      </c>
      <c r="N656" s="71" t="n">
        <v>29158.59</v>
      </c>
      <c r="O656" s="71" t="n">
        <v>29158.59</v>
      </c>
      <c r="P656" s="71" t="n">
        <v>29158.59</v>
      </c>
      <c r="Q656" s="71" t="n">
        <v>29158.59</v>
      </c>
      <c r="R656" s="71" t="n">
        <v>29158.59</v>
      </c>
      <c r="S656" s="71" t="n">
        <v>13925.998</v>
      </c>
      <c r="T656" s="71" t="n">
        <v>597.48</v>
      </c>
      <c r="U656" s="71" t="n">
        <v>597.48</v>
      </c>
      <c r="V656" s="71"/>
    </row>
    <row r="657" customFormat="false" ht="12.75" hidden="false" customHeight="false" outlineLevel="0" collapsed="false">
      <c r="A657" s="15" t="n">
        <v>657</v>
      </c>
      <c r="B657" s="66" t="s">
        <v>24</v>
      </c>
      <c r="C657" s="66" t="n">
        <v>0</v>
      </c>
      <c r="D657" s="66" t="s">
        <v>64</v>
      </c>
      <c r="E657" s="66" t="s">
        <v>893</v>
      </c>
      <c r="F657" s="67" t="s">
        <v>894</v>
      </c>
      <c r="G657" s="67" t="s">
        <v>286</v>
      </c>
      <c r="H657" s="18" t="n">
        <v>0</v>
      </c>
      <c r="I657" s="22" t="n">
        <v>0</v>
      </c>
      <c r="J657" s="71" t="n">
        <v>16236.8606451613</v>
      </c>
      <c r="K657" s="71" t="n">
        <v>52553.7490322581</v>
      </c>
      <c r="L657" s="71" t="n">
        <v>56753.0636666667</v>
      </c>
      <c r="M657" s="71" t="n">
        <v>51970.3061290322</v>
      </c>
      <c r="N657" s="71" t="n">
        <v>48520.6123333333</v>
      </c>
      <c r="O657" s="71" t="n">
        <v>42336.5167741936</v>
      </c>
      <c r="P657" s="71" t="n">
        <v>38128.2206451613</v>
      </c>
      <c r="Q657" s="71" t="n">
        <v>33537.5055172414</v>
      </c>
      <c r="R657" s="71" t="n">
        <v>28571.5661290323</v>
      </c>
      <c r="S657" s="71" t="n">
        <v>39844.937</v>
      </c>
      <c r="T657" s="71" t="n">
        <v>48297.9096774194</v>
      </c>
      <c r="U657" s="71" t="n">
        <v>44201.128</v>
      </c>
      <c r="V657" s="71"/>
    </row>
    <row r="658" customFormat="false" ht="12.75" hidden="false" customHeight="false" outlineLevel="0" collapsed="false">
      <c r="A658" s="15" t="n">
        <v>658</v>
      </c>
      <c r="B658" s="66" t="s">
        <v>24</v>
      </c>
      <c r="C658" s="66" t="n">
        <v>0</v>
      </c>
      <c r="D658" s="66" t="s">
        <v>64</v>
      </c>
      <c r="E658" s="66" t="s">
        <v>896</v>
      </c>
      <c r="F658" s="67" t="s">
        <v>897</v>
      </c>
      <c r="G658" s="67" t="s">
        <v>65</v>
      </c>
      <c r="H658" s="18" t="n">
        <v>0</v>
      </c>
      <c r="I658" s="22" t="n">
        <v>0</v>
      </c>
      <c r="J658" s="71" t="n">
        <v>2405959.93451613</v>
      </c>
      <c r="K658" s="71" t="n">
        <v>2559966.01193548</v>
      </c>
      <c r="L658" s="71" t="n">
        <v>2811574.262</v>
      </c>
      <c r="M658" s="71" t="n">
        <v>2634103.81129032</v>
      </c>
      <c r="N658" s="71" t="n">
        <v>2331263.93933333</v>
      </c>
      <c r="O658" s="71" t="n">
        <v>1964854.94032258</v>
      </c>
      <c r="P658" s="71" t="n">
        <v>1604252.87741935</v>
      </c>
      <c r="Q658" s="71" t="n">
        <v>1235691.34896552</v>
      </c>
      <c r="R658" s="71" t="n">
        <v>883810.86516129</v>
      </c>
      <c r="S658" s="71" t="n">
        <v>1102081.382</v>
      </c>
      <c r="T658" s="71" t="n">
        <v>1571088.71935484</v>
      </c>
      <c r="U658" s="71" t="n">
        <v>1324722.375</v>
      </c>
      <c r="V658" s="71"/>
    </row>
    <row r="659" customFormat="false" ht="12.75" hidden="false" customHeight="false" outlineLevel="0" collapsed="false">
      <c r="A659" s="15" t="n">
        <v>659</v>
      </c>
      <c r="B659" s="66" t="s">
        <v>24</v>
      </c>
      <c r="C659" s="66" t="n">
        <v>0</v>
      </c>
      <c r="D659" s="66" t="s">
        <v>64</v>
      </c>
      <c r="E659" s="66" t="s">
        <v>898</v>
      </c>
      <c r="F659" s="67" t="s">
        <v>899</v>
      </c>
      <c r="G659" s="67" t="s">
        <v>65</v>
      </c>
      <c r="H659" s="18" t="n">
        <v>0</v>
      </c>
      <c r="I659" s="22" t="s">
        <v>234</v>
      </c>
      <c r="J659" s="71" t="n">
        <v>544133.438064516</v>
      </c>
      <c r="K659" s="71" t="n">
        <v>564976.471612903</v>
      </c>
      <c r="L659" s="71" t="n">
        <v>575630.02</v>
      </c>
      <c r="M659" s="71" t="n">
        <v>650138.374838709</v>
      </c>
      <c r="N659" s="71" t="n">
        <v>728601.686666666</v>
      </c>
      <c r="O659" s="71" t="n">
        <v>735488.506451613</v>
      </c>
      <c r="P659" s="71" t="n">
        <v>738860.5</v>
      </c>
      <c r="Q659" s="71" t="n">
        <v>738860.5</v>
      </c>
      <c r="R659" s="71" t="n">
        <v>738860.5</v>
      </c>
      <c r="S659" s="71" t="n">
        <v>738860.5</v>
      </c>
      <c r="T659" s="71" t="n">
        <v>738860.5</v>
      </c>
      <c r="U659" s="71" t="n">
        <v>738860.5</v>
      </c>
      <c r="V659" s="71"/>
    </row>
    <row r="660" customFormat="false" ht="12.75" hidden="false" customHeight="false" outlineLevel="0" collapsed="false">
      <c r="A660" s="15" t="n">
        <v>660</v>
      </c>
      <c r="B660" s="66" t="s">
        <v>24</v>
      </c>
      <c r="C660" s="66" t="n">
        <v>0</v>
      </c>
      <c r="D660" s="66" t="s">
        <v>64</v>
      </c>
      <c r="E660" s="66" t="s">
        <v>898</v>
      </c>
      <c r="F660" s="67" t="s">
        <v>899</v>
      </c>
      <c r="G660" s="67" t="s">
        <v>115</v>
      </c>
      <c r="H660" s="18" t="n">
        <v>0</v>
      </c>
      <c r="I660" s="22" t="s">
        <v>234</v>
      </c>
      <c r="J660" s="71" t="n">
        <v>203.427096774194</v>
      </c>
      <c r="K660" s="71" t="n">
        <v>0</v>
      </c>
      <c r="L660" s="71" t="n">
        <v>0</v>
      </c>
      <c r="M660" s="71" t="n">
        <v>0</v>
      </c>
      <c r="N660" s="71" t="n">
        <v>0</v>
      </c>
      <c r="O660" s="71" t="n">
        <v>0</v>
      </c>
      <c r="P660" s="71" t="n">
        <v>0</v>
      </c>
      <c r="Q660" s="71" t="n">
        <v>0</v>
      </c>
      <c r="R660" s="71" t="n">
        <v>0</v>
      </c>
      <c r="S660" s="71" t="n">
        <v>0</v>
      </c>
      <c r="T660" s="71" t="n">
        <v>0</v>
      </c>
      <c r="U660" s="71" t="n">
        <v>0</v>
      </c>
      <c r="V660" s="71"/>
    </row>
    <row r="661" customFormat="false" ht="12.75" hidden="false" customHeight="false" outlineLevel="0" collapsed="false">
      <c r="A661" s="15" t="n">
        <v>661</v>
      </c>
      <c r="B661" s="66" t="s">
        <v>24</v>
      </c>
      <c r="C661" s="66" t="n">
        <v>0</v>
      </c>
      <c r="D661" s="66" t="s">
        <v>64</v>
      </c>
      <c r="E661" s="66" t="s">
        <v>898</v>
      </c>
      <c r="F661" s="67" t="s">
        <v>899</v>
      </c>
      <c r="G661" s="67" t="s">
        <v>120</v>
      </c>
      <c r="H661" s="18" t="n">
        <v>0</v>
      </c>
      <c r="I661" s="22" t="n">
        <v>0</v>
      </c>
      <c r="J661" s="71" t="n">
        <v>2736725.42225806</v>
      </c>
      <c r="K661" s="71" t="n">
        <v>2652352.35774193</v>
      </c>
      <c r="L661" s="71" t="n">
        <v>2663395.557</v>
      </c>
      <c r="M661" s="71" t="n">
        <v>2642397.26935484</v>
      </c>
      <c r="N661" s="71" t="n">
        <v>2684709.66866667</v>
      </c>
      <c r="O661" s="71" t="n">
        <v>2753182.84580645</v>
      </c>
      <c r="P661" s="71" t="n">
        <v>2821569.53419355</v>
      </c>
      <c r="Q661" s="71" t="n">
        <v>3011521.22655172</v>
      </c>
      <c r="R661" s="71" t="n">
        <v>3075569.18064516</v>
      </c>
      <c r="S661" s="71" t="n">
        <v>3084227.112</v>
      </c>
      <c r="T661" s="71" t="n">
        <v>3158277.48032258</v>
      </c>
      <c r="U661" s="71" t="n">
        <v>3615548.25366667</v>
      </c>
      <c r="V661" s="71"/>
    </row>
    <row r="662" customFormat="false" ht="12.75" hidden="false" customHeight="false" outlineLevel="0" collapsed="false">
      <c r="A662" s="15" t="n">
        <v>662</v>
      </c>
      <c r="B662" s="66" t="s">
        <v>24</v>
      </c>
      <c r="C662" s="66" t="n">
        <v>0</v>
      </c>
      <c r="D662" s="66" t="s">
        <v>87</v>
      </c>
      <c r="E662" s="66" t="s">
        <v>900</v>
      </c>
      <c r="F662" s="67" t="s">
        <v>901</v>
      </c>
      <c r="G662" s="67" t="s">
        <v>88</v>
      </c>
      <c r="H662" s="18" t="n">
        <v>0</v>
      </c>
      <c r="I662" s="22" t="n">
        <v>0</v>
      </c>
      <c r="J662" s="71" t="n">
        <v>603936.748064516</v>
      </c>
      <c r="K662" s="71" t="n">
        <v>604772.397096774</v>
      </c>
      <c r="L662" s="71" t="n">
        <v>606032.81</v>
      </c>
      <c r="M662" s="71" t="n">
        <v>607284.397096774</v>
      </c>
      <c r="N662" s="71" t="n">
        <v>608395.01</v>
      </c>
      <c r="O662" s="71" t="n">
        <v>609647.977741936</v>
      </c>
      <c r="P662" s="71" t="n">
        <v>610390.300322581</v>
      </c>
      <c r="Q662" s="71" t="n">
        <v>611567.25137931</v>
      </c>
      <c r="R662" s="71" t="n">
        <v>612724.945483871</v>
      </c>
      <c r="S662" s="71" t="n">
        <v>613595.81</v>
      </c>
      <c r="T662" s="71" t="n">
        <v>614620.235806452</v>
      </c>
      <c r="U662" s="71" t="n">
        <v>615529.91</v>
      </c>
      <c r="V662" s="71"/>
    </row>
    <row r="663" customFormat="false" ht="12.75" hidden="false" customHeight="false" outlineLevel="0" collapsed="false">
      <c r="A663" s="15" t="n">
        <v>663</v>
      </c>
      <c r="B663" s="66" t="s">
        <v>24</v>
      </c>
      <c r="C663" s="66" t="n">
        <v>0</v>
      </c>
      <c r="D663" s="66" t="s">
        <v>38</v>
      </c>
      <c r="E663" s="66" t="s">
        <v>902</v>
      </c>
      <c r="F663" s="67" t="s">
        <v>903</v>
      </c>
      <c r="G663" s="67" t="s">
        <v>41</v>
      </c>
      <c r="H663" s="18" t="n">
        <v>0</v>
      </c>
      <c r="I663" s="22" t="s">
        <v>409</v>
      </c>
      <c r="J663" s="71" t="n">
        <v>4223.17161290323</v>
      </c>
      <c r="K663" s="71" t="n">
        <v>3875</v>
      </c>
      <c r="L663" s="71" t="n">
        <v>3874.97933333333</v>
      </c>
      <c r="M663" s="71" t="n">
        <v>3753.47806451613</v>
      </c>
      <c r="N663" s="71" t="n">
        <v>3639.59266666667</v>
      </c>
      <c r="O663" s="71" t="n">
        <v>3639.3335483871</v>
      </c>
      <c r="P663" s="71" t="n">
        <v>3573.97774193548</v>
      </c>
      <c r="Q663" s="71" t="n">
        <v>3431.89551724138</v>
      </c>
      <c r="R663" s="71" t="n">
        <v>3369.11774193549</v>
      </c>
      <c r="S663" s="71" t="n">
        <v>3294.488</v>
      </c>
      <c r="T663" s="71" t="n">
        <v>3184.03774193548</v>
      </c>
      <c r="U663" s="71" t="n">
        <v>3059.05866666667</v>
      </c>
      <c r="V663" s="71"/>
    </row>
    <row r="664" customFormat="false" ht="12.75" hidden="false" customHeight="false" outlineLevel="0" collapsed="false">
      <c r="A664" s="15" t="n">
        <v>664</v>
      </c>
      <c r="B664" s="66" t="s">
        <v>24</v>
      </c>
      <c r="C664" s="66" t="n">
        <v>0</v>
      </c>
      <c r="D664" s="66" t="s">
        <v>38</v>
      </c>
      <c r="E664" s="66" t="s">
        <v>902</v>
      </c>
      <c r="F664" s="67" t="s">
        <v>903</v>
      </c>
      <c r="G664" s="67" t="s">
        <v>70</v>
      </c>
      <c r="H664" s="18" t="n">
        <v>0</v>
      </c>
      <c r="I664" s="22" t="n">
        <v>0</v>
      </c>
      <c r="J664" s="71" t="n">
        <v>106264.781290323</v>
      </c>
      <c r="K664" s="71" t="n">
        <v>96466.4196774194</v>
      </c>
      <c r="L664" s="71" t="n">
        <v>100191.78</v>
      </c>
      <c r="M664" s="71" t="n">
        <v>100353.362903226</v>
      </c>
      <c r="N664" s="71" t="n">
        <v>99093.1416666667</v>
      </c>
      <c r="O664" s="71" t="n">
        <v>98700.7935483871</v>
      </c>
      <c r="P664" s="71" t="n">
        <v>99207.3229032258</v>
      </c>
      <c r="Q664" s="71" t="n">
        <v>97999.3789655172</v>
      </c>
      <c r="R664" s="71" t="n">
        <v>100074.629677419</v>
      </c>
      <c r="S664" s="71" t="n">
        <v>101874.732</v>
      </c>
      <c r="T664" s="71" t="n">
        <v>95695.2293548387</v>
      </c>
      <c r="U664" s="71" t="n">
        <v>95081.9936666667</v>
      </c>
      <c r="V664" s="71"/>
    </row>
    <row r="665" customFormat="false" ht="12.75" hidden="false" customHeight="false" outlineLevel="0" collapsed="false">
      <c r="A665" s="15" t="n">
        <v>665</v>
      </c>
      <c r="B665" s="66" t="s">
        <v>24</v>
      </c>
      <c r="C665" s="66" t="n">
        <v>0</v>
      </c>
      <c r="D665" s="66" t="s">
        <v>34</v>
      </c>
      <c r="E665" s="66" t="s">
        <v>904</v>
      </c>
      <c r="F665" s="67" t="s">
        <v>905</v>
      </c>
      <c r="G665" s="67" t="s">
        <v>51</v>
      </c>
      <c r="H665" s="18" t="n">
        <v>0</v>
      </c>
      <c r="I665" s="22" t="n">
        <v>0</v>
      </c>
      <c r="J665" s="71" t="n">
        <v>329709.752903226</v>
      </c>
      <c r="K665" s="71" t="n">
        <v>323731.930645161</v>
      </c>
      <c r="L665" s="71" t="n">
        <v>227447.292333333</v>
      </c>
      <c r="M665" s="71" t="n">
        <v>255304.504193548</v>
      </c>
      <c r="N665" s="71" t="n">
        <v>287418.84</v>
      </c>
      <c r="O665" s="71" t="n">
        <v>308322.875483871</v>
      </c>
      <c r="P665" s="71" t="n">
        <v>330082.563870968</v>
      </c>
      <c r="Q665" s="71" t="n">
        <v>345032.895172414</v>
      </c>
      <c r="R665" s="71" t="n">
        <v>343473.315483871</v>
      </c>
      <c r="S665" s="71" t="n">
        <v>261886.722666667</v>
      </c>
      <c r="T665" s="71" t="n">
        <v>289918.639677419</v>
      </c>
      <c r="U665" s="71" t="n">
        <v>320599.769666667</v>
      </c>
      <c r="V665" s="71"/>
    </row>
    <row r="666" customFormat="false" ht="12.75" hidden="false" customHeight="false" outlineLevel="0" collapsed="false">
      <c r="A666" s="15" t="n">
        <v>666</v>
      </c>
      <c r="B666" s="66" t="s">
        <v>24</v>
      </c>
      <c r="C666" s="66" t="n">
        <v>0</v>
      </c>
      <c r="D666" s="66" t="s">
        <v>34</v>
      </c>
      <c r="E666" s="66" t="s">
        <v>906</v>
      </c>
      <c r="F666" s="67" t="s">
        <v>907</v>
      </c>
      <c r="G666" s="67" t="s">
        <v>51</v>
      </c>
      <c r="H666" s="18" t="n">
        <v>0</v>
      </c>
      <c r="I666" s="22" t="n">
        <v>0</v>
      </c>
      <c r="J666" s="71" t="n">
        <v>9287.37838709677</v>
      </c>
      <c r="K666" s="71" t="n">
        <v>9300.67387096774</v>
      </c>
      <c r="L666" s="71" t="n">
        <v>9154.83266666667</v>
      </c>
      <c r="M666" s="71" t="n">
        <v>8719.88225806452</v>
      </c>
      <c r="N666" s="71" t="n">
        <v>8736.18333333334</v>
      </c>
      <c r="O666" s="71" t="n">
        <v>8614.7035483871</v>
      </c>
      <c r="P666" s="71" t="n">
        <v>8044.69548387097</v>
      </c>
      <c r="Q666" s="71" t="n">
        <v>8060.65655172414</v>
      </c>
      <c r="R666" s="71" t="n">
        <v>7893.66967741936</v>
      </c>
      <c r="S666" s="71" t="n">
        <v>7374.70133333333</v>
      </c>
      <c r="T666" s="71" t="n">
        <v>7371.70548387097</v>
      </c>
      <c r="U666" s="71" t="n">
        <v>7382.77</v>
      </c>
      <c r="V666" s="71"/>
    </row>
    <row r="667" customFormat="false" ht="12.75" hidden="false" customHeight="false" outlineLevel="0" collapsed="false">
      <c r="A667" s="15" t="n">
        <v>667</v>
      </c>
      <c r="B667" s="66" t="s">
        <v>24</v>
      </c>
      <c r="C667" s="66" t="n">
        <v>0</v>
      </c>
      <c r="D667" s="66" t="s">
        <v>54</v>
      </c>
      <c r="E667" s="66" t="s">
        <v>908</v>
      </c>
      <c r="F667" s="67" t="s">
        <v>909</v>
      </c>
      <c r="G667" s="67" t="s">
        <v>104</v>
      </c>
      <c r="H667" s="18" t="n">
        <v>0</v>
      </c>
      <c r="I667" s="22" t="n">
        <v>0</v>
      </c>
      <c r="J667" s="71" t="n">
        <v>3113530.83354839</v>
      </c>
      <c r="K667" s="71" t="n">
        <v>3884685.29935484</v>
      </c>
      <c r="L667" s="71" t="n">
        <v>3717609.97333334</v>
      </c>
      <c r="M667" s="71" t="n">
        <v>3615330.67225806</v>
      </c>
      <c r="N667" s="71" t="n">
        <v>3494843.14666667</v>
      </c>
      <c r="O667" s="71" t="n">
        <v>3366872.12903226</v>
      </c>
      <c r="P667" s="71" t="n">
        <v>3196224.30774194</v>
      </c>
      <c r="Q667" s="71" t="n">
        <v>3118324.18206897</v>
      </c>
      <c r="R667" s="71" t="n">
        <v>3047193.83096774</v>
      </c>
      <c r="S667" s="71" t="n">
        <v>3244951.64933333</v>
      </c>
      <c r="T667" s="71" t="n">
        <v>3748025.68774194</v>
      </c>
      <c r="U667" s="71" t="n">
        <v>3565779.44933333</v>
      </c>
      <c r="V667" s="71"/>
    </row>
    <row r="668" customFormat="false" ht="12.75" hidden="false" customHeight="false" outlineLevel="0" collapsed="false">
      <c r="A668" s="15" t="n">
        <v>668</v>
      </c>
      <c r="B668" s="66" t="s">
        <v>149</v>
      </c>
      <c r="C668" s="66" t="n">
        <v>0</v>
      </c>
      <c r="D668" s="66" t="s">
        <v>89</v>
      </c>
      <c r="E668" s="66" t="s">
        <v>910</v>
      </c>
      <c r="F668" s="67" t="s">
        <v>911</v>
      </c>
      <c r="G668" s="67" t="s">
        <v>90</v>
      </c>
      <c r="H668" s="18" t="s">
        <v>912</v>
      </c>
      <c r="I668" s="22" t="n">
        <v>0</v>
      </c>
      <c r="J668" s="71" t="n">
        <v>0</v>
      </c>
      <c r="K668" s="71" t="n">
        <v>0</v>
      </c>
      <c r="L668" s="71" t="n">
        <v>0</v>
      </c>
      <c r="M668" s="71" t="n">
        <v>0</v>
      </c>
      <c r="N668" s="71" t="n">
        <v>0</v>
      </c>
      <c r="O668" s="71" t="n">
        <v>0</v>
      </c>
      <c r="P668" s="71" t="n">
        <v>0</v>
      </c>
      <c r="Q668" s="71" t="n">
        <v>0</v>
      </c>
      <c r="R668" s="71" t="n">
        <v>0</v>
      </c>
      <c r="S668" s="71" t="n">
        <v>0</v>
      </c>
      <c r="T668" s="71" t="n">
        <v>0</v>
      </c>
      <c r="U668" s="71" t="n">
        <v>0</v>
      </c>
      <c r="V668" s="71"/>
    </row>
    <row r="669" customFormat="false" ht="12.75" hidden="false" customHeight="false" outlineLevel="0" collapsed="false">
      <c r="A669" s="15" t="n">
        <v>669</v>
      </c>
      <c r="B669" s="66" t="s">
        <v>149</v>
      </c>
      <c r="C669" s="66" t="n">
        <v>0</v>
      </c>
      <c r="D669" s="66" t="s">
        <v>89</v>
      </c>
      <c r="E669" s="66" t="s">
        <v>913</v>
      </c>
      <c r="F669" s="67" t="s">
        <v>911</v>
      </c>
      <c r="G669" s="67" t="s">
        <v>90</v>
      </c>
      <c r="H669" s="18" t="s">
        <v>914</v>
      </c>
      <c r="I669" s="23" t="n">
        <v>0</v>
      </c>
      <c r="J669" s="71" t="n">
        <v>6469745.44870968</v>
      </c>
      <c r="K669" s="71" t="n">
        <v>6478509.76870968</v>
      </c>
      <c r="L669" s="71" t="n">
        <v>6492013.19666667</v>
      </c>
      <c r="M669" s="71" t="n">
        <v>6505421.15580646</v>
      </c>
      <c r="N669" s="71" t="n">
        <v>6517319.59666667</v>
      </c>
      <c r="O669" s="71" t="n">
        <v>6519261.2583871</v>
      </c>
      <c r="P669" s="71" t="n">
        <v>6218962.42709677</v>
      </c>
      <c r="Q669" s="71" t="n">
        <v>6193615.90827586</v>
      </c>
      <c r="R669" s="71" t="n">
        <v>6166791.38258065</v>
      </c>
      <c r="S669" s="71" t="n">
        <v>6147516.59333333</v>
      </c>
      <c r="T669" s="71" t="n">
        <v>6124652.82129032</v>
      </c>
      <c r="U669" s="71" t="n">
        <v>6070976.39133333</v>
      </c>
      <c r="V669" s="71"/>
    </row>
    <row r="670" customFormat="false" ht="12.75" hidden="false" customHeight="false" outlineLevel="0" collapsed="false">
      <c r="A670" s="15" t="n">
        <v>670</v>
      </c>
      <c r="B670" s="66" t="s">
        <v>149</v>
      </c>
      <c r="C670" s="66" t="n">
        <v>0</v>
      </c>
      <c r="D670" s="66" t="s">
        <v>89</v>
      </c>
      <c r="E670" s="66" t="s">
        <v>910</v>
      </c>
      <c r="F670" s="67" t="s">
        <v>911</v>
      </c>
      <c r="G670" s="67" t="s">
        <v>90</v>
      </c>
      <c r="H670" s="18" t="n">
        <v>0</v>
      </c>
      <c r="I670" s="22" t="s">
        <v>61</v>
      </c>
      <c r="J670" s="71" t="n">
        <v>508390.360967742</v>
      </c>
      <c r="K670" s="71" t="n">
        <v>434535.380322581</v>
      </c>
      <c r="L670" s="71" t="n">
        <v>402691.29</v>
      </c>
      <c r="M670" s="71" t="n">
        <v>374862.230645161</v>
      </c>
      <c r="N670" s="71" t="n">
        <v>356602.516</v>
      </c>
      <c r="O670" s="71" t="n">
        <v>311079.202580645</v>
      </c>
      <c r="P670" s="71" t="n">
        <v>523179.186451613</v>
      </c>
      <c r="Q670" s="71" t="n">
        <v>530663.549310345</v>
      </c>
      <c r="R670" s="71" t="n">
        <v>531215.201290322</v>
      </c>
      <c r="S670" s="71" t="n">
        <v>505785.996666666</v>
      </c>
      <c r="T670" s="71" t="n">
        <v>508181.220322581</v>
      </c>
      <c r="U670" s="71" t="n">
        <v>510025.73</v>
      </c>
      <c r="V670" s="71"/>
    </row>
    <row r="671" customFormat="false" ht="12.75" hidden="false" customHeight="false" outlineLevel="0" collapsed="false">
      <c r="A671" s="15" t="n">
        <v>671</v>
      </c>
      <c r="B671" s="66" t="s">
        <v>24</v>
      </c>
      <c r="C671" s="66" t="n">
        <v>0</v>
      </c>
      <c r="D671" s="66" t="s">
        <v>62</v>
      </c>
      <c r="E671" s="66" t="s">
        <v>915</v>
      </c>
      <c r="F671" s="67" t="s">
        <v>916</v>
      </c>
      <c r="G671" s="67" t="s">
        <v>63</v>
      </c>
      <c r="H671" s="18" t="n">
        <v>0</v>
      </c>
      <c r="I671" s="22" t="n">
        <v>0</v>
      </c>
      <c r="J671" s="71" t="n">
        <v>412101.501612903</v>
      </c>
      <c r="K671" s="71" t="n">
        <v>1259230.35032258</v>
      </c>
      <c r="L671" s="71" t="n">
        <v>1246354.39833333</v>
      </c>
      <c r="M671" s="71" t="n">
        <v>1201299.08129032</v>
      </c>
      <c r="N671" s="71" t="n">
        <v>1123117.25333333</v>
      </c>
      <c r="O671" s="71" t="n">
        <v>979381.885806452</v>
      </c>
      <c r="P671" s="71" t="n">
        <v>877146.992580645</v>
      </c>
      <c r="Q671" s="71" t="n">
        <v>801910.207586207</v>
      </c>
      <c r="R671" s="71" t="n">
        <v>696209.63483871</v>
      </c>
      <c r="S671" s="71" t="n">
        <v>602897.898666667</v>
      </c>
      <c r="T671" s="71" t="n">
        <v>559474.906774193</v>
      </c>
      <c r="U671" s="71" t="n">
        <v>551716.8</v>
      </c>
      <c r="V671" s="71"/>
    </row>
    <row r="672" customFormat="false" ht="12.75" hidden="false" customHeight="false" outlineLevel="0" collapsed="false">
      <c r="A672" s="15" t="n">
        <v>672</v>
      </c>
      <c r="B672" s="66" t="s">
        <v>24</v>
      </c>
      <c r="C672" s="66" t="n">
        <v>0</v>
      </c>
      <c r="D672" s="66" t="s">
        <v>279</v>
      </c>
      <c r="E672" s="66" t="s">
        <v>917</v>
      </c>
      <c r="F672" s="67" t="s">
        <v>918</v>
      </c>
      <c r="G672" s="67" t="s">
        <v>281</v>
      </c>
      <c r="H672" s="18" t="n">
        <v>0</v>
      </c>
      <c r="I672" s="22" t="n">
        <v>0</v>
      </c>
      <c r="J672" s="71" t="n">
        <v>2024695.30387097</v>
      </c>
      <c r="K672" s="71" t="n">
        <v>2037364.19709677</v>
      </c>
      <c r="L672" s="71" t="n">
        <v>2176862.96133333</v>
      </c>
      <c r="M672" s="71" t="n">
        <v>2366084.87516129</v>
      </c>
      <c r="N672" s="71" t="n">
        <v>2570753.11066667</v>
      </c>
      <c r="O672" s="71" t="n">
        <v>2373725.60419355</v>
      </c>
      <c r="P672" s="71" t="n">
        <v>2387684.16903226</v>
      </c>
      <c r="Q672" s="71" t="n">
        <v>2586451.98758621</v>
      </c>
      <c r="R672" s="71" t="n">
        <v>2192644.24935484</v>
      </c>
      <c r="S672" s="71" t="n">
        <v>2114293.61866667</v>
      </c>
      <c r="T672" s="71" t="n">
        <v>1732563.69806452</v>
      </c>
      <c r="U672" s="71" t="n">
        <v>1936988.959</v>
      </c>
      <c r="V672" s="71"/>
    </row>
    <row r="673" customFormat="false" ht="12.75" hidden="false" customHeight="false" outlineLevel="0" collapsed="false">
      <c r="A673" s="15" t="n">
        <v>673</v>
      </c>
      <c r="B673" s="66" t="s">
        <v>24</v>
      </c>
      <c r="C673" s="66" t="n">
        <v>0</v>
      </c>
      <c r="D673" s="66" t="s">
        <v>64</v>
      </c>
      <c r="E673" s="66" t="s">
        <v>919</v>
      </c>
      <c r="F673" s="67" t="s">
        <v>920</v>
      </c>
      <c r="G673" s="67" t="s">
        <v>65</v>
      </c>
      <c r="H673" s="18" t="n">
        <v>0</v>
      </c>
      <c r="I673" s="22" t="s">
        <v>895</v>
      </c>
      <c r="J673" s="71" t="n">
        <v>1040905.63</v>
      </c>
      <c r="K673" s="71" t="n">
        <v>1040905.63</v>
      </c>
      <c r="L673" s="71" t="n">
        <v>1036895.79666667</v>
      </c>
      <c r="M673" s="71" t="n">
        <v>1032540.13</v>
      </c>
      <c r="N673" s="71" t="n">
        <v>1032540.13</v>
      </c>
      <c r="O673" s="71" t="n">
        <v>1032540.13</v>
      </c>
      <c r="P673" s="71" t="n">
        <v>1032540.13</v>
      </c>
      <c r="Q673" s="71" t="n">
        <v>1032540.13</v>
      </c>
      <c r="R673" s="71" t="n">
        <v>1032540.13</v>
      </c>
      <c r="S673" s="71" t="n">
        <v>482188.626</v>
      </c>
      <c r="T673" s="71" t="n">
        <v>631.06</v>
      </c>
      <c r="U673" s="71" t="n">
        <v>631.06</v>
      </c>
      <c r="V673" s="71"/>
    </row>
    <row r="674" customFormat="false" ht="12.75" hidden="false" customHeight="false" outlineLevel="0" collapsed="false">
      <c r="A674" s="15" t="n">
        <v>674</v>
      </c>
      <c r="B674" s="66" t="s">
        <v>24</v>
      </c>
      <c r="C674" s="66" t="n">
        <v>0</v>
      </c>
      <c r="D674" s="66" t="s">
        <v>64</v>
      </c>
      <c r="E674" s="66" t="s">
        <v>919</v>
      </c>
      <c r="F674" s="67" t="s">
        <v>920</v>
      </c>
      <c r="G674" s="67" t="s">
        <v>286</v>
      </c>
      <c r="H674" s="18" t="n">
        <v>0</v>
      </c>
      <c r="I674" s="22" t="n">
        <v>0</v>
      </c>
      <c r="J674" s="71" t="n">
        <v>1529162.01</v>
      </c>
      <c r="K674" s="71" t="n">
        <v>1769651.01645161</v>
      </c>
      <c r="L674" s="71" t="n">
        <v>1453825.75</v>
      </c>
      <c r="M674" s="71" t="n">
        <v>1617504.46741936</v>
      </c>
      <c r="N674" s="71" t="n">
        <v>1968725.4</v>
      </c>
      <c r="O674" s="71" t="n">
        <v>2019204.9883871</v>
      </c>
      <c r="P674" s="71" t="n">
        <v>2088475.18451613</v>
      </c>
      <c r="Q674" s="71" t="n">
        <v>2518951.98931034</v>
      </c>
      <c r="R674" s="71" t="n">
        <v>2432898.17806452</v>
      </c>
      <c r="S674" s="71" t="n">
        <v>2392159.391</v>
      </c>
      <c r="T674" s="71" t="n">
        <v>2995868.93548387</v>
      </c>
      <c r="U674" s="71" t="n">
        <v>2339846.69233333</v>
      </c>
      <c r="V674" s="71"/>
    </row>
    <row r="675" customFormat="false" ht="12.75" hidden="false" customHeight="false" outlineLevel="0" collapsed="false">
      <c r="A675" s="15" t="n">
        <v>675</v>
      </c>
      <c r="B675" s="66" t="s">
        <v>24</v>
      </c>
      <c r="C675" s="66" t="n">
        <v>0</v>
      </c>
      <c r="D675" s="66" t="s">
        <v>54</v>
      </c>
      <c r="E675" s="66" t="s">
        <v>921</v>
      </c>
      <c r="F675" s="67" t="s">
        <v>922</v>
      </c>
      <c r="G675" s="67" t="s">
        <v>690</v>
      </c>
      <c r="H675" s="18" t="n">
        <v>0</v>
      </c>
      <c r="I675" s="22" t="s">
        <v>166</v>
      </c>
      <c r="J675" s="71" t="n">
        <v>72217.9277419355</v>
      </c>
      <c r="K675" s="71" t="n">
        <v>106624.815483871</v>
      </c>
      <c r="L675" s="71" t="n">
        <v>98355.24</v>
      </c>
      <c r="M675" s="71" t="n">
        <v>89328.6874193548</v>
      </c>
      <c r="N675" s="71" t="n">
        <v>89608.8166666667</v>
      </c>
      <c r="O675" s="71" t="n">
        <v>88986.8993548387</v>
      </c>
      <c r="P675" s="71" t="n">
        <v>86842.6312903226</v>
      </c>
      <c r="Q675" s="71" t="n">
        <v>70059.18</v>
      </c>
      <c r="R675" s="71" t="n">
        <v>68347.7716129033</v>
      </c>
      <c r="S675" s="71" t="n">
        <v>105753.430333333</v>
      </c>
      <c r="T675" s="71" t="n">
        <v>114403.610645161</v>
      </c>
      <c r="U675" s="71" t="n">
        <v>110446.002</v>
      </c>
      <c r="V675" s="71"/>
    </row>
    <row r="676" customFormat="false" ht="12.75" hidden="false" customHeight="false" outlineLevel="0" collapsed="false">
      <c r="A676" s="15" t="n">
        <v>676</v>
      </c>
      <c r="B676" s="66" t="s">
        <v>24</v>
      </c>
      <c r="C676" s="66" t="n">
        <v>0</v>
      </c>
      <c r="D676" s="66" t="s">
        <v>54</v>
      </c>
      <c r="E676" s="66" t="s">
        <v>921</v>
      </c>
      <c r="F676" s="67" t="s">
        <v>922</v>
      </c>
      <c r="G676" s="67" t="s">
        <v>281</v>
      </c>
      <c r="H676" s="18" t="n">
        <v>0</v>
      </c>
      <c r="I676" s="22" t="s">
        <v>923</v>
      </c>
      <c r="J676" s="71" t="n">
        <v>8515.92677419355</v>
      </c>
      <c r="K676" s="71" t="n">
        <v>2066.37096774194</v>
      </c>
      <c r="L676" s="71" t="n">
        <v>1577.91766666667</v>
      </c>
      <c r="M676" s="71" t="n">
        <v>2822.72064516129</v>
      </c>
      <c r="N676" s="71" t="n">
        <v>3289.63466666667</v>
      </c>
      <c r="O676" s="71" t="n">
        <v>3924.60967741936</v>
      </c>
      <c r="P676" s="71" t="n">
        <v>2454.14677419355</v>
      </c>
      <c r="Q676" s="71" t="n">
        <v>9556.98448275862</v>
      </c>
      <c r="R676" s="71" t="n">
        <v>4823.66677419355</v>
      </c>
      <c r="S676" s="71" t="n">
        <v>3137.478</v>
      </c>
      <c r="T676" s="71" t="n">
        <v>1070.31193548387</v>
      </c>
      <c r="U676" s="71" t="n">
        <v>336.754333333333</v>
      </c>
      <c r="V676" s="71"/>
    </row>
    <row r="677" customFormat="false" ht="12.75" hidden="false" customHeight="false" outlineLevel="0" collapsed="false">
      <c r="A677" s="15" t="n">
        <v>677</v>
      </c>
      <c r="B677" s="66" t="s">
        <v>24</v>
      </c>
      <c r="C677" s="66" t="n">
        <v>0</v>
      </c>
      <c r="D677" s="66" t="s">
        <v>66</v>
      </c>
      <c r="E677" s="66" t="s">
        <v>924</v>
      </c>
      <c r="F677" s="67" t="s">
        <v>925</v>
      </c>
      <c r="G677" s="67" t="s">
        <v>67</v>
      </c>
      <c r="H677" s="18" t="n">
        <v>0</v>
      </c>
      <c r="I677" s="22" t="n">
        <v>0</v>
      </c>
      <c r="J677" s="71" t="n">
        <v>3815414.39903226</v>
      </c>
      <c r="K677" s="71" t="n">
        <v>3956178.64419355</v>
      </c>
      <c r="L677" s="71" t="n">
        <v>4552326.47</v>
      </c>
      <c r="M677" s="71" t="n">
        <v>4462590.03129032</v>
      </c>
      <c r="N677" s="71" t="n">
        <v>4470870.87</v>
      </c>
      <c r="O677" s="71" t="n">
        <v>4480081.51516129</v>
      </c>
      <c r="P677" s="71" t="n">
        <v>4485538.06354839</v>
      </c>
      <c r="Q677" s="71" t="n">
        <v>4494186.55965517</v>
      </c>
      <c r="R677" s="71" t="n">
        <v>4502695.38612903</v>
      </c>
      <c r="S677" s="71" t="n">
        <v>4509096.47</v>
      </c>
      <c r="T677" s="71" t="n">
        <v>4516622.9667742</v>
      </c>
      <c r="U677" s="71" t="n">
        <v>4523308.67</v>
      </c>
      <c r="V677" s="71"/>
    </row>
    <row r="678" customFormat="false" ht="12.75" hidden="false" customHeight="false" outlineLevel="0" collapsed="false">
      <c r="A678" s="15" t="n">
        <v>678</v>
      </c>
      <c r="B678" s="66" t="s">
        <v>24</v>
      </c>
      <c r="C678" s="66" t="n">
        <v>0</v>
      </c>
      <c r="D678" s="66" t="s">
        <v>200</v>
      </c>
      <c r="E678" s="66" t="s">
        <v>926</v>
      </c>
      <c r="F678" s="67" t="s">
        <v>927</v>
      </c>
      <c r="G678" s="67" t="s">
        <v>202</v>
      </c>
      <c r="H678" s="18" t="n">
        <v>0</v>
      </c>
      <c r="I678" s="22" t="n">
        <v>0</v>
      </c>
      <c r="J678" s="71" t="n">
        <v>37650.4780645161</v>
      </c>
      <c r="K678" s="71" t="n">
        <v>37718.9825806452</v>
      </c>
      <c r="L678" s="71" t="n">
        <v>37797.86</v>
      </c>
      <c r="M678" s="71" t="n">
        <v>37875.8535483871</v>
      </c>
      <c r="N678" s="71" t="n">
        <v>37945.3266666667</v>
      </c>
      <c r="O678" s="71" t="n">
        <v>38023.3696774194</v>
      </c>
      <c r="P678" s="71" t="n">
        <v>38069.4341935484</v>
      </c>
      <c r="Q678" s="71" t="n">
        <v>38142.5220689655</v>
      </c>
      <c r="R678" s="71" t="n">
        <v>38214.530967742</v>
      </c>
      <c r="S678" s="71" t="n">
        <v>38268.9266666667</v>
      </c>
      <c r="T678" s="71" t="n">
        <v>38332.7245161291</v>
      </c>
      <c r="U678" s="71" t="n">
        <v>38389.36</v>
      </c>
      <c r="V678" s="71"/>
    </row>
    <row r="679" customFormat="false" ht="12.75" hidden="false" customHeight="false" outlineLevel="0" collapsed="false">
      <c r="A679" s="15" t="n">
        <v>679</v>
      </c>
      <c r="B679" s="66" t="s">
        <v>24</v>
      </c>
      <c r="C679" s="66" t="n">
        <v>0</v>
      </c>
      <c r="D679" s="66" t="s">
        <v>200</v>
      </c>
      <c r="E679" s="66" t="s">
        <v>928</v>
      </c>
      <c r="F679" s="67" t="s">
        <v>929</v>
      </c>
      <c r="G679" s="67" t="s">
        <v>202</v>
      </c>
      <c r="H679" s="18" t="s">
        <v>930</v>
      </c>
      <c r="I679" s="22" t="s">
        <v>166</v>
      </c>
      <c r="J679" s="71" t="n">
        <v>-42.13</v>
      </c>
      <c r="K679" s="71" t="n">
        <v>-42.13</v>
      </c>
      <c r="L679" s="71" t="n">
        <v>-42.13</v>
      </c>
      <c r="M679" s="71" t="n">
        <v>-42.13</v>
      </c>
      <c r="N679" s="71" t="n">
        <v>-42.13</v>
      </c>
      <c r="O679" s="71" t="n">
        <v>-42.13</v>
      </c>
      <c r="P679" s="71" t="n">
        <v>-42.13</v>
      </c>
      <c r="Q679" s="71" t="n">
        <v>-42.13</v>
      </c>
      <c r="R679" s="71" t="n">
        <v>-42.13</v>
      </c>
      <c r="S679" s="71" t="n">
        <v>-42.13</v>
      </c>
      <c r="T679" s="71" t="n">
        <v>-42.13</v>
      </c>
      <c r="U679" s="71" t="n">
        <v>-42.13</v>
      </c>
      <c r="V679" s="71"/>
    </row>
    <row r="680" customFormat="false" ht="12.75" hidden="false" customHeight="false" outlineLevel="0" collapsed="false">
      <c r="A680" s="15" t="n">
        <v>680</v>
      </c>
      <c r="B680" s="66" t="s">
        <v>24</v>
      </c>
      <c r="C680" s="66" t="n">
        <v>0</v>
      </c>
      <c r="D680" s="66" t="s">
        <v>200</v>
      </c>
      <c r="E680" s="66" t="s">
        <v>928</v>
      </c>
      <c r="F680" s="67" t="s">
        <v>929</v>
      </c>
      <c r="G680" s="67" t="s">
        <v>202</v>
      </c>
      <c r="H680" s="18" t="s">
        <v>931</v>
      </c>
      <c r="I680" s="22" t="s">
        <v>166</v>
      </c>
      <c r="J680" s="71" t="n">
        <v>431</v>
      </c>
      <c r="K680" s="71" t="n">
        <v>431</v>
      </c>
      <c r="L680" s="71" t="n">
        <v>431</v>
      </c>
      <c r="M680" s="71" t="n">
        <v>431</v>
      </c>
      <c r="N680" s="71" t="n">
        <v>431</v>
      </c>
      <c r="O680" s="71" t="n">
        <v>431</v>
      </c>
      <c r="P680" s="71" t="n">
        <v>431</v>
      </c>
      <c r="Q680" s="71" t="n">
        <v>431</v>
      </c>
      <c r="R680" s="71" t="n">
        <v>431</v>
      </c>
      <c r="S680" s="71" t="n">
        <v>431</v>
      </c>
      <c r="T680" s="71" t="n">
        <v>431</v>
      </c>
      <c r="U680" s="71" t="n">
        <v>431</v>
      </c>
      <c r="V680" s="71"/>
    </row>
    <row r="681" customFormat="false" ht="12.75" hidden="false" customHeight="false" outlineLevel="0" collapsed="false">
      <c r="A681" s="15" t="n">
        <v>681</v>
      </c>
      <c r="B681" s="66" t="s">
        <v>24</v>
      </c>
      <c r="C681" s="66" t="n">
        <v>0</v>
      </c>
      <c r="D681" s="66" t="s">
        <v>200</v>
      </c>
      <c r="E681" s="66" t="s">
        <v>928</v>
      </c>
      <c r="F681" s="67" t="s">
        <v>929</v>
      </c>
      <c r="G681" s="67" t="s">
        <v>202</v>
      </c>
      <c r="H681" s="18" t="s">
        <v>932</v>
      </c>
      <c r="I681" s="22" t="s">
        <v>166</v>
      </c>
      <c r="J681" s="71" t="n">
        <v>-121318.82</v>
      </c>
      <c r="K681" s="71" t="n">
        <v>-121318.82</v>
      </c>
      <c r="L681" s="71" t="n">
        <v>-121318.82</v>
      </c>
      <c r="M681" s="71" t="n">
        <v>-121318.82</v>
      </c>
      <c r="N681" s="71" t="n">
        <v>-121318.82</v>
      </c>
      <c r="O681" s="71" t="n">
        <v>-121318.82</v>
      </c>
      <c r="P681" s="71" t="n">
        <v>-121318.82</v>
      </c>
      <c r="Q681" s="71" t="n">
        <v>-121318.82</v>
      </c>
      <c r="R681" s="71" t="n">
        <v>-121318.82</v>
      </c>
      <c r="S681" s="71" t="n">
        <v>-121318.82</v>
      </c>
      <c r="T681" s="71" t="n">
        <v>-121318.82</v>
      </c>
      <c r="U681" s="71" t="n">
        <v>-121318.82</v>
      </c>
      <c r="V681" s="71"/>
    </row>
    <row r="682" customFormat="false" ht="12.75" hidden="false" customHeight="false" outlineLevel="0" collapsed="false">
      <c r="A682" s="15" t="n">
        <v>682</v>
      </c>
      <c r="B682" s="66" t="s">
        <v>24</v>
      </c>
      <c r="C682" s="66" t="n">
        <v>0</v>
      </c>
      <c r="D682" s="66" t="s">
        <v>200</v>
      </c>
      <c r="E682" s="66" t="s">
        <v>928</v>
      </c>
      <c r="F682" s="67" t="s">
        <v>929</v>
      </c>
      <c r="G682" s="67" t="s">
        <v>202</v>
      </c>
      <c r="H682" s="18" t="s">
        <v>933</v>
      </c>
      <c r="I682" s="22" t="s">
        <v>166</v>
      </c>
      <c r="J682" s="71" t="n">
        <v>-539.1</v>
      </c>
      <c r="K682" s="71" t="n">
        <v>-539.1</v>
      </c>
      <c r="L682" s="71" t="n">
        <v>-539.1</v>
      </c>
      <c r="M682" s="71" t="n">
        <v>-539.1</v>
      </c>
      <c r="N682" s="71" t="n">
        <v>-539.1</v>
      </c>
      <c r="O682" s="71" t="n">
        <v>-539.1</v>
      </c>
      <c r="P682" s="71" t="n">
        <v>-539.1</v>
      </c>
      <c r="Q682" s="71" t="n">
        <v>-539.1</v>
      </c>
      <c r="R682" s="71" t="n">
        <v>-539.1</v>
      </c>
      <c r="S682" s="71" t="n">
        <v>-539.1</v>
      </c>
      <c r="T682" s="71" t="n">
        <v>-539.1</v>
      </c>
      <c r="U682" s="71" t="n">
        <v>-539.1</v>
      </c>
      <c r="V682" s="71"/>
    </row>
    <row r="683" customFormat="false" ht="12.75" hidden="false" customHeight="false" outlineLevel="0" collapsed="false">
      <c r="A683" s="15" t="n">
        <v>683</v>
      </c>
      <c r="B683" s="66" t="s">
        <v>24</v>
      </c>
      <c r="C683" s="66" t="n">
        <v>0</v>
      </c>
      <c r="D683" s="66" t="s">
        <v>200</v>
      </c>
      <c r="E683" s="66" t="s">
        <v>928</v>
      </c>
      <c r="F683" s="67" t="s">
        <v>929</v>
      </c>
      <c r="G683" s="67" t="s">
        <v>202</v>
      </c>
      <c r="H683" s="18" t="s">
        <v>934</v>
      </c>
      <c r="I683" s="22" t="s">
        <v>166</v>
      </c>
      <c r="J683" s="71" t="n">
        <v>-75.6500000000001</v>
      </c>
      <c r="K683" s="71" t="n">
        <v>-75.6500000000001</v>
      </c>
      <c r="L683" s="71" t="n">
        <v>-75.6500000000001</v>
      </c>
      <c r="M683" s="71" t="n">
        <v>-75.6500000000001</v>
      </c>
      <c r="N683" s="71" t="n">
        <v>-75.6500000000001</v>
      </c>
      <c r="O683" s="71" t="n">
        <v>-75.6500000000001</v>
      </c>
      <c r="P683" s="71" t="n">
        <v>-75.6500000000001</v>
      </c>
      <c r="Q683" s="71" t="n">
        <v>-75.6500000000001</v>
      </c>
      <c r="R683" s="71" t="n">
        <v>-75.6500000000001</v>
      </c>
      <c r="S683" s="71" t="n">
        <v>-75.6500000000001</v>
      </c>
      <c r="T683" s="71" t="n">
        <v>-75.6500000000001</v>
      </c>
      <c r="U683" s="71" t="n">
        <v>-75.6500000000001</v>
      </c>
      <c r="V683" s="71"/>
    </row>
    <row r="684" customFormat="false" ht="12.75" hidden="false" customHeight="false" outlineLevel="0" collapsed="false">
      <c r="A684" s="15" t="n">
        <v>684</v>
      </c>
      <c r="B684" s="66" t="s">
        <v>24</v>
      </c>
      <c r="C684" s="66" t="n">
        <v>0</v>
      </c>
      <c r="D684" s="66" t="s">
        <v>200</v>
      </c>
      <c r="E684" s="66" t="s">
        <v>928</v>
      </c>
      <c r="F684" s="67" t="s">
        <v>929</v>
      </c>
      <c r="G684" s="67" t="s">
        <v>202</v>
      </c>
      <c r="H684" s="18" t="s">
        <v>935</v>
      </c>
      <c r="I684" s="22" t="s">
        <v>166</v>
      </c>
      <c r="J684" s="71" t="n">
        <v>-42.25</v>
      </c>
      <c r="K684" s="71" t="n">
        <v>-42.25</v>
      </c>
      <c r="L684" s="71" t="n">
        <v>-42.25</v>
      </c>
      <c r="M684" s="71" t="n">
        <v>-42.25</v>
      </c>
      <c r="N684" s="71" t="n">
        <v>-42.25</v>
      </c>
      <c r="O684" s="71" t="n">
        <v>-42.25</v>
      </c>
      <c r="P684" s="71" t="n">
        <v>-42.25</v>
      </c>
      <c r="Q684" s="71" t="n">
        <v>-42.25</v>
      </c>
      <c r="R684" s="71" t="n">
        <v>-42.25</v>
      </c>
      <c r="S684" s="71" t="n">
        <v>-42.25</v>
      </c>
      <c r="T684" s="71" t="n">
        <v>-42.25</v>
      </c>
      <c r="U684" s="71" t="n">
        <v>-42.25</v>
      </c>
      <c r="V684" s="71"/>
    </row>
    <row r="685" customFormat="false" ht="12.75" hidden="false" customHeight="false" outlineLevel="0" collapsed="false">
      <c r="A685" s="15" t="n">
        <v>685</v>
      </c>
      <c r="B685" s="66" t="s">
        <v>24</v>
      </c>
      <c r="C685" s="66" t="n">
        <v>0</v>
      </c>
      <c r="D685" s="66" t="s">
        <v>200</v>
      </c>
      <c r="E685" s="66" t="s">
        <v>928</v>
      </c>
      <c r="F685" s="67" t="s">
        <v>929</v>
      </c>
      <c r="G685" s="67" t="s">
        <v>202</v>
      </c>
      <c r="H685" s="18" t="s">
        <v>936</v>
      </c>
      <c r="I685" s="22" t="s">
        <v>166</v>
      </c>
      <c r="J685" s="71" t="n">
        <v>-187.5</v>
      </c>
      <c r="K685" s="71" t="n">
        <v>-187.5</v>
      </c>
      <c r="L685" s="71" t="n">
        <v>-187.5</v>
      </c>
      <c r="M685" s="71" t="n">
        <v>-187.5</v>
      </c>
      <c r="N685" s="71" t="n">
        <v>-187.5</v>
      </c>
      <c r="O685" s="71" t="n">
        <v>-187.5</v>
      </c>
      <c r="P685" s="71" t="n">
        <v>-187.5</v>
      </c>
      <c r="Q685" s="71" t="n">
        <v>-187.5</v>
      </c>
      <c r="R685" s="71" t="n">
        <v>-187.5</v>
      </c>
      <c r="S685" s="71" t="n">
        <v>-187.5</v>
      </c>
      <c r="T685" s="71" t="n">
        <v>-187.5</v>
      </c>
      <c r="U685" s="71" t="n">
        <v>-187.5</v>
      </c>
      <c r="V685" s="71"/>
    </row>
    <row r="686" customFormat="false" ht="12.75" hidden="false" customHeight="false" outlineLevel="0" collapsed="false">
      <c r="A686" s="15" t="n">
        <v>686</v>
      </c>
      <c r="B686" s="66" t="s">
        <v>24</v>
      </c>
      <c r="C686" s="66" t="n">
        <v>0</v>
      </c>
      <c r="D686" s="66" t="s">
        <v>200</v>
      </c>
      <c r="E686" s="66" t="s">
        <v>928</v>
      </c>
      <c r="F686" s="67" t="s">
        <v>929</v>
      </c>
      <c r="G686" s="67" t="s">
        <v>202</v>
      </c>
      <c r="H686" s="18" t="s">
        <v>937</v>
      </c>
      <c r="I686" s="22" t="s">
        <v>166</v>
      </c>
      <c r="J686" s="71" t="n">
        <v>-3.67</v>
      </c>
      <c r="K686" s="71" t="n">
        <v>-3.67</v>
      </c>
      <c r="L686" s="71" t="n">
        <v>-3.67</v>
      </c>
      <c r="M686" s="71" t="n">
        <v>-3.67</v>
      </c>
      <c r="N686" s="71" t="n">
        <v>-3.67</v>
      </c>
      <c r="O686" s="71" t="n">
        <v>-3.67</v>
      </c>
      <c r="P686" s="71" t="n">
        <v>-3.67</v>
      </c>
      <c r="Q686" s="71" t="n">
        <v>-3.67</v>
      </c>
      <c r="R686" s="71" t="n">
        <v>-3.67</v>
      </c>
      <c r="S686" s="71" t="n">
        <v>-3.67</v>
      </c>
      <c r="T686" s="71" t="n">
        <v>-3.67</v>
      </c>
      <c r="U686" s="71" t="n">
        <v>-3.67</v>
      </c>
      <c r="V686" s="71"/>
    </row>
    <row r="687" customFormat="false" ht="12.75" hidden="false" customHeight="false" outlineLevel="0" collapsed="false">
      <c r="A687" s="15" t="n">
        <v>687</v>
      </c>
      <c r="B687" s="66" t="s">
        <v>24</v>
      </c>
      <c r="C687" s="66" t="n">
        <v>0</v>
      </c>
      <c r="D687" s="66" t="s">
        <v>200</v>
      </c>
      <c r="E687" s="66" t="s">
        <v>928</v>
      </c>
      <c r="F687" s="67" t="s">
        <v>929</v>
      </c>
      <c r="G687" s="67" t="s">
        <v>202</v>
      </c>
      <c r="H687" s="18" t="n">
        <v>0</v>
      </c>
      <c r="I687" s="22" t="s">
        <v>938</v>
      </c>
      <c r="J687" s="71" t="n">
        <v>4482595.89096774</v>
      </c>
      <c r="K687" s="71" t="n">
        <v>4361785.24032258</v>
      </c>
      <c r="L687" s="71" t="n">
        <v>4379393.97833333</v>
      </c>
      <c r="M687" s="71" t="n">
        <v>5941026.19419355</v>
      </c>
      <c r="N687" s="71" t="n">
        <v>7807615.75933334</v>
      </c>
      <c r="O687" s="71" t="n">
        <v>7877896.87451613</v>
      </c>
      <c r="P687" s="71" t="n">
        <v>7990350.31580645</v>
      </c>
      <c r="Q687" s="71" t="n">
        <v>8638050.82551724</v>
      </c>
      <c r="R687" s="71" t="n">
        <v>8636527.82354839</v>
      </c>
      <c r="S687" s="71" t="n">
        <v>8500414.884</v>
      </c>
      <c r="T687" s="71" t="n">
        <v>8318100.28612903</v>
      </c>
      <c r="U687" s="71" t="n">
        <v>7865511.622</v>
      </c>
      <c r="V687" s="71"/>
    </row>
    <row r="688" customFormat="false" ht="12.75" hidden="false" customHeight="false" outlineLevel="0" collapsed="false">
      <c r="A688" s="15" t="n">
        <v>688</v>
      </c>
      <c r="B688" s="66" t="s">
        <v>24</v>
      </c>
      <c r="C688" s="66" t="n">
        <v>0</v>
      </c>
      <c r="D688" s="66" t="s">
        <v>160</v>
      </c>
      <c r="E688" s="66" t="s">
        <v>939</v>
      </c>
      <c r="F688" s="67" t="s">
        <v>940</v>
      </c>
      <c r="G688" s="67" t="s">
        <v>162</v>
      </c>
      <c r="H688" s="18" t="n">
        <v>0</v>
      </c>
      <c r="I688" s="22" t="n">
        <v>0</v>
      </c>
      <c r="J688" s="71" t="n">
        <v>114860.681935484</v>
      </c>
      <c r="K688" s="71" t="n">
        <v>115019.332903226</v>
      </c>
      <c r="L688" s="71" t="n">
        <v>110570.999666667</v>
      </c>
      <c r="M688" s="71" t="n">
        <v>106563.764516129</v>
      </c>
      <c r="N688" s="71" t="n">
        <v>102766.965</v>
      </c>
      <c r="O688" s="71" t="n">
        <v>98085.8003225806</v>
      </c>
      <c r="P688" s="71" t="n">
        <v>92131.9596774194</v>
      </c>
      <c r="Q688" s="71" t="n">
        <v>85511.7841379311</v>
      </c>
      <c r="R688" s="71" t="n">
        <v>80475.2229032258</v>
      </c>
      <c r="S688" s="71" t="n">
        <v>76631.0116666667</v>
      </c>
      <c r="T688" s="71" t="n">
        <v>72024.1174193548</v>
      </c>
      <c r="U688" s="71" t="n">
        <v>37346.907</v>
      </c>
      <c r="V688" s="71"/>
    </row>
    <row r="689" customFormat="false" ht="12.75" hidden="false" customHeight="false" outlineLevel="0" collapsed="false">
      <c r="A689" s="15" t="n">
        <v>689</v>
      </c>
      <c r="B689" s="66" t="s">
        <v>24</v>
      </c>
      <c r="C689" s="66" t="n">
        <v>0</v>
      </c>
      <c r="D689" s="66" t="s">
        <v>38</v>
      </c>
      <c r="E689" s="66" t="s">
        <v>941</v>
      </c>
      <c r="F689" s="67" t="s">
        <v>942</v>
      </c>
      <c r="G689" s="67" t="s">
        <v>47</v>
      </c>
      <c r="H689" s="18" t="n">
        <v>0</v>
      </c>
      <c r="I689" s="22" t="n">
        <v>0</v>
      </c>
      <c r="J689" s="71" t="n">
        <v>6279.55129032258</v>
      </c>
      <c r="K689" s="71" t="n">
        <v>6288.07258064516</v>
      </c>
      <c r="L689" s="71" t="n">
        <v>6300.95</v>
      </c>
      <c r="M689" s="71" t="n">
        <v>6314.00806451613</v>
      </c>
      <c r="N689" s="71" t="n">
        <v>6325.75</v>
      </c>
      <c r="O689" s="71" t="n">
        <v>6338.71774193548</v>
      </c>
      <c r="P689" s="71" t="n">
        <v>6346.16935483871</v>
      </c>
      <c r="Q689" s="71" t="n">
        <v>6358.02586206897</v>
      </c>
      <c r="R689" s="71" t="n">
        <v>6369.9435483871</v>
      </c>
      <c r="S689" s="71" t="n">
        <v>6379.08333333333</v>
      </c>
      <c r="T689" s="71" t="n">
        <v>6389.49193548387</v>
      </c>
      <c r="U689" s="71" t="n">
        <v>6399.15</v>
      </c>
      <c r="V689" s="71"/>
    </row>
    <row r="690" customFormat="false" ht="12.75" hidden="false" customHeight="false" outlineLevel="0" collapsed="false">
      <c r="A690" s="15" t="n">
        <v>690</v>
      </c>
      <c r="B690" s="66" t="s">
        <v>24</v>
      </c>
      <c r="C690" s="66" t="n">
        <v>0</v>
      </c>
      <c r="D690" s="66" t="s">
        <v>34</v>
      </c>
      <c r="E690" s="66" t="s">
        <v>943</v>
      </c>
      <c r="F690" s="67" t="s">
        <v>944</v>
      </c>
      <c r="G690" s="67" t="s">
        <v>51</v>
      </c>
      <c r="H690" s="18" t="n">
        <v>0</v>
      </c>
      <c r="I690" s="22" t="n">
        <v>0</v>
      </c>
      <c r="J690" s="71" t="n">
        <v>86508.1003225807</v>
      </c>
      <c r="K690" s="71" t="n">
        <v>107321.996451613</v>
      </c>
      <c r="L690" s="71" t="n">
        <v>124404.792333333</v>
      </c>
      <c r="M690" s="71" t="n">
        <v>41807.0464516129</v>
      </c>
      <c r="N690" s="71" t="n">
        <v>40330.05</v>
      </c>
      <c r="O690" s="71" t="n">
        <v>39956.1416129032</v>
      </c>
      <c r="P690" s="71" t="n">
        <v>38195.0361290323</v>
      </c>
      <c r="Q690" s="71" t="n">
        <v>39427.0051724138</v>
      </c>
      <c r="R690" s="71" t="n">
        <v>53382.5606451613</v>
      </c>
      <c r="S690" s="71" t="n">
        <v>67693.4813333333</v>
      </c>
      <c r="T690" s="71" t="n">
        <v>69811.87</v>
      </c>
      <c r="U690" s="71" t="n">
        <v>72051.38</v>
      </c>
      <c r="V690" s="71"/>
    </row>
    <row r="691" customFormat="false" ht="12.75" hidden="false" customHeight="false" outlineLevel="0" collapsed="false">
      <c r="A691" s="15" t="n">
        <v>691</v>
      </c>
      <c r="B691" s="66" t="s">
        <v>24</v>
      </c>
      <c r="C691" s="66" t="n">
        <v>0</v>
      </c>
      <c r="D691" s="66" t="s">
        <v>64</v>
      </c>
      <c r="E691" s="66" t="s">
        <v>945</v>
      </c>
      <c r="F691" s="67" t="s">
        <v>946</v>
      </c>
      <c r="G691" s="67" t="s">
        <v>65</v>
      </c>
      <c r="H691" s="18" t="n">
        <v>0</v>
      </c>
      <c r="I691" s="22" t="n">
        <v>0</v>
      </c>
      <c r="J691" s="71" t="n">
        <v>76384.6606451613</v>
      </c>
      <c r="K691" s="71" t="n">
        <v>76644.9035483871</v>
      </c>
      <c r="L691" s="71" t="n">
        <v>23029.7803333333</v>
      </c>
      <c r="M691" s="71" t="n">
        <v>62.6774193548387</v>
      </c>
      <c r="N691" s="71" t="n">
        <v>17.2</v>
      </c>
      <c r="O691" s="71" t="n">
        <v>0</v>
      </c>
      <c r="P691" s="71" t="n">
        <v>0</v>
      </c>
      <c r="Q691" s="71" t="n">
        <v>0</v>
      </c>
      <c r="R691" s="71" t="n">
        <v>0</v>
      </c>
      <c r="S691" s="71" t="n">
        <v>0</v>
      </c>
      <c r="T691" s="71" t="n">
        <v>0</v>
      </c>
      <c r="U691" s="71" t="n">
        <v>23.3333333333333</v>
      </c>
      <c r="V691" s="71"/>
    </row>
    <row r="692" customFormat="false" ht="12.75" hidden="false" customHeight="false" outlineLevel="0" collapsed="false">
      <c r="A692" s="15" t="n">
        <v>692</v>
      </c>
      <c r="B692" s="66" t="s">
        <v>24</v>
      </c>
      <c r="C692" s="66" t="n">
        <v>0</v>
      </c>
      <c r="D692" s="66" t="s">
        <v>64</v>
      </c>
      <c r="E692" s="66" t="s">
        <v>945</v>
      </c>
      <c r="F692" s="67" t="s">
        <v>946</v>
      </c>
      <c r="G692" s="67" t="s">
        <v>320</v>
      </c>
      <c r="H692" s="18" t="n">
        <v>0</v>
      </c>
      <c r="I692" s="22" t="n">
        <v>0</v>
      </c>
      <c r="J692" s="71" t="n">
        <v>-2467.74193548387</v>
      </c>
      <c r="K692" s="71" t="n">
        <v>640.838709677419</v>
      </c>
      <c r="L692" s="71" t="n">
        <v>57299.469</v>
      </c>
      <c r="M692" s="71" t="n">
        <v>80116.4203225806</v>
      </c>
      <c r="N692" s="71" t="n">
        <v>82975.9906666667</v>
      </c>
      <c r="O692" s="71" t="n">
        <v>85584.534516129</v>
      </c>
      <c r="P692" s="71" t="n">
        <v>87380.5093548387</v>
      </c>
      <c r="Q692" s="71" t="n">
        <v>90635.1024137931</v>
      </c>
      <c r="R692" s="71" t="n">
        <v>89946.2674193548</v>
      </c>
      <c r="S692" s="71" t="n">
        <v>88253.4523333333</v>
      </c>
      <c r="T692" s="71" t="n">
        <v>88706.4316129032</v>
      </c>
      <c r="U692" s="71" t="n">
        <v>91850.2643333333</v>
      </c>
      <c r="V692" s="71"/>
    </row>
    <row r="693" customFormat="false" ht="12.75" hidden="false" customHeight="false" outlineLevel="0" collapsed="false">
      <c r="A693" s="15" t="n">
        <v>693</v>
      </c>
      <c r="B693" s="66" t="s">
        <v>24</v>
      </c>
      <c r="C693" s="66" t="n">
        <v>0</v>
      </c>
      <c r="D693" s="66" t="s">
        <v>72</v>
      </c>
      <c r="E693" s="66" t="s">
        <v>947</v>
      </c>
      <c r="F693" s="67" t="s">
        <v>948</v>
      </c>
      <c r="G693" s="67" t="s">
        <v>73</v>
      </c>
      <c r="H693" s="18" t="n">
        <v>0</v>
      </c>
      <c r="I693" s="22" t="s">
        <v>949</v>
      </c>
      <c r="J693" s="71" t="n">
        <v>-279681.079032258</v>
      </c>
      <c r="K693" s="71" t="n">
        <v>-355164.95</v>
      </c>
      <c r="L693" s="71" t="n">
        <v>-355164.95</v>
      </c>
      <c r="M693" s="71" t="n">
        <v>-355164.95</v>
      </c>
      <c r="N693" s="71" t="n">
        <v>-355164.95</v>
      </c>
      <c r="O693" s="71" t="n">
        <v>-355164.95</v>
      </c>
      <c r="P693" s="71" t="n">
        <v>-355164.95</v>
      </c>
      <c r="Q693" s="71" t="n">
        <v>-355164.95</v>
      </c>
      <c r="R693" s="71" t="n">
        <v>-355164.95</v>
      </c>
      <c r="S693" s="71" t="n">
        <v>-355164.95</v>
      </c>
      <c r="T693" s="71" t="n">
        <v>-355164.95</v>
      </c>
      <c r="U693" s="71" t="n">
        <v>-355164.95</v>
      </c>
      <c r="V693" s="71"/>
    </row>
    <row r="694" customFormat="false" ht="12.75" hidden="false" customHeight="false" outlineLevel="0" collapsed="false">
      <c r="A694" s="15" t="n">
        <v>694</v>
      </c>
      <c r="B694" s="66" t="s">
        <v>24</v>
      </c>
      <c r="C694" s="66" t="n">
        <v>0</v>
      </c>
      <c r="D694" s="66" t="s">
        <v>72</v>
      </c>
      <c r="E694" s="66" t="s">
        <v>947</v>
      </c>
      <c r="F694" s="67" t="s">
        <v>948</v>
      </c>
      <c r="G694" s="67" t="s">
        <v>950</v>
      </c>
      <c r="H694" s="18" t="n">
        <v>0</v>
      </c>
      <c r="I694" s="22" t="n">
        <v>0</v>
      </c>
      <c r="J694" s="71" t="n">
        <v>533212.95516129</v>
      </c>
      <c r="K694" s="71" t="n">
        <v>557118.095806451</v>
      </c>
      <c r="L694" s="71" t="n">
        <v>564084.736666666</v>
      </c>
      <c r="M694" s="71" t="n">
        <v>566233.805483871</v>
      </c>
      <c r="N694" s="71" t="n">
        <v>569223.87</v>
      </c>
      <c r="O694" s="71" t="n">
        <v>570700.902258064</v>
      </c>
      <c r="P694" s="71" t="n">
        <v>578333.482903226</v>
      </c>
      <c r="Q694" s="71" t="n">
        <v>579094.11137931</v>
      </c>
      <c r="R694" s="71" t="n">
        <v>580191.289354838</v>
      </c>
      <c r="S694" s="71" t="n">
        <v>580784.67</v>
      </c>
      <c r="T694" s="71" t="n">
        <v>553772.902258064</v>
      </c>
      <c r="U694" s="71" t="n">
        <v>547100.336666666</v>
      </c>
      <c r="V694" s="71"/>
    </row>
    <row r="695" customFormat="false" ht="12.75" hidden="false" customHeight="false" outlineLevel="0" collapsed="false">
      <c r="A695" s="15" t="n">
        <v>695</v>
      </c>
      <c r="B695" s="66" t="s">
        <v>24</v>
      </c>
      <c r="C695" s="66" t="n">
        <v>0</v>
      </c>
      <c r="D695" s="66" t="s">
        <v>279</v>
      </c>
      <c r="E695" s="66" t="s">
        <v>951</v>
      </c>
      <c r="F695" s="67" t="s">
        <v>952</v>
      </c>
      <c r="G695" s="67" t="s">
        <v>281</v>
      </c>
      <c r="H695" s="18" t="n">
        <v>0</v>
      </c>
      <c r="I695" s="22" t="n">
        <v>0</v>
      </c>
      <c r="J695" s="71" t="n">
        <v>5227549.0816129</v>
      </c>
      <c r="K695" s="71" t="n">
        <v>3523445.22806452</v>
      </c>
      <c r="L695" s="71" t="n">
        <v>2579688.77266667</v>
      </c>
      <c r="M695" s="71" t="n">
        <v>1893213.91645161</v>
      </c>
      <c r="N695" s="71" t="n">
        <v>2743880.72866667</v>
      </c>
      <c r="O695" s="71" t="n">
        <v>2078469.19580645</v>
      </c>
      <c r="P695" s="71" t="n">
        <v>3157757.26967742</v>
      </c>
      <c r="Q695" s="71" t="n">
        <v>4692072.79310345</v>
      </c>
      <c r="R695" s="71" t="n">
        <v>4624061.3183871</v>
      </c>
      <c r="S695" s="71" t="n">
        <v>5103097.057</v>
      </c>
      <c r="T695" s="71" t="n">
        <v>6084861.78096774</v>
      </c>
      <c r="U695" s="71" t="n">
        <v>5381448.80666667</v>
      </c>
      <c r="V695" s="71"/>
    </row>
    <row r="696" customFormat="false" ht="12.75" hidden="false" customHeight="false" outlineLevel="0" collapsed="false">
      <c r="A696" s="15" t="n">
        <v>696</v>
      </c>
      <c r="B696" s="66" t="s">
        <v>24</v>
      </c>
      <c r="C696" s="66" t="n">
        <v>0</v>
      </c>
      <c r="D696" s="66" t="s">
        <v>279</v>
      </c>
      <c r="E696" s="66" t="s">
        <v>953</v>
      </c>
      <c r="F696" s="67" t="s">
        <v>954</v>
      </c>
      <c r="G696" s="67" t="s">
        <v>281</v>
      </c>
      <c r="H696" s="18" t="n">
        <v>0</v>
      </c>
      <c r="I696" s="22" t="n">
        <v>0</v>
      </c>
      <c r="J696" s="71" t="n">
        <v>15487122.5167742</v>
      </c>
      <c r="K696" s="71" t="n">
        <v>15731631.9525806</v>
      </c>
      <c r="L696" s="71" t="n">
        <v>12298463.4983333</v>
      </c>
      <c r="M696" s="71" t="n">
        <v>12536451.8874194</v>
      </c>
      <c r="N696" s="71" t="n">
        <v>13439767.0943333</v>
      </c>
      <c r="O696" s="71" t="n">
        <v>14014017.6993548</v>
      </c>
      <c r="P696" s="71" t="n">
        <v>12904684.7583871</v>
      </c>
      <c r="Q696" s="71" t="n">
        <v>14304704.0524138</v>
      </c>
      <c r="R696" s="71" t="n">
        <v>11075263.7316129</v>
      </c>
      <c r="S696" s="71" t="n">
        <v>10563760.2853333</v>
      </c>
      <c r="T696" s="71" t="n">
        <v>11307960.7251613</v>
      </c>
      <c r="U696" s="71" t="n">
        <v>11599725.3313333</v>
      </c>
      <c r="V696" s="71"/>
    </row>
    <row r="697" customFormat="false" ht="12.75" hidden="false" customHeight="false" outlineLevel="0" collapsed="false">
      <c r="A697" s="15" t="n">
        <v>697</v>
      </c>
      <c r="B697" s="66" t="s">
        <v>24</v>
      </c>
      <c r="C697" s="66" t="n">
        <v>0</v>
      </c>
      <c r="D697" s="66" t="s">
        <v>62</v>
      </c>
      <c r="E697" s="66" t="s">
        <v>955</v>
      </c>
      <c r="F697" s="67" t="s">
        <v>956</v>
      </c>
      <c r="G697" s="67" t="s">
        <v>63</v>
      </c>
      <c r="H697" s="18" t="n">
        <v>0</v>
      </c>
      <c r="I697" s="22" t="n">
        <v>0</v>
      </c>
      <c r="J697" s="71" t="n">
        <v>374524510.035806</v>
      </c>
      <c r="K697" s="71" t="n">
        <v>393067752.216774</v>
      </c>
      <c r="L697" s="71" t="n">
        <v>385068839.151</v>
      </c>
      <c r="M697" s="71" t="n">
        <v>382739416.767419</v>
      </c>
      <c r="N697" s="71" t="n">
        <v>393718821.671667</v>
      </c>
      <c r="O697" s="71" t="n">
        <v>410383619.002258</v>
      </c>
      <c r="P697" s="71" t="n">
        <v>418205540.233548</v>
      </c>
      <c r="Q697" s="71" t="n">
        <v>431600056.882414</v>
      </c>
      <c r="R697" s="71" t="n">
        <v>382883509.984194</v>
      </c>
      <c r="S697" s="71" t="n">
        <v>382191129.611333</v>
      </c>
      <c r="T697" s="71" t="n">
        <v>402807070.684516</v>
      </c>
      <c r="U697" s="71" t="n">
        <v>409835596.964333</v>
      </c>
      <c r="V697" s="71"/>
    </row>
    <row r="698" customFormat="false" ht="12.75" hidden="false" customHeight="false" outlineLevel="0" collapsed="false">
      <c r="A698" s="15" t="n">
        <v>698</v>
      </c>
      <c r="B698" s="66" t="s">
        <v>24</v>
      </c>
      <c r="C698" s="66" t="n">
        <v>0</v>
      </c>
      <c r="D698" s="66" t="s">
        <v>58</v>
      </c>
      <c r="E698" s="66" t="s">
        <v>957</v>
      </c>
      <c r="F698" s="67" t="s">
        <v>958</v>
      </c>
      <c r="G698" s="67" t="s">
        <v>59</v>
      </c>
      <c r="H698" s="18" t="s">
        <v>959</v>
      </c>
      <c r="I698" s="22" t="n">
        <v>0</v>
      </c>
      <c r="J698" s="71" t="n">
        <v>7585.61322580645</v>
      </c>
      <c r="K698" s="71" t="n">
        <v>7798.85193548386</v>
      </c>
      <c r="L698" s="71" t="n">
        <v>8107.37666666666</v>
      </c>
      <c r="M698" s="71" t="n">
        <v>8413.98096774193</v>
      </c>
      <c r="N698" s="71" t="n">
        <v>859.011</v>
      </c>
      <c r="O698" s="71" t="n">
        <v>0</v>
      </c>
      <c r="P698" s="71" t="n">
        <v>0</v>
      </c>
      <c r="Q698" s="71" t="n">
        <v>0</v>
      </c>
      <c r="R698" s="71" t="n">
        <v>0</v>
      </c>
      <c r="S698" s="71" t="n">
        <v>0</v>
      </c>
      <c r="T698" s="71" t="n">
        <v>0</v>
      </c>
      <c r="U698" s="71" t="n">
        <v>0</v>
      </c>
      <c r="V698" s="71"/>
    </row>
    <row r="699" customFormat="false" ht="12.75" hidden="false" customHeight="false" outlineLevel="0" collapsed="false">
      <c r="A699" s="15" t="n">
        <v>699</v>
      </c>
      <c r="B699" s="66" t="s">
        <v>24</v>
      </c>
      <c r="C699" s="66" t="n">
        <v>0</v>
      </c>
      <c r="D699" s="66" t="s">
        <v>58</v>
      </c>
      <c r="E699" s="66" t="s">
        <v>957</v>
      </c>
      <c r="F699" s="67" t="s">
        <v>958</v>
      </c>
      <c r="G699" s="67" t="s">
        <v>59</v>
      </c>
      <c r="H699" s="18" t="n">
        <v>0</v>
      </c>
      <c r="I699" s="22" t="s">
        <v>61</v>
      </c>
      <c r="J699" s="71" t="n">
        <v>139479.378064516</v>
      </c>
      <c r="K699" s="71" t="n">
        <v>141650.079677419</v>
      </c>
      <c r="L699" s="71" t="n">
        <v>137734.180333333</v>
      </c>
      <c r="M699" s="71" t="n">
        <v>152273.243870968</v>
      </c>
      <c r="N699" s="71" t="n">
        <v>144843.739</v>
      </c>
      <c r="O699" s="71" t="n">
        <v>152591.219677419</v>
      </c>
      <c r="P699" s="71" t="n">
        <v>148850.786129032</v>
      </c>
      <c r="Q699" s="71" t="n">
        <v>134784.721034483</v>
      </c>
      <c r="R699" s="71" t="n">
        <v>142833.678709677</v>
      </c>
      <c r="S699" s="71" t="n">
        <v>132414.361666667</v>
      </c>
      <c r="T699" s="71" t="n">
        <v>104021.057419355</v>
      </c>
      <c r="U699" s="71" t="n">
        <v>90304.7436666667</v>
      </c>
      <c r="V699" s="71"/>
    </row>
    <row r="700" customFormat="false" ht="12.75" hidden="false" customHeight="false" outlineLevel="0" collapsed="false">
      <c r="A700" s="15" t="n">
        <v>700</v>
      </c>
      <c r="B700" s="66" t="s">
        <v>24</v>
      </c>
      <c r="C700" s="66" t="n">
        <v>0</v>
      </c>
      <c r="D700" s="66" t="s">
        <v>58</v>
      </c>
      <c r="E700" s="66" t="s">
        <v>957</v>
      </c>
      <c r="F700" s="67" t="s">
        <v>958</v>
      </c>
      <c r="G700" s="67" t="s">
        <v>391</v>
      </c>
      <c r="H700" s="18" t="n">
        <v>0</v>
      </c>
      <c r="I700" s="22" t="s">
        <v>960</v>
      </c>
      <c r="J700" s="71" t="n">
        <v>0</v>
      </c>
      <c r="K700" s="71" t="n">
        <v>0</v>
      </c>
      <c r="L700" s="71" t="n">
        <v>-56.374</v>
      </c>
      <c r="M700" s="71" t="n">
        <v>0</v>
      </c>
      <c r="N700" s="71" t="n">
        <v>0</v>
      </c>
      <c r="O700" s="71" t="n">
        <v>0</v>
      </c>
      <c r="P700" s="71" t="n">
        <v>-11.3748387096774</v>
      </c>
      <c r="Q700" s="71" t="n">
        <v>0</v>
      </c>
      <c r="R700" s="71" t="n">
        <v>-58.2193548387097</v>
      </c>
      <c r="S700" s="71" t="n">
        <v>0</v>
      </c>
      <c r="T700" s="71" t="n">
        <v>0</v>
      </c>
      <c r="U700" s="71" t="n">
        <v>0</v>
      </c>
      <c r="V700" s="71"/>
    </row>
    <row r="701" customFormat="false" ht="12.75" hidden="false" customHeight="false" outlineLevel="0" collapsed="false">
      <c r="A701" s="15" t="n">
        <v>701</v>
      </c>
      <c r="B701" s="66" t="s">
        <v>24</v>
      </c>
      <c r="C701" s="66" t="n">
        <v>0</v>
      </c>
      <c r="D701" s="66" t="s">
        <v>83</v>
      </c>
      <c r="E701" s="66" t="s">
        <v>961</v>
      </c>
      <c r="F701" s="67" t="s">
        <v>962</v>
      </c>
      <c r="G701" s="67" t="s">
        <v>84</v>
      </c>
      <c r="H701" s="18" t="n">
        <v>0</v>
      </c>
      <c r="I701" s="22" t="n">
        <v>0</v>
      </c>
      <c r="J701" s="71" t="n">
        <v>85560.4632258065</v>
      </c>
      <c r="K701" s="71" t="n">
        <v>66097.7932258064</v>
      </c>
      <c r="L701" s="71" t="n">
        <v>73407.746</v>
      </c>
      <c r="M701" s="71" t="n">
        <v>95264.0835483871</v>
      </c>
      <c r="N701" s="71" t="n">
        <v>119492.954</v>
      </c>
      <c r="O701" s="71" t="n">
        <v>151048.178064516</v>
      </c>
      <c r="P701" s="71" t="n">
        <v>171089.57</v>
      </c>
      <c r="Q701" s="71" t="n">
        <v>188386.028275862</v>
      </c>
      <c r="R701" s="71" t="n">
        <v>200262.868387097</v>
      </c>
      <c r="S701" s="71" t="n">
        <v>216782.617666667</v>
      </c>
      <c r="T701" s="71" t="n">
        <v>234635.5</v>
      </c>
      <c r="U701" s="71" t="n">
        <v>244783.865333333</v>
      </c>
      <c r="V701" s="71"/>
    </row>
    <row r="702" customFormat="false" ht="12.75" hidden="false" customHeight="false" outlineLevel="0" collapsed="false">
      <c r="A702" s="15" t="n">
        <v>702</v>
      </c>
      <c r="B702" s="66" t="s">
        <v>24</v>
      </c>
      <c r="C702" s="66" t="n">
        <v>0</v>
      </c>
      <c r="D702" s="66" t="s">
        <v>83</v>
      </c>
      <c r="E702" s="66" t="s">
        <v>961</v>
      </c>
      <c r="F702" s="67" t="s">
        <v>962</v>
      </c>
      <c r="G702" s="67" t="s">
        <v>829</v>
      </c>
      <c r="H702" s="18" t="n">
        <v>0</v>
      </c>
      <c r="I702" s="22" t="s">
        <v>963</v>
      </c>
      <c r="J702" s="71" t="n">
        <v>-5.16129032258065</v>
      </c>
      <c r="K702" s="71" t="n">
        <v>0</v>
      </c>
      <c r="L702" s="71" t="n">
        <v>0</v>
      </c>
      <c r="M702" s="71" t="n">
        <v>0</v>
      </c>
      <c r="N702" s="71" t="n">
        <v>0</v>
      </c>
      <c r="O702" s="71" t="n">
        <v>0</v>
      </c>
      <c r="P702" s="71" t="n">
        <v>0</v>
      </c>
      <c r="Q702" s="71" t="n">
        <v>0</v>
      </c>
      <c r="R702" s="71" t="n">
        <v>0</v>
      </c>
      <c r="S702" s="71" t="n">
        <v>0</v>
      </c>
      <c r="T702" s="71" t="n">
        <v>0</v>
      </c>
      <c r="U702" s="71" t="n">
        <v>0</v>
      </c>
      <c r="V702" s="71"/>
    </row>
    <row r="703" customFormat="false" ht="12.75" hidden="false" customHeight="false" outlineLevel="0" collapsed="false">
      <c r="A703" s="15" t="n">
        <v>703</v>
      </c>
      <c r="B703" s="66" t="s">
        <v>24</v>
      </c>
      <c r="C703" s="66" t="n">
        <v>0</v>
      </c>
      <c r="D703" s="66" t="s">
        <v>83</v>
      </c>
      <c r="E703" s="66" t="s">
        <v>961</v>
      </c>
      <c r="F703" s="67" t="s">
        <v>962</v>
      </c>
      <c r="G703" s="67" t="s">
        <v>208</v>
      </c>
      <c r="H703" s="18" t="n">
        <v>0</v>
      </c>
      <c r="I703" s="22" t="n">
        <v>0</v>
      </c>
      <c r="J703" s="71" t="n">
        <v>-2.58064516129032</v>
      </c>
      <c r="K703" s="71" t="n">
        <v>0</v>
      </c>
      <c r="L703" s="71" t="n">
        <v>0</v>
      </c>
      <c r="M703" s="71" t="n">
        <v>0</v>
      </c>
      <c r="N703" s="71" t="n">
        <v>0</v>
      </c>
      <c r="O703" s="71" t="n">
        <v>0</v>
      </c>
      <c r="P703" s="71" t="n">
        <v>0</v>
      </c>
      <c r="Q703" s="71" t="n">
        <v>0</v>
      </c>
      <c r="R703" s="71" t="n">
        <v>0</v>
      </c>
      <c r="S703" s="71" t="n">
        <v>0</v>
      </c>
      <c r="T703" s="71" t="n">
        <v>0</v>
      </c>
      <c r="U703" s="71" t="n">
        <v>0</v>
      </c>
      <c r="V703" s="71"/>
    </row>
    <row r="704" customFormat="false" ht="12.75" hidden="false" customHeight="false" outlineLevel="0" collapsed="false">
      <c r="A704" s="15" t="n">
        <v>704</v>
      </c>
      <c r="B704" s="66" t="s">
        <v>24</v>
      </c>
      <c r="C704" s="66" t="n">
        <v>0</v>
      </c>
      <c r="D704" s="66" t="s">
        <v>64</v>
      </c>
      <c r="E704" s="66" t="s">
        <v>964</v>
      </c>
      <c r="F704" s="67" t="s">
        <v>965</v>
      </c>
      <c r="G704" s="67" t="s">
        <v>65</v>
      </c>
      <c r="H704" s="18" t="n">
        <v>0</v>
      </c>
      <c r="I704" s="22" t="n">
        <v>0</v>
      </c>
      <c r="J704" s="71" t="n">
        <v>5243.0335483871</v>
      </c>
      <c r="K704" s="71" t="n">
        <v>5250.13548387097</v>
      </c>
      <c r="L704" s="71" t="n">
        <v>5260.86666666667</v>
      </c>
      <c r="M704" s="71" t="n">
        <v>5271.74838709678</v>
      </c>
      <c r="N704" s="71" t="n">
        <v>5281.53333333334</v>
      </c>
      <c r="O704" s="71" t="n">
        <v>5292.71612903226</v>
      </c>
      <c r="P704" s="71" t="n">
        <v>5299.49032258065</v>
      </c>
      <c r="Q704" s="71" t="n">
        <v>5310.06206896552</v>
      </c>
      <c r="R704" s="71" t="n">
        <v>5319.81290322581</v>
      </c>
      <c r="S704" s="71" t="n">
        <v>5327.4</v>
      </c>
      <c r="T704" s="71" t="n">
        <v>5336.55483870968</v>
      </c>
      <c r="U704" s="71" t="n">
        <v>5344.3</v>
      </c>
      <c r="V704" s="71"/>
    </row>
    <row r="705" customFormat="false" ht="12.75" hidden="false" customHeight="false" outlineLevel="0" collapsed="false">
      <c r="A705" s="15" t="n">
        <v>705</v>
      </c>
      <c r="B705" s="66" t="s">
        <v>24</v>
      </c>
      <c r="C705" s="66" t="n">
        <v>0</v>
      </c>
      <c r="D705" s="66" t="s">
        <v>56</v>
      </c>
      <c r="E705" s="66" t="s">
        <v>966</v>
      </c>
      <c r="F705" s="67" t="s">
        <v>967</v>
      </c>
      <c r="G705" s="67" t="s">
        <v>57</v>
      </c>
      <c r="H705" s="18" t="n">
        <v>0</v>
      </c>
      <c r="I705" s="22" t="n">
        <v>0</v>
      </c>
      <c r="J705" s="71" t="n">
        <v>5905042.67064516</v>
      </c>
      <c r="K705" s="71" t="n">
        <v>5808994.04612903</v>
      </c>
      <c r="L705" s="71" t="n">
        <v>5823656.74966667</v>
      </c>
      <c r="M705" s="71" t="n">
        <v>5660291.43483871</v>
      </c>
      <c r="N705" s="71" t="n">
        <v>5514051.37066667</v>
      </c>
      <c r="O705" s="71" t="n">
        <v>5161492.69935484</v>
      </c>
      <c r="P705" s="71" t="n">
        <v>4286939.59709677</v>
      </c>
      <c r="Q705" s="71" t="n">
        <v>4268313.79517241</v>
      </c>
      <c r="R705" s="71" t="n">
        <v>4390208.27096774</v>
      </c>
      <c r="S705" s="71" t="n">
        <v>4561673.87266667</v>
      </c>
      <c r="T705" s="71" t="n">
        <v>4498759.10225807</v>
      </c>
      <c r="U705" s="71" t="n">
        <v>4557225.89133333</v>
      </c>
      <c r="V705" s="71"/>
    </row>
    <row r="706" customFormat="false" ht="12.75" hidden="false" customHeight="false" outlineLevel="0" collapsed="false">
      <c r="A706" s="15" t="n">
        <v>706</v>
      </c>
      <c r="B706" s="66" t="s">
        <v>24</v>
      </c>
      <c r="C706" s="66" t="n">
        <v>0</v>
      </c>
      <c r="D706" s="66" t="s">
        <v>56</v>
      </c>
      <c r="E706" s="66" t="s">
        <v>966</v>
      </c>
      <c r="F706" s="67" t="s">
        <v>967</v>
      </c>
      <c r="G706" s="67" t="s">
        <v>112</v>
      </c>
      <c r="H706" s="18" t="n">
        <v>0</v>
      </c>
      <c r="I706" s="22" t="s">
        <v>968</v>
      </c>
      <c r="J706" s="71" t="n">
        <v>-8529.56193548387</v>
      </c>
      <c r="K706" s="71" t="n">
        <v>4116.34806451613</v>
      </c>
      <c r="L706" s="71" t="n">
        <v>-3192.15</v>
      </c>
      <c r="M706" s="71" t="n">
        <v>-4544.47258064516</v>
      </c>
      <c r="N706" s="71" t="n">
        <v>1465.85</v>
      </c>
      <c r="O706" s="71" t="n">
        <v>656.620967741935</v>
      </c>
      <c r="P706" s="71" t="n">
        <v>-3794.13870967742</v>
      </c>
      <c r="Q706" s="71" t="n">
        <v>-4215.51551724138</v>
      </c>
      <c r="R706" s="71" t="n">
        <v>-12011.5964516129</v>
      </c>
      <c r="S706" s="71" t="n">
        <v>-626.88</v>
      </c>
      <c r="T706" s="71" t="n">
        <v>-3536.17580645162</v>
      </c>
      <c r="U706" s="71" t="n">
        <v>-780.425</v>
      </c>
      <c r="V706" s="71"/>
    </row>
    <row r="707" customFormat="false" ht="12.75" hidden="false" customHeight="false" outlineLevel="0" collapsed="false">
      <c r="A707" s="15" t="n">
        <v>707</v>
      </c>
      <c r="B707" s="66" t="s">
        <v>24</v>
      </c>
      <c r="C707" s="66" t="n">
        <v>0</v>
      </c>
      <c r="D707" s="66" t="s">
        <v>56</v>
      </c>
      <c r="E707" s="66" t="s">
        <v>966</v>
      </c>
      <c r="F707" s="67" t="s">
        <v>967</v>
      </c>
      <c r="G707" s="67" t="s">
        <v>106</v>
      </c>
      <c r="H707" s="18" t="n">
        <v>0</v>
      </c>
      <c r="I707" s="22" t="s">
        <v>968</v>
      </c>
      <c r="J707" s="71" t="n">
        <v>-6563.28838709678</v>
      </c>
      <c r="K707" s="71" t="n">
        <v>-14706.7558064516</v>
      </c>
      <c r="L707" s="71" t="n">
        <v>-41273.8413333333</v>
      </c>
      <c r="M707" s="71" t="n">
        <v>-34731.3219354839</v>
      </c>
      <c r="N707" s="71" t="n">
        <v>-22412.434</v>
      </c>
      <c r="O707" s="71" t="n">
        <v>-9906.85387096774</v>
      </c>
      <c r="P707" s="71" t="n">
        <v>-1220.17161290323</v>
      </c>
      <c r="Q707" s="71" t="n">
        <v>-3730.76620689655</v>
      </c>
      <c r="R707" s="71" t="n">
        <v>-3954.83032258064</v>
      </c>
      <c r="S707" s="71" t="n">
        <v>-4348.742</v>
      </c>
      <c r="T707" s="71" t="n">
        <v>-3068.39516129032</v>
      </c>
      <c r="U707" s="71" t="n">
        <v>-1475.961</v>
      </c>
      <c r="V707" s="71"/>
    </row>
    <row r="708" customFormat="false" ht="12.75" hidden="false" customHeight="false" outlineLevel="0" collapsed="false">
      <c r="A708" s="15" t="n">
        <v>708</v>
      </c>
      <c r="B708" s="66" t="s">
        <v>24</v>
      </c>
      <c r="C708" s="66" t="n">
        <v>0</v>
      </c>
      <c r="D708" s="66" t="s">
        <v>78</v>
      </c>
      <c r="E708" s="66" t="s">
        <v>969</v>
      </c>
      <c r="F708" s="67" t="s">
        <v>970</v>
      </c>
      <c r="G708" s="67" t="s">
        <v>79</v>
      </c>
      <c r="H708" s="18" t="n">
        <v>0</v>
      </c>
      <c r="I708" s="22" t="n">
        <v>0</v>
      </c>
      <c r="J708" s="71" t="n">
        <v>154255.086451613</v>
      </c>
      <c r="K708" s="71" t="n">
        <v>131488.136774194</v>
      </c>
      <c r="L708" s="71" t="n">
        <v>128195.698666667</v>
      </c>
      <c r="M708" s="71" t="n">
        <v>128061.39</v>
      </c>
      <c r="N708" s="71" t="n">
        <v>127193.15</v>
      </c>
      <c r="O708" s="71" t="n">
        <v>127450.799032258</v>
      </c>
      <c r="P708" s="71" t="n">
        <v>127589.338387097</v>
      </c>
      <c r="Q708" s="71" t="n">
        <v>127835.54862069</v>
      </c>
      <c r="R708" s="71" t="n">
        <v>128077.79</v>
      </c>
      <c r="S708" s="71" t="n">
        <v>128259.523333333</v>
      </c>
      <c r="T708" s="71" t="n">
        <v>128473.467419355</v>
      </c>
      <c r="U708" s="71" t="n">
        <v>128663.59</v>
      </c>
      <c r="V708" s="71"/>
    </row>
    <row r="709" customFormat="false" ht="12.75" hidden="false" customHeight="false" outlineLevel="0" collapsed="false">
      <c r="A709" s="15" t="n">
        <v>709</v>
      </c>
      <c r="B709" s="66" t="s">
        <v>24</v>
      </c>
      <c r="C709" s="66" t="n">
        <v>0</v>
      </c>
      <c r="D709" s="66" t="s">
        <v>34</v>
      </c>
      <c r="E709" s="66" t="s">
        <v>971</v>
      </c>
      <c r="F709" s="67" t="s">
        <v>972</v>
      </c>
      <c r="G709" s="67" t="s">
        <v>37</v>
      </c>
      <c r="H709" s="18" t="n">
        <v>0</v>
      </c>
      <c r="I709" s="22" t="n">
        <v>0</v>
      </c>
      <c r="J709" s="71" t="n">
        <v>172780.897741936</v>
      </c>
      <c r="K709" s="71" t="n">
        <v>176487.801612903</v>
      </c>
      <c r="L709" s="71" t="n">
        <v>220397.989666667</v>
      </c>
      <c r="M709" s="71" t="n">
        <v>220952.208387097</v>
      </c>
      <c r="N709" s="71" t="n">
        <v>218526.25</v>
      </c>
      <c r="O709" s="71" t="n">
        <v>216333.982903226</v>
      </c>
      <c r="P709" s="71" t="n">
        <v>213836.16483871</v>
      </c>
      <c r="Q709" s="71" t="n">
        <v>211183.468965517</v>
      </c>
      <c r="R709" s="71" t="n">
        <v>208992.095806452</v>
      </c>
      <c r="S709" s="71" t="n">
        <v>207436.038</v>
      </c>
      <c r="T709" s="71" t="n">
        <v>205910.651290323</v>
      </c>
      <c r="U709" s="71" t="n">
        <v>204856.012666667</v>
      </c>
      <c r="V709" s="71"/>
    </row>
    <row r="710" customFormat="false" ht="12.75" hidden="false" customHeight="false" outlineLevel="0" collapsed="false">
      <c r="A710" s="15" t="n">
        <v>710</v>
      </c>
      <c r="B710" s="66" t="s">
        <v>24</v>
      </c>
      <c r="C710" s="66" t="n">
        <v>0</v>
      </c>
      <c r="D710" s="66" t="s">
        <v>34</v>
      </c>
      <c r="E710" s="66" t="s">
        <v>973</v>
      </c>
      <c r="F710" s="67" t="s">
        <v>974</v>
      </c>
      <c r="G710" s="67" t="s">
        <v>82</v>
      </c>
      <c r="H710" s="18" t="n">
        <v>0</v>
      </c>
      <c r="I710" s="22" t="s">
        <v>892</v>
      </c>
      <c r="J710" s="71" t="n">
        <v>-984671.932903226</v>
      </c>
      <c r="K710" s="71" t="n">
        <v>-1044586.23580645</v>
      </c>
      <c r="L710" s="71" t="n">
        <v>-1071673.521</v>
      </c>
      <c r="M710" s="71" t="n">
        <v>-1074116.29774193</v>
      </c>
      <c r="N710" s="71" t="n">
        <v>-1104476.77166667</v>
      </c>
      <c r="O710" s="71" t="n">
        <v>-1199100.82290323</v>
      </c>
      <c r="P710" s="71" t="n">
        <v>-1119360.62677419</v>
      </c>
      <c r="Q710" s="71" t="n">
        <v>-952347.08862069</v>
      </c>
      <c r="R710" s="71" t="n">
        <v>-965740.349354839</v>
      </c>
      <c r="S710" s="71" t="n">
        <v>-964859.044666667</v>
      </c>
      <c r="T710" s="71" t="n">
        <v>-956906.320967742</v>
      </c>
      <c r="U710" s="71" t="n">
        <v>-974091.102</v>
      </c>
      <c r="V710" s="71"/>
    </row>
    <row r="711" customFormat="false" ht="12.75" hidden="false" customHeight="false" outlineLevel="0" collapsed="false">
      <c r="A711" s="15" t="n">
        <v>711</v>
      </c>
      <c r="B711" s="66" t="s">
        <v>24</v>
      </c>
      <c r="C711" s="66" t="n">
        <v>0</v>
      </c>
      <c r="D711" s="66" t="s">
        <v>34</v>
      </c>
      <c r="E711" s="66" t="s">
        <v>973</v>
      </c>
      <c r="F711" s="67" t="s">
        <v>974</v>
      </c>
      <c r="G711" s="67" t="s">
        <v>719</v>
      </c>
      <c r="H711" s="18" t="n">
        <v>0</v>
      </c>
      <c r="I711" s="22" t="n">
        <v>0</v>
      </c>
      <c r="J711" s="71" t="n">
        <v>5949137.09612903</v>
      </c>
      <c r="K711" s="71" t="n">
        <v>6234734.42225807</v>
      </c>
      <c r="L711" s="71" t="n">
        <v>6533466.11266667</v>
      </c>
      <c r="M711" s="71" t="n">
        <v>6598032.68419355</v>
      </c>
      <c r="N711" s="71" t="n">
        <v>6513735.36966667</v>
      </c>
      <c r="O711" s="71" t="n">
        <v>6551036.0383871</v>
      </c>
      <c r="P711" s="71" t="n">
        <v>6378705.03935484</v>
      </c>
      <c r="Q711" s="71" t="n">
        <v>6434578.53724138</v>
      </c>
      <c r="R711" s="71" t="n">
        <v>6197966.07451613</v>
      </c>
      <c r="S711" s="71" t="n">
        <v>5605691.96866667</v>
      </c>
      <c r="T711" s="71" t="n">
        <v>5371629.21322581</v>
      </c>
      <c r="U711" s="71" t="n">
        <v>5306295.42866667</v>
      </c>
      <c r="V711" s="71"/>
    </row>
    <row r="712" customFormat="false" ht="12.75" hidden="false" customHeight="false" outlineLevel="0" collapsed="false">
      <c r="A712" s="15" t="n">
        <v>712</v>
      </c>
      <c r="B712" s="66" t="s">
        <v>24</v>
      </c>
      <c r="C712" s="66" t="n">
        <v>0</v>
      </c>
      <c r="D712" s="66" t="s">
        <v>34</v>
      </c>
      <c r="E712" s="66" t="s">
        <v>975</v>
      </c>
      <c r="F712" s="67" t="s">
        <v>976</v>
      </c>
      <c r="G712" s="67" t="s">
        <v>82</v>
      </c>
      <c r="H712" s="18" t="n">
        <v>0</v>
      </c>
      <c r="I712" s="22" t="s">
        <v>246</v>
      </c>
      <c r="J712" s="71" t="n">
        <v>-40690.7090322581</v>
      </c>
      <c r="K712" s="71" t="n">
        <v>-63467.7993548387</v>
      </c>
      <c r="L712" s="71" t="n">
        <v>-73647.0799999999</v>
      </c>
      <c r="M712" s="71" t="n">
        <v>-79797.38</v>
      </c>
      <c r="N712" s="71" t="n">
        <v>-90082.3753333333</v>
      </c>
      <c r="O712" s="71" t="n">
        <v>-104101.414193548</v>
      </c>
      <c r="P712" s="71" t="n">
        <v>-107001.059354839</v>
      </c>
      <c r="Q712" s="71" t="n">
        <v>-113542.364137931</v>
      </c>
      <c r="R712" s="71" t="n">
        <v>-118447.027096774</v>
      </c>
      <c r="S712" s="71" t="n">
        <v>-123330.64</v>
      </c>
      <c r="T712" s="71" t="n">
        <v>-128061.64</v>
      </c>
      <c r="U712" s="71" t="n">
        <v>-132637.24</v>
      </c>
      <c r="V712" s="71"/>
    </row>
    <row r="713" customFormat="false" ht="12.75" hidden="false" customHeight="false" outlineLevel="0" collapsed="false">
      <c r="A713" s="15" t="n">
        <v>713</v>
      </c>
      <c r="B713" s="66" t="s">
        <v>24</v>
      </c>
      <c r="C713" s="66" t="n">
        <v>0</v>
      </c>
      <c r="D713" s="66" t="s">
        <v>34</v>
      </c>
      <c r="E713" s="66" t="s">
        <v>977</v>
      </c>
      <c r="F713" s="67" t="s">
        <v>976</v>
      </c>
      <c r="G713" s="67" t="s">
        <v>37</v>
      </c>
      <c r="H713" s="18" t="n">
        <v>0</v>
      </c>
      <c r="I713" s="22" t="n">
        <v>0</v>
      </c>
      <c r="J713" s="71" t="n">
        <v>2379890.74645161</v>
      </c>
      <c r="K713" s="71" t="n">
        <v>2263000.19419355</v>
      </c>
      <c r="L713" s="71" t="n">
        <v>2225169.08033333</v>
      </c>
      <c r="M713" s="71" t="n">
        <v>2092348.69870968</v>
      </c>
      <c r="N713" s="71" t="n">
        <v>1973006.601</v>
      </c>
      <c r="O713" s="71" t="n">
        <v>1847380.59548387</v>
      </c>
      <c r="P713" s="71" t="n">
        <v>1716167.02096774</v>
      </c>
      <c r="Q713" s="71" t="n">
        <v>1482989.92517241</v>
      </c>
      <c r="R713" s="71" t="n">
        <v>1314675.44612903</v>
      </c>
      <c r="S713" s="71" t="n">
        <v>1293427.53366667</v>
      </c>
      <c r="T713" s="71" t="n">
        <v>1292702.96129032</v>
      </c>
      <c r="U713" s="71" t="n">
        <v>1230147.066</v>
      </c>
      <c r="V713" s="71"/>
    </row>
    <row r="714" customFormat="false" ht="12.75" hidden="false" customHeight="false" outlineLevel="0" collapsed="false">
      <c r="A714" s="15" t="n">
        <v>714</v>
      </c>
      <c r="B714" s="66" t="s">
        <v>24</v>
      </c>
      <c r="C714" s="66" t="n">
        <v>0</v>
      </c>
      <c r="D714" s="66" t="s">
        <v>220</v>
      </c>
      <c r="E714" s="66" t="s">
        <v>978</v>
      </c>
      <c r="F714" s="67" t="s">
        <v>979</v>
      </c>
      <c r="G714" s="67" t="s">
        <v>222</v>
      </c>
      <c r="H714" s="18" t="n">
        <v>0</v>
      </c>
      <c r="I714" s="22" t="n">
        <v>0</v>
      </c>
      <c r="J714" s="71" t="n">
        <v>3845171.59741935</v>
      </c>
      <c r="K714" s="71" t="n">
        <v>3820012.85129032</v>
      </c>
      <c r="L714" s="71" t="n">
        <v>3771492.28733333</v>
      </c>
      <c r="M714" s="71" t="n">
        <v>3779349.80193549</v>
      </c>
      <c r="N714" s="71" t="n">
        <v>3786250.031</v>
      </c>
      <c r="O714" s="71" t="n">
        <v>3794035.42483871</v>
      </c>
      <c r="P714" s="71" t="n">
        <v>3791917.95129032</v>
      </c>
      <c r="Q714" s="71" t="n">
        <v>3763743.92448276</v>
      </c>
      <c r="R714" s="71" t="n">
        <v>3693928.31709677</v>
      </c>
      <c r="S714" s="71" t="n">
        <v>3457881.628</v>
      </c>
      <c r="T714" s="71" t="n">
        <v>3371073.75935484</v>
      </c>
      <c r="U714" s="71" t="n">
        <v>3373087.40333333</v>
      </c>
      <c r="V714" s="71"/>
    </row>
    <row r="715" customFormat="false" ht="12.75" hidden="false" customHeight="false" outlineLevel="0" collapsed="false">
      <c r="A715" s="15" t="n">
        <v>715</v>
      </c>
      <c r="B715" s="66" t="s">
        <v>24</v>
      </c>
      <c r="C715" s="66" t="n">
        <v>0</v>
      </c>
      <c r="D715" s="66" t="s">
        <v>87</v>
      </c>
      <c r="E715" s="66" t="s">
        <v>980</v>
      </c>
      <c r="F715" s="67" t="s">
        <v>981</v>
      </c>
      <c r="G715" s="67" t="s">
        <v>88</v>
      </c>
      <c r="H715" s="18" t="n">
        <v>0</v>
      </c>
      <c r="I715" s="22" t="n">
        <v>0</v>
      </c>
      <c r="J715" s="71" t="n">
        <v>2042832.63870968</v>
      </c>
      <c r="K715" s="71" t="n">
        <v>2318890.68612903</v>
      </c>
      <c r="L715" s="71" t="n">
        <v>1712724.23666667</v>
      </c>
      <c r="M715" s="71" t="n">
        <v>1901400.96032258</v>
      </c>
      <c r="N715" s="71" t="n">
        <v>1587840.70333333</v>
      </c>
      <c r="O715" s="71" t="n">
        <v>1946571.31516129</v>
      </c>
      <c r="P715" s="71" t="n">
        <v>1825183.57322581</v>
      </c>
      <c r="Q715" s="71" t="n">
        <v>1704162.49758621</v>
      </c>
      <c r="R715" s="71" t="n">
        <v>1889209.65387097</v>
      </c>
      <c r="S715" s="71" t="n">
        <v>1469240.47</v>
      </c>
      <c r="T715" s="71" t="n">
        <v>1642286.89580645</v>
      </c>
      <c r="U715" s="71" t="n">
        <v>1868695.05866667</v>
      </c>
      <c r="V715" s="71"/>
    </row>
    <row r="716" customFormat="false" ht="12.75" hidden="false" customHeight="false" outlineLevel="0" collapsed="false">
      <c r="A716" s="15" t="n">
        <v>716</v>
      </c>
      <c r="B716" s="66" t="s">
        <v>24</v>
      </c>
      <c r="C716" s="66" t="n">
        <v>0</v>
      </c>
      <c r="D716" s="66" t="s">
        <v>54</v>
      </c>
      <c r="E716" s="66" t="s">
        <v>982</v>
      </c>
      <c r="F716" s="67" t="s">
        <v>983</v>
      </c>
      <c r="G716" s="67" t="s">
        <v>104</v>
      </c>
      <c r="H716" s="18" t="n">
        <v>0</v>
      </c>
      <c r="I716" s="22" t="n">
        <v>0</v>
      </c>
      <c r="J716" s="71" t="n">
        <v>150428.008064516</v>
      </c>
      <c r="K716" s="71" t="n">
        <v>47589.8051612903</v>
      </c>
      <c r="L716" s="71" t="n">
        <v>4600.02733333333</v>
      </c>
      <c r="M716" s="71" t="n">
        <v>-65010.5529032258</v>
      </c>
      <c r="N716" s="71" t="n">
        <v>-87477.8323333334</v>
      </c>
      <c r="O716" s="71" t="n">
        <v>-137371.760645161</v>
      </c>
      <c r="P716" s="71" t="n">
        <v>-160585.476774194</v>
      </c>
      <c r="Q716" s="71" t="n">
        <v>-209158.654482759</v>
      </c>
      <c r="R716" s="71" t="n">
        <v>-234512.235806452</v>
      </c>
      <c r="S716" s="71" t="n">
        <v>-255168.074666667</v>
      </c>
      <c r="T716" s="71" t="n">
        <v>-301072.470967742</v>
      </c>
      <c r="U716" s="71" t="n">
        <v>-331760.489666667</v>
      </c>
      <c r="V716" s="71"/>
    </row>
    <row r="717" customFormat="false" ht="12.75" hidden="false" customHeight="false" outlineLevel="0" collapsed="false">
      <c r="A717" s="15" t="n">
        <v>717</v>
      </c>
      <c r="B717" s="66" t="s">
        <v>24</v>
      </c>
      <c r="C717" s="66" t="n">
        <v>0</v>
      </c>
      <c r="D717" s="66" t="s">
        <v>695</v>
      </c>
      <c r="E717" s="66" t="s">
        <v>984</v>
      </c>
      <c r="F717" s="67" t="s">
        <v>985</v>
      </c>
      <c r="G717" s="67" t="s">
        <v>986</v>
      </c>
      <c r="H717" s="18" t="n">
        <v>0</v>
      </c>
      <c r="I717" s="22" t="n">
        <v>0</v>
      </c>
      <c r="J717" s="71" t="n">
        <v>7700.15774193549</v>
      </c>
      <c r="K717" s="71" t="n">
        <v>7710.81322580645</v>
      </c>
      <c r="L717" s="71" t="n">
        <v>12726.91</v>
      </c>
      <c r="M717" s="71" t="n">
        <v>32746.4261290323</v>
      </c>
      <c r="N717" s="71" t="n">
        <v>32782.2433333334</v>
      </c>
      <c r="O717" s="71" t="n">
        <v>32849.5551612904</v>
      </c>
      <c r="P717" s="71" t="n">
        <v>32889.5229032258</v>
      </c>
      <c r="Q717" s="71" t="n">
        <v>27573.5996551724</v>
      </c>
      <c r="R717" s="71" t="n">
        <v>25571.5293548387</v>
      </c>
      <c r="S717" s="71" t="n">
        <v>18117.15</v>
      </c>
      <c r="T717" s="71" t="n">
        <v>15631.7506451613</v>
      </c>
      <c r="U717" s="71" t="n">
        <v>12159.49</v>
      </c>
      <c r="V717" s="71"/>
    </row>
    <row r="718" customFormat="false" ht="12.75" hidden="false" customHeight="false" outlineLevel="0" collapsed="false">
      <c r="A718" s="15" t="n">
        <v>718</v>
      </c>
      <c r="B718" s="66" t="s">
        <v>24</v>
      </c>
      <c r="C718" s="66" t="n">
        <v>0</v>
      </c>
      <c r="D718" s="66" t="s">
        <v>29</v>
      </c>
      <c r="E718" s="66" t="s">
        <v>987</v>
      </c>
      <c r="F718" s="67" t="s">
        <v>988</v>
      </c>
      <c r="G718" s="67" t="s">
        <v>32</v>
      </c>
      <c r="H718" s="18" t="s">
        <v>33</v>
      </c>
      <c r="I718" s="22" t="n">
        <v>0</v>
      </c>
      <c r="J718" s="71" t="n">
        <v>-2557152.88</v>
      </c>
      <c r="K718" s="71" t="n">
        <v>-2553418.85935484</v>
      </c>
      <c r="L718" s="71" t="n">
        <v>-2549408.50666667</v>
      </c>
      <c r="M718" s="71" t="n">
        <v>-2539787.21032258</v>
      </c>
      <c r="N718" s="71" t="n">
        <v>-2529402.81666667</v>
      </c>
      <c r="O718" s="71" t="n">
        <v>-2525396.08548387</v>
      </c>
      <c r="P718" s="71" t="n">
        <v>-2475515.27741935</v>
      </c>
      <c r="Q718" s="71" t="n">
        <v>-2224715.91931034</v>
      </c>
      <c r="R718" s="71" t="n">
        <v>-2220794.44322581</v>
      </c>
      <c r="S718" s="71" t="n">
        <v>-2160528.51133333</v>
      </c>
      <c r="T718" s="71" t="n">
        <v>-2139375.42967742</v>
      </c>
      <c r="U718" s="71" t="n">
        <v>-2135931.62</v>
      </c>
      <c r="V718" s="71"/>
    </row>
    <row r="719" customFormat="false" ht="12.75" hidden="false" customHeight="false" outlineLevel="0" collapsed="false">
      <c r="A719" s="15" t="n">
        <v>719</v>
      </c>
      <c r="B719" s="66" t="s">
        <v>24</v>
      </c>
      <c r="C719" s="66" t="n">
        <v>0</v>
      </c>
      <c r="D719" s="66" t="s">
        <v>29</v>
      </c>
      <c r="E719" s="66" t="s">
        <v>987</v>
      </c>
      <c r="F719" s="67" t="s">
        <v>988</v>
      </c>
      <c r="G719" s="67" t="s">
        <v>32</v>
      </c>
      <c r="H719" s="18" t="n">
        <v>0</v>
      </c>
      <c r="I719" s="22" t="s">
        <v>61</v>
      </c>
      <c r="J719" s="71" t="n">
        <v>4478305.94</v>
      </c>
      <c r="K719" s="71" t="n">
        <v>4478305.94</v>
      </c>
      <c r="L719" s="71" t="n">
        <v>4478305.94</v>
      </c>
      <c r="M719" s="71" t="n">
        <v>4478305.94</v>
      </c>
      <c r="N719" s="71" t="n">
        <v>4478305.94</v>
      </c>
      <c r="O719" s="71" t="n">
        <v>4478305.94</v>
      </c>
      <c r="P719" s="71" t="n">
        <v>4478305.94</v>
      </c>
      <c r="Q719" s="71" t="n">
        <v>4478305.94</v>
      </c>
      <c r="R719" s="71" t="n">
        <v>4478305.94</v>
      </c>
      <c r="S719" s="71" t="n">
        <v>4478305.94</v>
      </c>
      <c r="T719" s="71" t="n">
        <v>4478305.94</v>
      </c>
      <c r="U719" s="71" t="n">
        <v>4478305.94</v>
      </c>
      <c r="V719" s="71"/>
    </row>
    <row r="720" customFormat="false" ht="12.75" hidden="false" customHeight="false" outlineLevel="0" collapsed="false">
      <c r="A720" s="15" t="n">
        <v>720</v>
      </c>
      <c r="B720" s="66" t="s">
        <v>24</v>
      </c>
      <c r="C720" s="66" t="n">
        <v>0</v>
      </c>
      <c r="D720" s="66" t="s">
        <v>64</v>
      </c>
      <c r="E720" s="66" t="s">
        <v>989</v>
      </c>
      <c r="F720" s="67" t="s">
        <v>990</v>
      </c>
      <c r="G720" s="67" t="s">
        <v>65</v>
      </c>
      <c r="H720" s="18" t="n">
        <v>0</v>
      </c>
      <c r="I720" s="22" t="s">
        <v>895</v>
      </c>
      <c r="J720" s="71" t="n">
        <v>190039.21</v>
      </c>
      <c r="K720" s="71" t="n">
        <v>190039.198709677</v>
      </c>
      <c r="L720" s="71" t="n">
        <v>190039.21</v>
      </c>
      <c r="M720" s="71" t="n">
        <v>190039.21</v>
      </c>
      <c r="N720" s="71" t="n">
        <v>190039.21</v>
      </c>
      <c r="O720" s="71" t="n">
        <v>190039.21</v>
      </c>
      <c r="P720" s="71" t="n">
        <v>190039.21</v>
      </c>
      <c r="Q720" s="71" t="n">
        <v>190039.21</v>
      </c>
      <c r="R720" s="71" t="n">
        <v>190039.21</v>
      </c>
      <c r="S720" s="71" t="n">
        <v>91076.0206666667</v>
      </c>
      <c r="T720" s="71" t="n">
        <v>4483.23</v>
      </c>
      <c r="U720" s="71" t="n">
        <v>4483.23</v>
      </c>
      <c r="V720" s="71"/>
    </row>
    <row r="721" customFormat="false" ht="12.75" hidden="false" customHeight="false" outlineLevel="0" collapsed="false">
      <c r="A721" s="15" t="n">
        <v>721</v>
      </c>
      <c r="B721" s="66" t="s">
        <v>24</v>
      </c>
      <c r="C721" s="66" t="n">
        <v>0</v>
      </c>
      <c r="D721" s="66" t="s">
        <v>64</v>
      </c>
      <c r="E721" s="66" t="s">
        <v>989</v>
      </c>
      <c r="F721" s="67" t="s">
        <v>990</v>
      </c>
      <c r="G721" s="67" t="s">
        <v>286</v>
      </c>
      <c r="H721" s="18" t="n">
        <v>0</v>
      </c>
      <c r="I721" s="22" t="n">
        <v>0</v>
      </c>
      <c r="J721" s="71" t="n">
        <v>66525.5474193548</v>
      </c>
      <c r="K721" s="71" t="n">
        <v>340314.322903226</v>
      </c>
      <c r="L721" s="71" t="n">
        <v>365765.874333333</v>
      </c>
      <c r="M721" s="71" t="n">
        <v>340933.857096774</v>
      </c>
      <c r="N721" s="71" t="n">
        <v>323500.749</v>
      </c>
      <c r="O721" s="71" t="n">
        <v>285810.512580645</v>
      </c>
      <c r="P721" s="71" t="n">
        <v>252497.452903226</v>
      </c>
      <c r="Q721" s="71" t="n">
        <v>221291.606551724</v>
      </c>
      <c r="R721" s="71" t="n">
        <v>187198.633870968</v>
      </c>
      <c r="S721" s="71" t="n">
        <v>253889.639</v>
      </c>
      <c r="T721" s="71" t="n">
        <v>308953.015806452</v>
      </c>
      <c r="U721" s="71" t="n">
        <v>275295.416</v>
      </c>
      <c r="V721" s="71"/>
    </row>
    <row r="722" customFormat="false" ht="12.75" hidden="false" customHeight="false" outlineLevel="0" collapsed="false">
      <c r="A722" s="15" t="n">
        <v>722</v>
      </c>
      <c r="B722" s="66" t="s">
        <v>24</v>
      </c>
      <c r="C722" s="66" t="n">
        <v>0</v>
      </c>
      <c r="D722" s="66" t="s">
        <v>429</v>
      </c>
      <c r="E722" s="66" t="s">
        <v>991</v>
      </c>
      <c r="F722" s="67" t="s">
        <v>992</v>
      </c>
      <c r="G722" s="67" t="s">
        <v>216</v>
      </c>
      <c r="H722" s="18" t="n">
        <v>0</v>
      </c>
      <c r="I722" s="22" t="s">
        <v>993</v>
      </c>
      <c r="J722" s="71" t="n">
        <v>770.31</v>
      </c>
      <c r="K722" s="71" t="n">
        <v>770.31</v>
      </c>
      <c r="L722" s="71" t="n">
        <v>770.31</v>
      </c>
      <c r="M722" s="71" t="n">
        <v>770.31</v>
      </c>
      <c r="N722" s="71" t="n">
        <v>770.31</v>
      </c>
      <c r="O722" s="71" t="n">
        <v>770.31</v>
      </c>
      <c r="P722" s="71" t="n">
        <v>770.31</v>
      </c>
      <c r="Q722" s="71" t="n">
        <v>770.31</v>
      </c>
      <c r="R722" s="71" t="n">
        <v>770.31</v>
      </c>
      <c r="S722" s="71" t="n">
        <v>770.31</v>
      </c>
      <c r="T722" s="71" t="n">
        <v>770.31</v>
      </c>
      <c r="U722" s="71" t="n">
        <v>770.31</v>
      </c>
      <c r="V722" s="71"/>
    </row>
    <row r="723" customFormat="false" ht="12.75" hidden="false" customHeight="false" outlineLevel="0" collapsed="false">
      <c r="A723" s="15" t="n">
        <v>723</v>
      </c>
      <c r="B723" s="66" t="s">
        <v>24</v>
      </c>
      <c r="C723" s="66" t="n">
        <v>0</v>
      </c>
      <c r="D723" s="66" t="s">
        <v>66</v>
      </c>
      <c r="E723" s="66" t="s">
        <v>994</v>
      </c>
      <c r="F723" s="67" t="s">
        <v>995</v>
      </c>
      <c r="G723" s="67" t="s">
        <v>67</v>
      </c>
      <c r="H723" s="18" t="n">
        <v>0</v>
      </c>
      <c r="I723" s="22" t="n">
        <v>0</v>
      </c>
      <c r="J723" s="71" t="n">
        <v>1394396.22419355</v>
      </c>
      <c r="K723" s="71" t="n">
        <v>1397625.30935484</v>
      </c>
      <c r="L723" s="71" t="n">
        <v>1400536.49</v>
      </c>
      <c r="M723" s="71" t="n">
        <v>1335517.79967742</v>
      </c>
      <c r="N723" s="71" t="n">
        <v>278435.856666667</v>
      </c>
      <c r="O723" s="71" t="n">
        <v>280329.89967742</v>
      </c>
      <c r="P723" s="71" t="n">
        <v>328172.449677419</v>
      </c>
      <c r="Q723" s="71" t="n">
        <v>575742.8</v>
      </c>
      <c r="R723" s="71" t="n">
        <v>576487.025806452</v>
      </c>
      <c r="S723" s="71" t="n">
        <v>634362.695333333</v>
      </c>
      <c r="T723" s="71" t="n">
        <v>652706.26516129</v>
      </c>
      <c r="U723" s="71" t="n">
        <v>653653.22</v>
      </c>
      <c r="V723" s="71"/>
    </row>
    <row r="724" customFormat="false" ht="12.75" hidden="false" customHeight="false" outlineLevel="0" collapsed="false">
      <c r="A724" s="15" t="n">
        <v>724</v>
      </c>
      <c r="B724" s="66" t="s">
        <v>24</v>
      </c>
      <c r="C724" s="66" t="n">
        <v>0</v>
      </c>
      <c r="D724" s="66" t="s">
        <v>56</v>
      </c>
      <c r="E724" s="66" t="s">
        <v>996</v>
      </c>
      <c r="F724" s="67" t="s">
        <v>997</v>
      </c>
      <c r="G724" s="67" t="s">
        <v>259</v>
      </c>
      <c r="H724" s="18" t="n">
        <v>0</v>
      </c>
      <c r="I724" s="22" t="n">
        <v>0</v>
      </c>
      <c r="J724" s="71" t="n">
        <v>578325.849354839</v>
      </c>
      <c r="K724" s="71" t="n">
        <v>514894.318064516</v>
      </c>
      <c r="L724" s="71" t="n">
        <v>461245.884333333</v>
      </c>
      <c r="M724" s="71" t="n">
        <v>423837.718709677</v>
      </c>
      <c r="N724" s="71" t="n">
        <v>462219.36</v>
      </c>
      <c r="O724" s="71" t="n">
        <v>990327.802258065</v>
      </c>
      <c r="P724" s="71" t="n">
        <v>1252810.89677419</v>
      </c>
      <c r="Q724" s="71" t="n">
        <v>1448127.6837931</v>
      </c>
      <c r="R724" s="71" t="n">
        <v>1488214.16870968</v>
      </c>
      <c r="S724" s="71" t="n">
        <v>1514165.141</v>
      </c>
      <c r="T724" s="71" t="n">
        <v>1407161.1283871</v>
      </c>
      <c r="U724" s="71" t="n">
        <v>1281095.43466667</v>
      </c>
      <c r="V724" s="71"/>
    </row>
    <row r="725" customFormat="false" ht="12.75" hidden="false" customHeight="false" outlineLevel="0" collapsed="false">
      <c r="A725" s="15" t="n">
        <v>725</v>
      </c>
      <c r="B725" s="66" t="s">
        <v>24</v>
      </c>
      <c r="C725" s="66" t="n">
        <v>0</v>
      </c>
      <c r="D725" s="66" t="s">
        <v>56</v>
      </c>
      <c r="E725" s="66" t="s">
        <v>996</v>
      </c>
      <c r="F725" s="67" t="s">
        <v>997</v>
      </c>
      <c r="G725" s="67" t="s">
        <v>799</v>
      </c>
      <c r="H725" s="18" t="n">
        <v>0</v>
      </c>
      <c r="I725" s="22" t="s">
        <v>998</v>
      </c>
      <c r="J725" s="71" t="n">
        <v>-6044.48</v>
      </c>
      <c r="K725" s="71" t="n">
        <v>-16426.6393548387</v>
      </c>
      <c r="L725" s="71" t="n">
        <v>-2881.90166666667</v>
      </c>
      <c r="M725" s="71" t="n">
        <v>-4146.69774193548</v>
      </c>
      <c r="N725" s="71" t="n">
        <v>-815.277</v>
      </c>
      <c r="O725" s="71" t="n">
        <v>-3773.46516129032</v>
      </c>
      <c r="P725" s="71" t="n">
        <v>-2411.64483870968</v>
      </c>
      <c r="Q725" s="71" t="n">
        <v>-5887.8275862069</v>
      </c>
      <c r="R725" s="71" t="n">
        <v>-5714.70806451613</v>
      </c>
      <c r="S725" s="71" t="n">
        <v>-5921.86433333333</v>
      </c>
      <c r="T725" s="71" t="n">
        <v>-9353.17193548387</v>
      </c>
      <c r="U725" s="71" t="n">
        <v>-3350.54</v>
      </c>
      <c r="V725" s="71"/>
    </row>
    <row r="726" customFormat="false" ht="12.75" hidden="false" customHeight="false" outlineLevel="0" collapsed="false">
      <c r="A726" s="15" t="n">
        <v>726</v>
      </c>
      <c r="B726" s="66" t="s">
        <v>24</v>
      </c>
      <c r="C726" s="66" t="n">
        <v>0</v>
      </c>
      <c r="D726" s="66" t="s">
        <v>56</v>
      </c>
      <c r="E726" s="66" t="s">
        <v>996</v>
      </c>
      <c r="F726" s="67" t="s">
        <v>997</v>
      </c>
      <c r="G726" s="67" t="s">
        <v>800</v>
      </c>
      <c r="H726" s="18" t="n">
        <v>0</v>
      </c>
      <c r="I726" s="22" t="n">
        <v>0</v>
      </c>
      <c r="J726" s="71" t="n">
        <v>1550367.03580645</v>
      </c>
      <c r="K726" s="71" t="n">
        <v>1449443.88741935</v>
      </c>
      <c r="L726" s="71" t="n">
        <v>1250768.00366667</v>
      </c>
      <c r="M726" s="71" t="n">
        <v>1106485.12</v>
      </c>
      <c r="N726" s="71" t="n">
        <v>1198202.24866667</v>
      </c>
      <c r="O726" s="71" t="n">
        <v>2187496.03322581</v>
      </c>
      <c r="P726" s="71" t="n">
        <v>2793094.63451613</v>
      </c>
      <c r="Q726" s="71" t="n">
        <v>2861256.90965517</v>
      </c>
      <c r="R726" s="71" t="n">
        <v>2910829.05903226</v>
      </c>
      <c r="S726" s="71" t="n">
        <v>2857833.24266667</v>
      </c>
      <c r="T726" s="71" t="n">
        <v>2723362.84806452</v>
      </c>
      <c r="U726" s="71" t="n">
        <v>2622333.378</v>
      </c>
      <c r="V726" s="71"/>
    </row>
    <row r="727" customFormat="false" ht="12.75" hidden="false" customHeight="false" outlineLevel="0" collapsed="false">
      <c r="A727" s="15" t="n">
        <v>727</v>
      </c>
      <c r="B727" s="66" t="s">
        <v>24</v>
      </c>
      <c r="C727" s="66" t="n">
        <v>0</v>
      </c>
      <c r="D727" s="66" t="s">
        <v>29</v>
      </c>
      <c r="E727" s="66" t="s">
        <v>999</v>
      </c>
      <c r="F727" s="67" t="s">
        <v>1000</v>
      </c>
      <c r="G727" s="67" t="s">
        <v>98</v>
      </c>
      <c r="H727" s="18" t="s">
        <v>33</v>
      </c>
      <c r="I727" s="22" t="n">
        <v>0</v>
      </c>
      <c r="J727" s="71" t="n">
        <v>2643819.09225806</v>
      </c>
      <c r="K727" s="71" t="n">
        <v>4927533.37709677</v>
      </c>
      <c r="L727" s="71" t="n">
        <v>10580590.09</v>
      </c>
      <c r="M727" s="71" t="n">
        <v>9478499.07451613</v>
      </c>
      <c r="N727" s="71" t="n">
        <v>8572534.786</v>
      </c>
      <c r="O727" s="71" t="n">
        <v>7539844.04290322</v>
      </c>
      <c r="P727" s="71" t="n">
        <v>7183191.15064516</v>
      </c>
      <c r="Q727" s="71" t="n">
        <v>6086860.84689655</v>
      </c>
      <c r="R727" s="71" t="n">
        <v>4898209.51096774</v>
      </c>
      <c r="S727" s="71" t="n">
        <v>4707454.24</v>
      </c>
      <c r="T727" s="71" t="n">
        <v>4200764.17483871</v>
      </c>
      <c r="U727" s="71" t="n">
        <v>3694736.84</v>
      </c>
      <c r="V727" s="71"/>
    </row>
    <row r="728" customFormat="false" ht="12.75" hidden="false" customHeight="false" outlineLevel="0" collapsed="false">
      <c r="A728" s="15" t="n">
        <v>728</v>
      </c>
      <c r="B728" s="66" t="s">
        <v>24</v>
      </c>
      <c r="C728" s="66" t="n">
        <v>0</v>
      </c>
      <c r="D728" s="66" t="s">
        <v>29</v>
      </c>
      <c r="E728" s="66" t="s">
        <v>999</v>
      </c>
      <c r="F728" s="67" t="s">
        <v>1000</v>
      </c>
      <c r="G728" s="67" t="s">
        <v>98</v>
      </c>
      <c r="H728" s="18" t="n">
        <v>0</v>
      </c>
      <c r="I728" s="22" t="s">
        <v>61</v>
      </c>
      <c r="J728" s="71" t="n">
        <v>10099741.88</v>
      </c>
      <c r="K728" s="71" t="n">
        <v>10099741.88</v>
      </c>
      <c r="L728" s="71" t="n">
        <v>10099741.88</v>
      </c>
      <c r="M728" s="71" t="n">
        <v>10099741.88</v>
      </c>
      <c r="N728" s="71" t="n">
        <v>10099741.88</v>
      </c>
      <c r="O728" s="71" t="n">
        <v>10099741.88</v>
      </c>
      <c r="P728" s="71" t="n">
        <v>10099741.88</v>
      </c>
      <c r="Q728" s="71" t="n">
        <v>10099741.88</v>
      </c>
      <c r="R728" s="71" t="n">
        <v>10099741.88</v>
      </c>
      <c r="S728" s="71" t="n">
        <v>10099741.88</v>
      </c>
      <c r="T728" s="71" t="n">
        <v>10099741.88</v>
      </c>
      <c r="U728" s="71" t="n">
        <v>10099741.88</v>
      </c>
      <c r="V728" s="71"/>
    </row>
    <row r="729" customFormat="false" ht="12.75" hidden="false" customHeight="false" outlineLevel="0" collapsed="false">
      <c r="A729" s="15" t="n">
        <v>729</v>
      </c>
      <c r="B729" s="66" t="s">
        <v>24</v>
      </c>
      <c r="C729" s="66" t="n">
        <v>0</v>
      </c>
      <c r="D729" s="66" t="s">
        <v>64</v>
      </c>
      <c r="E729" s="66" t="s">
        <v>1001</v>
      </c>
      <c r="F729" s="67" t="s">
        <v>1002</v>
      </c>
      <c r="G729" s="67" t="s">
        <v>65</v>
      </c>
      <c r="H729" s="18" t="n">
        <v>0</v>
      </c>
      <c r="I729" s="22" t="s">
        <v>314</v>
      </c>
      <c r="J729" s="71" t="n">
        <v>8033.03225806451</v>
      </c>
      <c r="K729" s="71" t="n">
        <v>9105.52225806452</v>
      </c>
      <c r="L729" s="71" t="n">
        <v>9122.79333333334</v>
      </c>
      <c r="M729" s="71" t="n">
        <v>4443.35161290323</v>
      </c>
      <c r="N729" s="71" t="n">
        <v>52.6666666666667</v>
      </c>
      <c r="O729" s="71" t="n">
        <v>56.1290322580645</v>
      </c>
      <c r="P729" s="71" t="n">
        <v>0</v>
      </c>
      <c r="Q729" s="71" t="n">
        <v>0</v>
      </c>
      <c r="R729" s="71" t="n">
        <v>0</v>
      </c>
      <c r="S729" s="71" t="n">
        <v>0</v>
      </c>
      <c r="T729" s="71" t="n">
        <v>0</v>
      </c>
      <c r="U729" s="71" t="n">
        <v>0</v>
      </c>
      <c r="V729" s="71"/>
    </row>
    <row r="730" customFormat="false" ht="12.75" hidden="false" customHeight="false" outlineLevel="0" collapsed="false">
      <c r="A730" s="15" t="n">
        <v>730</v>
      </c>
      <c r="B730" s="66" t="s">
        <v>24</v>
      </c>
      <c r="C730" s="66" t="n">
        <v>0</v>
      </c>
      <c r="D730" s="66" t="s">
        <v>38</v>
      </c>
      <c r="E730" s="66" t="s">
        <v>1003</v>
      </c>
      <c r="F730" s="67" t="s">
        <v>1004</v>
      </c>
      <c r="G730" s="67" t="s">
        <v>643</v>
      </c>
      <c r="H730" s="18" t="n">
        <v>0</v>
      </c>
      <c r="I730" s="22" t="n">
        <v>0</v>
      </c>
      <c r="J730" s="71" t="n">
        <v>3882591.48322581</v>
      </c>
      <c r="K730" s="71" t="n">
        <v>3770315.4516129</v>
      </c>
      <c r="L730" s="71" t="n">
        <v>3778359.33333333</v>
      </c>
      <c r="M730" s="71" t="n">
        <v>3786162.35483871</v>
      </c>
      <c r="N730" s="71" t="n">
        <v>3793086.66666667</v>
      </c>
      <c r="O730" s="71" t="n">
        <v>3800900.77419355</v>
      </c>
      <c r="P730" s="71" t="n">
        <v>3805529.77419355</v>
      </c>
      <c r="Q730" s="71" t="n">
        <v>3812867</v>
      </c>
      <c r="R730" s="71" t="n">
        <v>3820086.03225806</v>
      </c>
      <c r="S730" s="71" t="n">
        <v>3825516.73333333</v>
      </c>
      <c r="T730" s="71" t="n">
        <v>3831902.48387097</v>
      </c>
      <c r="U730" s="71" t="n">
        <v>3837574.9</v>
      </c>
      <c r="V730" s="71"/>
    </row>
    <row r="731" customFormat="false" ht="12.75" hidden="false" customHeight="false" outlineLevel="0" collapsed="false">
      <c r="A731" s="15" t="n">
        <v>731</v>
      </c>
      <c r="B731" s="66" t="s">
        <v>24</v>
      </c>
      <c r="C731" s="66" t="n">
        <v>0</v>
      </c>
      <c r="D731" s="66" t="s">
        <v>62</v>
      </c>
      <c r="E731" s="66" t="s">
        <v>1005</v>
      </c>
      <c r="F731" s="67" t="s">
        <v>1006</v>
      </c>
      <c r="G731" s="67" t="s">
        <v>63</v>
      </c>
      <c r="H731" s="18" t="n">
        <v>0</v>
      </c>
      <c r="I731" s="22" t="n">
        <v>0</v>
      </c>
      <c r="J731" s="71" t="n">
        <v>8875.1106451613</v>
      </c>
      <c r="K731" s="71" t="n">
        <v>8887.18032258065</v>
      </c>
      <c r="L731" s="71" t="n">
        <v>8905.42333333334</v>
      </c>
      <c r="M731" s="71" t="n">
        <v>8923.92225806452</v>
      </c>
      <c r="N731" s="71" t="n">
        <v>8940.55666666667</v>
      </c>
      <c r="O731" s="71" t="n">
        <v>8959.11580645162</v>
      </c>
      <c r="P731" s="71" t="n">
        <v>8969.95451612904</v>
      </c>
      <c r="Q731" s="71" t="n">
        <v>8987.20034482759</v>
      </c>
      <c r="R731" s="71" t="n">
        <v>9004.24483870969</v>
      </c>
      <c r="S731" s="71" t="n">
        <v>9016.89000000001</v>
      </c>
      <c r="T731" s="71" t="n">
        <v>9032.21258064517</v>
      </c>
      <c r="U731" s="71" t="n">
        <v>9045.49000000001</v>
      </c>
      <c r="V731" s="71"/>
    </row>
    <row r="732" customFormat="false" ht="12.75" hidden="false" customHeight="false" outlineLevel="0" collapsed="false">
      <c r="A732" s="15" t="n">
        <v>732</v>
      </c>
      <c r="B732" s="66" t="s">
        <v>149</v>
      </c>
      <c r="C732" s="66" t="n">
        <v>0</v>
      </c>
      <c r="D732" s="66" t="s">
        <v>64</v>
      </c>
      <c r="E732" s="66" t="s">
        <v>1007</v>
      </c>
      <c r="F732" s="67" t="s">
        <v>1008</v>
      </c>
      <c r="G732" s="67" t="s">
        <v>65</v>
      </c>
      <c r="H732" s="18" t="n">
        <v>0</v>
      </c>
      <c r="I732" s="22" t="s">
        <v>166</v>
      </c>
      <c r="J732" s="71" t="n">
        <v>2695784.6516129</v>
      </c>
      <c r="K732" s="71" t="n">
        <v>2682996.12483871</v>
      </c>
      <c r="L732" s="71" t="n">
        <v>2645936.18166667</v>
      </c>
      <c r="M732" s="71" t="n">
        <v>2289483.20290323</v>
      </c>
      <c r="N732" s="71" t="n">
        <v>1399284.11</v>
      </c>
      <c r="O732" s="71" t="n">
        <v>1847912.64612903</v>
      </c>
      <c r="P732" s="71" t="n">
        <v>3177781.73806452</v>
      </c>
      <c r="Q732" s="71" t="n">
        <v>3239318.0337931</v>
      </c>
      <c r="R732" s="71" t="n">
        <v>3245990.48419355</v>
      </c>
      <c r="S732" s="71" t="n">
        <v>3310739.66333333</v>
      </c>
      <c r="T732" s="71" t="n">
        <v>3208596.5716129</v>
      </c>
      <c r="U732" s="71" t="n">
        <v>2371470.743</v>
      </c>
      <c r="V732" s="71"/>
    </row>
    <row r="733" customFormat="false" ht="12.75" hidden="false" customHeight="false" outlineLevel="0" collapsed="false">
      <c r="A733" s="15" t="n">
        <v>733</v>
      </c>
      <c r="B733" s="66" t="s">
        <v>24</v>
      </c>
      <c r="C733" s="66" t="n">
        <v>0</v>
      </c>
      <c r="D733" s="66" t="s">
        <v>160</v>
      </c>
      <c r="E733" s="66" t="s">
        <v>1009</v>
      </c>
      <c r="F733" s="67" t="s">
        <v>1010</v>
      </c>
      <c r="G733" s="67" t="s">
        <v>162</v>
      </c>
      <c r="H733" s="18" t="n">
        <v>0</v>
      </c>
      <c r="I733" s="22" t="n">
        <v>0</v>
      </c>
      <c r="J733" s="71" t="n">
        <v>19.54</v>
      </c>
      <c r="K733" s="71" t="n">
        <v>19.54</v>
      </c>
      <c r="L733" s="71" t="n">
        <v>19.54</v>
      </c>
      <c r="M733" s="71" t="n">
        <v>19.54</v>
      </c>
      <c r="N733" s="71" t="n">
        <v>19.54</v>
      </c>
      <c r="O733" s="71" t="n">
        <v>19.54</v>
      </c>
      <c r="P733" s="71" t="n">
        <v>-336.457096774194</v>
      </c>
      <c r="Q733" s="71" t="n">
        <v>-705.666896551724</v>
      </c>
      <c r="R733" s="71" t="n">
        <v>-706.750322580645</v>
      </c>
      <c r="S733" s="71" t="n">
        <v>-151.76</v>
      </c>
      <c r="T733" s="71" t="n">
        <v>16.54</v>
      </c>
      <c r="U733" s="71" t="n">
        <v>16.54</v>
      </c>
      <c r="V733" s="71"/>
    </row>
    <row r="734" customFormat="false" ht="12.75" hidden="false" customHeight="false" outlineLevel="0" collapsed="false">
      <c r="A734" s="15" t="n">
        <v>734</v>
      </c>
      <c r="B734" s="66" t="s">
        <v>24</v>
      </c>
      <c r="C734" s="66" t="n">
        <v>0</v>
      </c>
      <c r="D734" s="66" t="s">
        <v>62</v>
      </c>
      <c r="E734" s="66" t="s">
        <v>1011</v>
      </c>
      <c r="F734" s="67" t="s">
        <v>1012</v>
      </c>
      <c r="G734" s="67" t="s">
        <v>855</v>
      </c>
      <c r="H734" s="18" t="n">
        <v>0</v>
      </c>
      <c r="I734" s="22" t="n">
        <v>0</v>
      </c>
      <c r="J734" s="71" t="n">
        <v>432463.707096774</v>
      </c>
      <c r="K734" s="71" t="n">
        <v>495511.172903226</v>
      </c>
      <c r="L734" s="71" t="n">
        <v>498202.557666667</v>
      </c>
      <c r="M734" s="71" t="n">
        <v>513458.954516129</v>
      </c>
      <c r="N734" s="71" t="n">
        <v>486336.356666667</v>
      </c>
      <c r="O734" s="71" t="n">
        <v>495222.59967742</v>
      </c>
      <c r="P734" s="71" t="n">
        <v>476914.535161291</v>
      </c>
      <c r="Q734" s="71" t="n">
        <v>461957.165862069</v>
      </c>
      <c r="R734" s="71" t="n">
        <v>471811.448064516</v>
      </c>
      <c r="S734" s="71" t="n">
        <v>507375.41</v>
      </c>
      <c r="T734" s="71" t="n">
        <v>565567.071290323</v>
      </c>
      <c r="U734" s="71" t="n">
        <v>572529.11</v>
      </c>
      <c r="V734" s="71"/>
    </row>
    <row r="735" customFormat="false" ht="12.75" hidden="false" customHeight="false" outlineLevel="0" collapsed="false">
      <c r="A735" s="15" t="n">
        <v>735</v>
      </c>
      <c r="B735" s="66" t="s">
        <v>24</v>
      </c>
      <c r="C735" s="66" t="n">
        <v>0</v>
      </c>
      <c r="D735" s="66" t="s">
        <v>695</v>
      </c>
      <c r="E735" s="66" t="s">
        <v>1013</v>
      </c>
      <c r="F735" s="67" t="s">
        <v>1014</v>
      </c>
      <c r="G735" s="67" t="s">
        <v>986</v>
      </c>
      <c r="H735" s="18" t="n">
        <v>0</v>
      </c>
      <c r="I735" s="22" t="n">
        <v>0</v>
      </c>
      <c r="J735" s="71" t="n">
        <v>9115798.92612903</v>
      </c>
      <c r="K735" s="71" t="n">
        <v>13339796.2258065</v>
      </c>
      <c r="L735" s="71" t="n">
        <v>13293043.5343333</v>
      </c>
      <c r="M735" s="71" t="n">
        <v>13258364.0609677</v>
      </c>
      <c r="N735" s="71" t="n">
        <v>13110667.3043333</v>
      </c>
      <c r="O735" s="71" t="n">
        <v>13068203.3174194</v>
      </c>
      <c r="P735" s="71" t="n">
        <v>12711552.8716129</v>
      </c>
      <c r="Q735" s="71" t="n">
        <v>12446858.0365517</v>
      </c>
      <c r="R735" s="71" t="n">
        <v>12241439.9816129</v>
      </c>
      <c r="S735" s="71" t="n">
        <v>11916816.9206667</v>
      </c>
      <c r="T735" s="71" t="n">
        <v>11684001.4648387</v>
      </c>
      <c r="U735" s="71" t="n">
        <v>11481670.4426667</v>
      </c>
      <c r="V735" s="71"/>
    </row>
    <row r="736" customFormat="false" ht="12.75" hidden="false" customHeight="false" outlineLevel="0" collapsed="false">
      <c r="A736" s="15" t="n">
        <v>736</v>
      </c>
      <c r="B736" s="66" t="s">
        <v>24</v>
      </c>
      <c r="C736" s="66" t="n">
        <v>0</v>
      </c>
      <c r="D736" s="66" t="s">
        <v>38</v>
      </c>
      <c r="E736" s="66" t="s">
        <v>1015</v>
      </c>
      <c r="F736" s="67" t="s">
        <v>1016</v>
      </c>
      <c r="G736" s="67" t="s">
        <v>41</v>
      </c>
      <c r="H736" s="18" t="n">
        <v>0</v>
      </c>
      <c r="I736" s="22" t="s">
        <v>409</v>
      </c>
      <c r="J736" s="71" t="n">
        <v>5807.17161290323</v>
      </c>
      <c r="K736" s="71" t="n">
        <v>5440</v>
      </c>
      <c r="L736" s="71" t="n">
        <v>5439.97933333333</v>
      </c>
      <c r="M736" s="71" t="n">
        <v>5259.44967741936</v>
      </c>
      <c r="N736" s="71" t="n">
        <v>5090.229</v>
      </c>
      <c r="O736" s="71" t="n">
        <v>5089.85096774194</v>
      </c>
      <c r="P736" s="71" t="n">
        <v>5045.26290322581</v>
      </c>
      <c r="Q736" s="71" t="n">
        <v>4949.76137931035</v>
      </c>
      <c r="R736" s="71" t="n">
        <v>4907.26774193548</v>
      </c>
      <c r="S736" s="71" t="n">
        <v>4856.39266666667</v>
      </c>
      <c r="T736" s="71" t="n">
        <v>4780.24612903226</v>
      </c>
      <c r="U736" s="71" t="n">
        <v>4694.26133333333</v>
      </c>
      <c r="V736" s="71"/>
    </row>
    <row r="737" customFormat="false" ht="12.75" hidden="false" customHeight="false" outlineLevel="0" collapsed="false">
      <c r="A737" s="15" t="n">
        <v>737</v>
      </c>
      <c r="B737" s="66" t="s">
        <v>24</v>
      </c>
      <c r="C737" s="66" t="n">
        <v>0</v>
      </c>
      <c r="D737" s="66" t="s">
        <v>38</v>
      </c>
      <c r="E737" s="66" t="s">
        <v>1015</v>
      </c>
      <c r="F737" s="67" t="s">
        <v>1016</v>
      </c>
      <c r="G737" s="67" t="s">
        <v>70</v>
      </c>
      <c r="H737" s="18" t="n">
        <v>0</v>
      </c>
      <c r="I737" s="22" t="n">
        <v>0</v>
      </c>
      <c r="J737" s="71" t="n">
        <v>4622.44548387097</v>
      </c>
      <c r="K737" s="71" t="n">
        <v>26137.9829032258</v>
      </c>
      <c r="L737" s="71" t="n">
        <v>29218.116</v>
      </c>
      <c r="M737" s="71" t="n">
        <v>27733.6209677419</v>
      </c>
      <c r="N737" s="71" t="n">
        <v>21386.2633333333</v>
      </c>
      <c r="O737" s="71" t="n">
        <v>21618.4025806452</v>
      </c>
      <c r="P737" s="71" t="n">
        <v>21307.4925806452</v>
      </c>
      <c r="Q737" s="71" t="n">
        <v>20735.694137931</v>
      </c>
      <c r="R737" s="71" t="n">
        <v>25357.1603225806</v>
      </c>
      <c r="S737" s="71" t="n">
        <v>29718.9413333333</v>
      </c>
      <c r="T737" s="71" t="n">
        <v>34952.1167741936</v>
      </c>
      <c r="U737" s="71" t="n">
        <v>35647.8653333333</v>
      </c>
      <c r="V737" s="71"/>
    </row>
    <row r="738" customFormat="false" ht="12.75" hidden="false" customHeight="false" outlineLevel="0" collapsed="false">
      <c r="A738" s="15" t="n">
        <v>738</v>
      </c>
      <c r="B738" s="66" t="s">
        <v>179</v>
      </c>
      <c r="C738" s="66" t="n">
        <v>0</v>
      </c>
      <c r="D738" s="66" t="s">
        <v>309</v>
      </c>
      <c r="E738" s="66" t="s">
        <v>1017</v>
      </c>
      <c r="F738" s="67" t="s">
        <v>1018</v>
      </c>
      <c r="G738" s="67" t="s">
        <v>311</v>
      </c>
      <c r="H738" s="18" t="n">
        <v>0</v>
      </c>
      <c r="I738" s="22" t="n">
        <v>0</v>
      </c>
      <c r="J738" s="71" t="n">
        <v>31496.1725806452</v>
      </c>
      <c r="K738" s="71" t="n">
        <v>17710803.0096774</v>
      </c>
      <c r="L738" s="71" t="n">
        <v>1837379.86433333</v>
      </c>
      <c r="M738" s="71" t="n">
        <v>35197.935483871</v>
      </c>
      <c r="N738" s="71" t="n">
        <v>37438</v>
      </c>
      <c r="O738" s="71" t="n">
        <v>37512.2580645161</v>
      </c>
      <c r="P738" s="71" t="n">
        <v>37557.6451612903</v>
      </c>
      <c r="Q738" s="71" t="n">
        <v>37629.6551724138</v>
      </c>
      <c r="R738" s="71" t="n">
        <v>37700.5806451613</v>
      </c>
      <c r="S738" s="71" t="n">
        <v>37754.1333333333</v>
      </c>
      <c r="T738" s="71" t="n">
        <v>37816.8709677419</v>
      </c>
      <c r="U738" s="71" t="n">
        <v>37872.7</v>
      </c>
      <c r="V738" s="71"/>
    </row>
    <row r="739" customFormat="false" ht="12.75" hidden="false" customHeight="false" outlineLevel="0" collapsed="false">
      <c r="A739" s="15" t="n">
        <v>739</v>
      </c>
      <c r="B739" s="66" t="s">
        <v>24</v>
      </c>
      <c r="C739" s="66" t="n">
        <v>0</v>
      </c>
      <c r="D739" s="66" t="s">
        <v>54</v>
      </c>
      <c r="E739" s="66" t="s">
        <v>1019</v>
      </c>
      <c r="F739" s="67" t="s">
        <v>1020</v>
      </c>
      <c r="G739" s="67" t="s">
        <v>55</v>
      </c>
      <c r="H739" s="18" t="n">
        <v>0</v>
      </c>
      <c r="I739" s="22" t="s">
        <v>923</v>
      </c>
      <c r="J739" s="71" t="n">
        <v>0</v>
      </c>
      <c r="K739" s="71" t="n">
        <v>0</v>
      </c>
      <c r="L739" s="71" t="n">
        <v>0</v>
      </c>
      <c r="M739" s="71" t="n">
        <v>0</v>
      </c>
      <c r="N739" s="71" t="n">
        <v>0</v>
      </c>
      <c r="O739" s="71" t="n">
        <v>0</v>
      </c>
      <c r="P739" s="71" t="n">
        <v>0</v>
      </c>
      <c r="Q739" s="71" t="n">
        <v>0</v>
      </c>
      <c r="R739" s="71" t="n">
        <v>0</v>
      </c>
      <c r="S739" s="71" t="n">
        <v>0</v>
      </c>
      <c r="T739" s="71" t="n">
        <v>0</v>
      </c>
      <c r="U739" s="71" t="n">
        <v>0</v>
      </c>
      <c r="V739" s="71"/>
    </row>
    <row r="740" customFormat="false" ht="12.75" hidden="false" customHeight="false" outlineLevel="0" collapsed="false">
      <c r="A740" s="15" t="n">
        <v>740</v>
      </c>
      <c r="B740" s="66" t="s">
        <v>24</v>
      </c>
      <c r="C740" s="66" t="n">
        <v>0</v>
      </c>
      <c r="D740" s="66" t="s">
        <v>54</v>
      </c>
      <c r="E740" s="66" t="s">
        <v>1019</v>
      </c>
      <c r="F740" s="67" t="s">
        <v>1020</v>
      </c>
      <c r="G740" s="67" t="s">
        <v>690</v>
      </c>
      <c r="H740" s="18" t="n">
        <v>0</v>
      </c>
      <c r="I740" s="22" t="n">
        <v>0</v>
      </c>
      <c r="J740" s="71" t="n">
        <v>189494.966774194</v>
      </c>
      <c r="K740" s="71" t="n">
        <v>193586.012580645</v>
      </c>
      <c r="L740" s="71" t="n">
        <v>182292.189333333</v>
      </c>
      <c r="M740" s="71" t="n">
        <v>183649.931612903</v>
      </c>
      <c r="N740" s="71" t="n">
        <v>186374.212333333</v>
      </c>
      <c r="O740" s="71" t="n">
        <v>188018.908387097</v>
      </c>
      <c r="P740" s="71" t="n">
        <v>186775.063548387</v>
      </c>
      <c r="Q740" s="71" t="n">
        <v>193734.963793103</v>
      </c>
      <c r="R740" s="71" t="n">
        <v>188711.21516129</v>
      </c>
      <c r="S740" s="71" t="n">
        <v>179238.446333333</v>
      </c>
      <c r="T740" s="71" t="n">
        <v>173694.258387097</v>
      </c>
      <c r="U740" s="71" t="n">
        <v>169134.714666667</v>
      </c>
      <c r="V740" s="71"/>
    </row>
    <row r="741" customFormat="false" ht="12.75" hidden="false" customHeight="false" outlineLevel="0" collapsed="false">
      <c r="A741" s="15" t="n">
        <v>741</v>
      </c>
      <c r="B741" s="66" t="s">
        <v>24</v>
      </c>
      <c r="C741" s="66" t="n">
        <v>0</v>
      </c>
      <c r="D741" s="66" t="s">
        <v>56</v>
      </c>
      <c r="E741" s="66" t="s">
        <v>1021</v>
      </c>
      <c r="F741" s="67" t="s">
        <v>1022</v>
      </c>
      <c r="G741" s="67" t="s">
        <v>57</v>
      </c>
      <c r="H741" s="18" t="n">
        <v>0</v>
      </c>
      <c r="I741" s="22" t="s">
        <v>1023</v>
      </c>
      <c r="J741" s="71" t="n">
        <v>3224.68129032258</v>
      </c>
      <c r="K741" s="71" t="n">
        <v>1923.38129032258</v>
      </c>
      <c r="L741" s="71" t="n">
        <v>1929.28666666667</v>
      </c>
      <c r="M741" s="71" t="n">
        <v>1933.63935483871</v>
      </c>
      <c r="N741" s="71" t="n">
        <v>1937.55333333333</v>
      </c>
      <c r="O741" s="71" t="n">
        <v>1941.57483870968</v>
      </c>
      <c r="P741" s="71" t="n">
        <v>1943.60709677419</v>
      </c>
      <c r="Q741" s="71" t="n">
        <v>268.444137931035</v>
      </c>
      <c r="R741" s="71" t="n">
        <v>0</v>
      </c>
      <c r="S741" s="71" t="n">
        <v>0</v>
      </c>
      <c r="T741" s="71" t="n">
        <v>0</v>
      </c>
      <c r="U741" s="71" t="n">
        <v>0</v>
      </c>
      <c r="V741" s="71"/>
    </row>
    <row r="742" customFormat="false" ht="12.75" hidden="false" customHeight="false" outlineLevel="0" collapsed="false">
      <c r="A742" s="15" t="n">
        <v>742</v>
      </c>
      <c r="B742" s="66" t="s">
        <v>24</v>
      </c>
      <c r="C742" s="66" t="n">
        <v>0</v>
      </c>
      <c r="D742" s="66" t="s">
        <v>56</v>
      </c>
      <c r="E742" s="66" t="s">
        <v>1024</v>
      </c>
      <c r="F742" s="67" t="s">
        <v>1025</v>
      </c>
      <c r="G742" s="67" t="s">
        <v>800</v>
      </c>
      <c r="H742" s="18" t="n">
        <v>0</v>
      </c>
      <c r="I742" s="22" t="n">
        <v>0</v>
      </c>
      <c r="J742" s="71" t="n">
        <v>37851.1358064516</v>
      </c>
      <c r="K742" s="71" t="n">
        <v>37763.3487096774</v>
      </c>
      <c r="L742" s="71" t="n">
        <v>37100.4486666667</v>
      </c>
      <c r="M742" s="71" t="n">
        <v>31755.974516129</v>
      </c>
      <c r="N742" s="71" t="n">
        <v>27559.4006666667</v>
      </c>
      <c r="O742" s="71" t="n">
        <v>27461.5267741936</v>
      </c>
      <c r="P742" s="71" t="n">
        <v>27342.4429032258</v>
      </c>
      <c r="Q742" s="71" t="n">
        <v>27208.674137931</v>
      </c>
      <c r="R742" s="71" t="n">
        <v>27094.9758064516</v>
      </c>
      <c r="S742" s="71" t="n">
        <v>26997.4726666667</v>
      </c>
      <c r="T742" s="71" t="n">
        <v>26868.0364516129</v>
      </c>
      <c r="U742" s="71" t="n">
        <v>26735.682</v>
      </c>
      <c r="V742" s="71"/>
    </row>
    <row r="743" customFormat="false" ht="12.75" hidden="false" customHeight="false" outlineLevel="0" collapsed="false">
      <c r="A743" s="15" t="n">
        <v>743</v>
      </c>
      <c r="B743" s="66" t="s">
        <v>24</v>
      </c>
      <c r="C743" s="66" t="n">
        <v>0</v>
      </c>
      <c r="D743" s="66" t="s">
        <v>62</v>
      </c>
      <c r="E743" s="66" t="s">
        <v>1026</v>
      </c>
      <c r="F743" s="67" t="s">
        <v>1027</v>
      </c>
      <c r="G743" s="67" t="s">
        <v>63</v>
      </c>
      <c r="H743" s="18" t="n">
        <v>0</v>
      </c>
      <c r="I743" s="22" t="n">
        <v>0</v>
      </c>
      <c r="J743" s="71" t="n">
        <v>21168.1183870968</v>
      </c>
      <c r="K743" s="71" t="n">
        <v>21197.225483871</v>
      </c>
      <c r="L743" s="71" t="n">
        <v>21241.2233333333</v>
      </c>
      <c r="M743" s="71" t="n">
        <v>21285.4835483871</v>
      </c>
      <c r="N743" s="71" t="n">
        <v>21324.6233333333</v>
      </c>
      <c r="O743" s="71" t="n">
        <v>21368.4512903226</v>
      </c>
      <c r="P743" s="71" t="n">
        <v>21394.1932258065</v>
      </c>
      <c r="Q743" s="71" t="n">
        <v>21435.1520689655</v>
      </c>
      <c r="R743" s="71" t="n">
        <v>19792.4977419355</v>
      </c>
      <c r="S743" s="71" t="n">
        <v>15707.7166666667</v>
      </c>
      <c r="T743" s="71" t="n">
        <v>15739.514516129</v>
      </c>
      <c r="U743" s="71" t="n">
        <v>15762.45</v>
      </c>
      <c r="V743" s="71"/>
    </row>
    <row r="744" customFormat="false" ht="12.75" hidden="false" customHeight="false" outlineLevel="0" collapsed="false">
      <c r="A744" s="15" t="n">
        <v>744</v>
      </c>
      <c r="B744" s="66" t="s">
        <v>24</v>
      </c>
      <c r="C744" s="66" t="n">
        <v>0</v>
      </c>
      <c r="D744" s="66" t="s">
        <v>160</v>
      </c>
      <c r="E744" s="66" t="s">
        <v>1028</v>
      </c>
      <c r="F744" s="67" t="s">
        <v>1029</v>
      </c>
      <c r="G744" s="67" t="s">
        <v>162</v>
      </c>
      <c r="H744" s="18" t="n">
        <v>0</v>
      </c>
      <c r="I744" s="22" t="n">
        <v>0</v>
      </c>
      <c r="J744" s="71" t="n">
        <v>1769044.39290323</v>
      </c>
      <c r="K744" s="71" t="n">
        <v>2045191.3816129</v>
      </c>
      <c r="L744" s="71" t="n">
        <v>3879254.76833333</v>
      </c>
      <c r="M744" s="71" t="n">
        <v>3849808.27935484</v>
      </c>
      <c r="N744" s="71" t="n">
        <v>4572667.807</v>
      </c>
      <c r="O744" s="71" t="n">
        <v>4418369.68806452</v>
      </c>
      <c r="P744" s="71" t="n">
        <v>4336074.00677419</v>
      </c>
      <c r="Q744" s="71" t="n">
        <v>4039259.64172414</v>
      </c>
      <c r="R744" s="71" t="n">
        <v>3747520.32967742</v>
      </c>
      <c r="S744" s="71" t="n">
        <v>3511683.971</v>
      </c>
      <c r="T744" s="71" t="n">
        <v>3280378.11451613</v>
      </c>
      <c r="U744" s="71" t="n">
        <v>3045541.644</v>
      </c>
      <c r="V744" s="71"/>
    </row>
    <row r="745" customFormat="false" ht="12.75" hidden="false" customHeight="false" outlineLevel="0" collapsed="false">
      <c r="A745" s="15" t="n">
        <v>745</v>
      </c>
      <c r="B745" s="66" t="s">
        <v>24</v>
      </c>
      <c r="C745" s="66" t="s">
        <v>92</v>
      </c>
      <c r="D745" s="66" t="s">
        <v>93</v>
      </c>
      <c r="E745" s="66" t="s">
        <v>1030</v>
      </c>
      <c r="F745" s="67" t="s">
        <v>1031</v>
      </c>
      <c r="G745" s="67" t="s">
        <v>94</v>
      </c>
      <c r="H745" s="18" t="n">
        <v>0</v>
      </c>
      <c r="I745" s="22" t="n">
        <v>0</v>
      </c>
      <c r="J745" s="71" t="n">
        <v>1171095.78935484</v>
      </c>
      <c r="K745" s="71" t="n">
        <v>1172729.68870968</v>
      </c>
      <c r="L745" s="71" t="n">
        <v>1175173.78333333</v>
      </c>
      <c r="M745" s="71" t="n">
        <v>1177601.14032258</v>
      </c>
      <c r="N745" s="71" t="n">
        <v>1486657.37933333</v>
      </c>
      <c r="O745" s="71" t="n">
        <v>1182435.72096774</v>
      </c>
      <c r="P745" s="71" t="n">
        <v>1183791.81774194</v>
      </c>
      <c r="Q745" s="71" t="n">
        <v>1184961.88448276</v>
      </c>
      <c r="R745" s="71" t="n">
        <v>1187207.14032258</v>
      </c>
      <c r="S745" s="71" t="n">
        <v>1188895.05</v>
      </c>
      <c r="T745" s="71" t="n">
        <v>1202170.02677419</v>
      </c>
      <c r="U745" s="71" t="n">
        <v>1131141.35833333</v>
      </c>
      <c r="V745" s="71"/>
    </row>
    <row r="746" customFormat="false" ht="12.75" hidden="false" customHeight="false" outlineLevel="0" collapsed="false">
      <c r="A746" s="15" t="n">
        <v>746</v>
      </c>
      <c r="B746" s="66" t="s">
        <v>24</v>
      </c>
      <c r="C746" s="66" t="n">
        <v>0</v>
      </c>
      <c r="D746" s="66" t="s">
        <v>29</v>
      </c>
      <c r="E746" s="66" t="s">
        <v>1032</v>
      </c>
      <c r="F746" s="67" t="s">
        <v>1033</v>
      </c>
      <c r="G746" s="67" t="s">
        <v>32</v>
      </c>
      <c r="H746" s="18" t="s">
        <v>33</v>
      </c>
      <c r="I746" s="22" t="n">
        <v>0</v>
      </c>
      <c r="J746" s="71" t="n">
        <v>22809.7993548387</v>
      </c>
      <c r="K746" s="71" t="n">
        <v>30885.5541935484</v>
      </c>
      <c r="L746" s="71" t="n">
        <v>31125.38</v>
      </c>
      <c r="M746" s="71" t="n">
        <v>31374.9735483871</v>
      </c>
      <c r="N746" s="71" t="n">
        <v>31596.4466666667</v>
      </c>
      <c r="O746" s="71" t="n">
        <v>31846.6832258065</v>
      </c>
      <c r="P746" s="71" t="n">
        <v>31994.9090322581</v>
      </c>
      <c r="Q746" s="71" t="n">
        <v>32229.4696551724</v>
      </c>
      <c r="R746" s="71" t="n">
        <v>32461.1670967742</v>
      </c>
      <c r="S746" s="71" t="n">
        <v>32635.3133333334</v>
      </c>
      <c r="T746" s="71" t="n">
        <v>32839.9090322581</v>
      </c>
      <c r="U746" s="71" t="n">
        <v>33021.18</v>
      </c>
      <c r="V746" s="71"/>
    </row>
    <row r="747" customFormat="false" ht="12.75" hidden="false" customHeight="false" outlineLevel="0" collapsed="false">
      <c r="A747" s="15" t="n">
        <v>747</v>
      </c>
      <c r="B747" s="66" t="s">
        <v>24</v>
      </c>
      <c r="C747" s="66" t="n">
        <v>0</v>
      </c>
      <c r="D747" s="66" t="s">
        <v>29</v>
      </c>
      <c r="E747" s="66" t="s">
        <v>1032</v>
      </c>
      <c r="F747" s="67" t="s">
        <v>1033</v>
      </c>
      <c r="G747" s="67" t="s">
        <v>32</v>
      </c>
      <c r="H747" s="18" t="n">
        <v>0</v>
      </c>
      <c r="I747" s="22" t="s">
        <v>61</v>
      </c>
      <c r="J747" s="71" t="n">
        <v>89888.08</v>
      </c>
      <c r="K747" s="71" t="n">
        <v>89888.08</v>
      </c>
      <c r="L747" s="71" t="n">
        <v>89888.08</v>
      </c>
      <c r="M747" s="71" t="n">
        <v>89888.08</v>
      </c>
      <c r="N747" s="71" t="n">
        <v>89888.08</v>
      </c>
      <c r="O747" s="71" t="n">
        <v>89888.08</v>
      </c>
      <c r="P747" s="71" t="n">
        <v>89888.08</v>
      </c>
      <c r="Q747" s="71" t="n">
        <v>89888.08</v>
      </c>
      <c r="R747" s="71" t="n">
        <v>89888.08</v>
      </c>
      <c r="S747" s="71" t="n">
        <v>89888.08</v>
      </c>
      <c r="T747" s="71" t="n">
        <v>89888.08</v>
      </c>
      <c r="U747" s="71" t="n">
        <v>89888.08</v>
      </c>
      <c r="V747" s="71"/>
    </row>
    <row r="748" customFormat="false" ht="12.75" hidden="false" customHeight="false" outlineLevel="0" collapsed="false">
      <c r="A748" s="15" t="n">
        <v>748</v>
      </c>
      <c r="B748" s="66" t="s">
        <v>24</v>
      </c>
      <c r="C748" s="66" t="s">
        <v>157</v>
      </c>
      <c r="D748" s="66" t="s">
        <v>93</v>
      </c>
      <c r="E748" s="66" t="s">
        <v>1032</v>
      </c>
      <c r="F748" s="67" t="s">
        <v>1033</v>
      </c>
      <c r="G748" s="67" t="s">
        <v>94</v>
      </c>
      <c r="H748" s="18" t="n">
        <v>0</v>
      </c>
      <c r="I748" s="22" t="n">
        <v>0</v>
      </c>
      <c r="J748" s="71" t="n">
        <v>7911.6335483871</v>
      </c>
      <c r="K748" s="71" t="n">
        <v>2.90322580645161</v>
      </c>
      <c r="L748" s="71" t="n">
        <v>15</v>
      </c>
      <c r="M748" s="71" t="n">
        <v>2993.07225806452</v>
      </c>
      <c r="N748" s="71" t="n">
        <v>11557.03</v>
      </c>
      <c r="O748" s="71" t="n">
        <v>11570.5138709677</v>
      </c>
      <c r="P748" s="71" t="n">
        <v>12021.9541935484</v>
      </c>
      <c r="Q748" s="71" t="n">
        <v>14318.1048275862</v>
      </c>
      <c r="R748" s="71" t="n">
        <v>14341.7277419355</v>
      </c>
      <c r="S748" s="71" t="n">
        <v>14361.8266666667</v>
      </c>
      <c r="T748" s="71" t="n">
        <v>14385.6309677419</v>
      </c>
      <c r="U748" s="71" t="n">
        <v>14407.46</v>
      </c>
      <c r="V748" s="71"/>
    </row>
    <row r="749" customFormat="false" ht="12.75" hidden="false" customHeight="false" outlineLevel="0" collapsed="false">
      <c r="A749" s="15" t="n">
        <v>749</v>
      </c>
      <c r="B749" s="66" t="s">
        <v>24</v>
      </c>
      <c r="C749" s="66" t="n">
        <v>0</v>
      </c>
      <c r="D749" s="66" t="s">
        <v>64</v>
      </c>
      <c r="E749" s="66" t="s">
        <v>1034</v>
      </c>
      <c r="F749" s="67" t="s">
        <v>1035</v>
      </c>
      <c r="G749" s="67" t="s">
        <v>65</v>
      </c>
      <c r="H749" s="18" t="n">
        <v>0</v>
      </c>
      <c r="I749" s="22" t="s">
        <v>166</v>
      </c>
      <c r="J749" s="71" t="n">
        <v>21516.7929032258</v>
      </c>
      <c r="K749" s="71" t="n">
        <v>26849.0812903226</v>
      </c>
      <c r="L749" s="71" t="n">
        <v>28129.4066666667</v>
      </c>
      <c r="M749" s="71" t="n">
        <v>27562.8296774193</v>
      </c>
      <c r="N749" s="71" t="n">
        <v>37308.9266666667</v>
      </c>
      <c r="O749" s="71" t="n">
        <v>57234.365483871</v>
      </c>
      <c r="P749" s="71" t="n">
        <v>57721.2029032258</v>
      </c>
      <c r="Q749" s="71" t="n">
        <v>55456.8351724138</v>
      </c>
      <c r="R749" s="71" t="n">
        <v>51295.9935483871</v>
      </c>
      <c r="S749" s="71" t="n">
        <v>51362.8666666667</v>
      </c>
      <c r="T749" s="71" t="n">
        <v>51944.1870967742</v>
      </c>
      <c r="U749" s="71" t="n">
        <v>51949.7333333334</v>
      </c>
      <c r="V749" s="71"/>
    </row>
    <row r="750" customFormat="false" ht="12.75" hidden="false" customHeight="false" outlineLevel="0" collapsed="false">
      <c r="A750" s="15" t="n">
        <v>750</v>
      </c>
      <c r="B750" s="66" t="s">
        <v>24</v>
      </c>
      <c r="C750" s="66" t="n">
        <v>0</v>
      </c>
      <c r="D750" s="66" t="s">
        <v>64</v>
      </c>
      <c r="E750" s="66" t="s">
        <v>1036</v>
      </c>
      <c r="F750" s="67" t="s">
        <v>1037</v>
      </c>
      <c r="G750" s="67" t="s">
        <v>65</v>
      </c>
      <c r="H750" s="18" t="n">
        <v>0</v>
      </c>
      <c r="I750" s="22" t="n">
        <v>0</v>
      </c>
      <c r="J750" s="71" t="n">
        <v>747053.859677419</v>
      </c>
      <c r="K750" s="71" t="n">
        <v>29168.4606451613</v>
      </c>
      <c r="L750" s="71" t="n">
        <v>30360.8133333333</v>
      </c>
      <c r="M750" s="71" t="n">
        <v>30422.1058064516</v>
      </c>
      <c r="N750" s="71" t="n">
        <v>30477.88</v>
      </c>
      <c r="O750" s="71" t="n">
        <v>30540.7187096774</v>
      </c>
      <c r="P750" s="71" t="n">
        <v>30577.9767741936</v>
      </c>
      <c r="Q750" s="71" t="n">
        <v>30637.0524137931</v>
      </c>
      <c r="R750" s="71" t="n">
        <v>30694.9767741936</v>
      </c>
      <c r="S750" s="71" t="n">
        <v>30738.5466666667</v>
      </c>
      <c r="T750" s="71" t="n">
        <v>30781.88</v>
      </c>
      <c r="U750" s="71" t="n">
        <v>30781.88</v>
      </c>
      <c r="V750" s="71"/>
    </row>
    <row r="751" customFormat="false" ht="12.75" hidden="false" customHeight="false" outlineLevel="0" collapsed="false">
      <c r="A751" s="15" t="n">
        <v>751</v>
      </c>
      <c r="B751" s="66" t="s">
        <v>24</v>
      </c>
      <c r="C751" s="66" t="n">
        <v>0</v>
      </c>
      <c r="D751" s="66" t="s">
        <v>279</v>
      </c>
      <c r="E751" s="66" t="s">
        <v>1038</v>
      </c>
      <c r="F751" s="67" t="s">
        <v>1039</v>
      </c>
      <c r="G751" s="67" t="s">
        <v>281</v>
      </c>
      <c r="H751" s="18" t="n">
        <v>0</v>
      </c>
      <c r="I751" s="22" t="n">
        <v>0</v>
      </c>
      <c r="J751" s="71" t="n">
        <v>4846807.05967742</v>
      </c>
      <c r="K751" s="71" t="n">
        <v>5118778.40870968</v>
      </c>
      <c r="L751" s="71" t="n">
        <v>4872729.35</v>
      </c>
      <c r="M751" s="71" t="n">
        <v>4740863.57677419</v>
      </c>
      <c r="N751" s="71" t="n">
        <v>4705822.39</v>
      </c>
      <c r="O751" s="71" t="n">
        <v>4415946.3383871</v>
      </c>
      <c r="P751" s="71" t="n">
        <v>4108174.55354839</v>
      </c>
      <c r="Q751" s="71" t="n">
        <v>4140877.6862069</v>
      </c>
      <c r="R751" s="71" t="n">
        <v>4248641.21741935</v>
      </c>
      <c r="S751" s="71" t="n">
        <v>4680565.30133333</v>
      </c>
      <c r="T751" s="71" t="n">
        <v>4776131.00806452</v>
      </c>
      <c r="U751" s="71" t="n">
        <v>4649833.89766667</v>
      </c>
      <c r="V751" s="71"/>
    </row>
    <row r="752" customFormat="false" ht="12.75" hidden="false" customHeight="false" outlineLevel="0" collapsed="false">
      <c r="A752" s="15" t="n">
        <v>752</v>
      </c>
      <c r="B752" s="66" t="s">
        <v>24</v>
      </c>
      <c r="C752" s="66" t="n">
        <v>0</v>
      </c>
      <c r="D752" s="66" t="s">
        <v>54</v>
      </c>
      <c r="E752" s="66" t="s">
        <v>1040</v>
      </c>
      <c r="F752" s="67" t="s">
        <v>1041</v>
      </c>
      <c r="G752" s="67" t="s">
        <v>690</v>
      </c>
      <c r="H752" s="18" t="n">
        <v>0</v>
      </c>
      <c r="I752" s="22" t="s">
        <v>1042</v>
      </c>
      <c r="J752" s="71" t="n">
        <v>-26974.3038709677</v>
      </c>
      <c r="K752" s="71" t="n">
        <v>-5116.80677419355</v>
      </c>
      <c r="L752" s="71" t="n">
        <v>-19935.4933333333</v>
      </c>
      <c r="M752" s="71" t="n">
        <v>-43243.1351612903</v>
      </c>
      <c r="N752" s="71" t="n">
        <v>-26137.1493333333</v>
      </c>
      <c r="O752" s="71" t="n">
        <v>-20661.6461290323</v>
      </c>
      <c r="P752" s="71" t="n">
        <v>-24131.7374193548</v>
      </c>
      <c r="Q752" s="71" t="n">
        <v>-6332.76275862069</v>
      </c>
      <c r="R752" s="71" t="n">
        <v>-24405.9751612903</v>
      </c>
      <c r="S752" s="71" t="n">
        <v>-28263.158</v>
      </c>
      <c r="T752" s="71" t="n">
        <v>-9994.00161290323</v>
      </c>
      <c r="U752" s="71" t="n">
        <v>-23722.9956666667</v>
      </c>
      <c r="V752" s="71"/>
    </row>
    <row r="753" customFormat="false" ht="12.75" hidden="false" customHeight="false" outlineLevel="0" collapsed="false">
      <c r="A753" s="15" t="n">
        <v>753</v>
      </c>
      <c r="B753" s="66" t="s">
        <v>24</v>
      </c>
      <c r="C753" s="66" t="n">
        <v>0</v>
      </c>
      <c r="D753" s="66" t="s">
        <v>78</v>
      </c>
      <c r="E753" s="66" t="s">
        <v>1043</v>
      </c>
      <c r="F753" s="67" t="s">
        <v>1044</v>
      </c>
      <c r="G753" s="67" t="s">
        <v>79</v>
      </c>
      <c r="H753" s="18" t="n">
        <v>0</v>
      </c>
      <c r="I753" s="22" t="s">
        <v>166</v>
      </c>
      <c r="J753" s="71" t="n">
        <v>691032.809354839</v>
      </c>
      <c r="K753" s="71" t="n">
        <v>741928.727741935</v>
      </c>
      <c r="L753" s="71" t="n">
        <v>819566.813333333</v>
      </c>
      <c r="M753" s="71" t="n">
        <v>859779.063870968</v>
      </c>
      <c r="N753" s="71" t="n">
        <v>844892.954666667</v>
      </c>
      <c r="O753" s="71" t="n">
        <v>832340.352258065</v>
      </c>
      <c r="P753" s="71" t="n">
        <v>800107.789354839</v>
      </c>
      <c r="Q753" s="71" t="n">
        <v>779778.58724138</v>
      </c>
      <c r="R753" s="71" t="n">
        <v>769324.951935484</v>
      </c>
      <c r="S753" s="71" t="n">
        <v>655826.553666667</v>
      </c>
      <c r="T753" s="71" t="n">
        <v>470062.390645161</v>
      </c>
      <c r="U753" s="71" t="n">
        <v>330184.205333333</v>
      </c>
      <c r="V753" s="71"/>
    </row>
    <row r="754" customFormat="false" ht="12.75" hidden="false" customHeight="false" outlineLevel="0" collapsed="false">
      <c r="A754" s="15" t="n">
        <v>754</v>
      </c>
      <c r="B754" s="66" t="s">
        <v>101</v>
      </c>
      <c r="C754" s="66" t="n">
        <v>0</v>
      </c>
      <c r="D754" s="66" t="s">
        <v>80</v>
      </c>
      <c r="E754" s="66" t="s">
        <v>1045</v>
      </c>
      <c r="F754" s="67" t="s">
        <v>1046</v>
      </c>
      <c r="G754" s="67" t="s">
        <v>81</v>
      </c>
      <c r="H754" s="18" t="n">
        <v>0</v>
      </c>
      <c r="I754" s="22" t="n">
        <v>0</v>
      </c>
      <c r="J754" s="71" t="n">
        <v>2338374.00580645</v>
      </c>
      <c r="K754" s="71" t="n">
        <v>2234485.34774194</v>
      </c>
      <c r="L754" s="71" t="n">
        <v>2090983.56666667</v>
      </c>
      <c r="M754" s="71" t="n">
        <v>2095509.62903226</v>
      </c>
      <c r="N754" s="71" t="n">
        <v>2099341.83333333</v>
      </c>
      <c r="O754" s="71" t="n">
        <v>2103666.9516129</v>
      </c>
      <c r="P754" s="71" t="n">
        <v>2106228.98387097</v>
      </c>
      <c r="Q754" s="71" t="n">
        <v>2110289.98275862</v>
      </c>
      <c r="R754" s="71" t="n">
        <v>2114285.75806452</v>
      </c>
      <c r="S754" s="71" t="n">
        <v>2117291.63333333</v>
      </c>
      <c r="T754" s="71" t="n">
        <v>2120825.9516129</v>
      </c>
      <c r="U754" s="71" t="n">
        <v>2123965.3</v>
      </c>
      <c r="V754" s="71"/>
    </row>
    <row r="755" customFormat="false" ht="12.75" hidden="false" customHeight="false" outlineLevel="0" collapsed="false">
      <c r="A755" s="15" t="n">
        <v>755</v>
      </c>
      <c r="B755" s="66" t="s">
        <v>24</v>
      </c>
      <c r="C755" s="66" t="n">
        <v>0</v>
      </c>
      <c r="D755" s="66" t="s">
        <v>74</v>
      </c>
      <c r="E755" s="66" t="s">
        <v>1047</v>
      </c>
      <c r="F755" s="67" t="s">
        <v>1048</v>
      </c>
      <c r="G755" s="67" t="s">
        <v>75</v>
      </c>
      <c r="H755" s="18" t="s">
        <v>1049</v>
      </c>
      <c r="I755" s="22" t="s">
        <v>166</v>
      </c>
      <c r="J755" s="71" t="n">
        <v>-306.35</v>
      </c>
      <c r="K755" s="71" t="n">
        <v>0</v>
      </c>
      <c r="L755" s="71" t="n">
        <v>-306.35</v>
      </c>
      <c r="M755" s="71" t="n">
        <v>-306.35</v>
      </c>
      <c r="N755" s="71" t="n">
        <v>-306.35</v>
      </c>
      <c r="O755" s="71" t="n">
        <v>-306.35</v>
      </c>
      <c r="P755" s="71" t="n">
        <v>-306.35</v>
      </c>
      <c r="Q755" s="71" t="n">
        <v>-306.35</v>
      </c>
      <c r="R755" s="71" t="n">
        <v>-306.35</v>
      </c>
      <c r="S755" s="71" t="n">
        <v>-306.35</v>
      </c>
      <c r="T755" s="71" t="n">
        <v>-306.35</v>
      </c>
      <c r="U755" s="71" t="n">
        <v>-306.35</v>
      </c>
      <c r="V755" s="71"/>
    </row>
    <row r="756" customFormat="false" ht="12.75" hidden="false" customHeight="false" outlineLevel="0" collapsed="false">
      <c r="A756" s="15" t="n">
        <v>756</v>
      </c>
      <c r="B756" s="66" t="s">
        <v>24</v>
      </c>
      <c r="C756" s="66" t="n">
        <v>0</v>
      </c>
      <c r="D756" s="66" t="s">
        <v>74</v>
      </c>
      <c r="E756" s="66" t="s">
        <v>1047</v>
      </c>
      <c r="F756" s="67" t="s">
        <v>1048</v>
      </c>
      <c r="G756" s="67" t="s">
        <v>75</v>
      </c>
      <c r="H756" s="18" t="n">
        <v>0</v>
      </c>
      <c r="I756" s="22" t="s">
        <v>505</v>
      </c>
      <c r="J756" s="71" t="n">
        <v>6073365.35935484</v>
      </c>
      <c r="K756" s="71" t="n">
        <v>7058730.24516129</v>
      </c>
      <c r="L756" s="71" t="n">
        <v>8824835.54366667</v>
      </c>
      <c r="M756" s="71" t="n">
        <v>8802106.23483871</v>
      </c>
      <c r="N756" s="71" t="n">
        <v>8213725.096</v>
      </c>
      <c r="O756" s="71" t="n">
        <v>8366154.58225806</v>
      </c>
      <c r="P756" s="71" t="n">
        <v>8352594.51193549</v>
      </c>
      <c r="Q756" s="71" t="n">
        <v>8651843.82379311</v>
      </c>
      <c r="R756" s="71" t="n">
        <v>8926652.65741936</v>
      </c>
      <c r="S756" s="71" t="n">
        <v>7653381.06233333</v>
      </c>
      <c r="T756" s="71" t="n">
        <v>8005679.84774193</v>
      </c>
      <c r="U756" s="71" t="n">
        <v>8394209.73633333</v>
      </c>
      <c r="V756" s="71"/>
    </row>
    <row r="757" customFormat="false" ht="12.75" hidden="false" customHeight="false" outlineLevel="0" collapsed="false">
      <c r="A757" s="15" t="n">
        <v>757</v>
      </c>
      <c r="B757" s="66" t="s">
        <v>24</v>
      </c>
      <c r="C757" s="66" t="n">
        <v>0</v>
      </c>
      <c r="D757" s="66" t="s">
        <v>62</v>
      </c>
      <c r="E757" s="66" t="s">
        <v>1050</v>
      </c>
      <c r="F757" s="67" t="s">
        <v>1051</v>
      </c>
      <c r="G757" s="67" t="s">
        <v>63</v>
      </c>
      <c r="H757" s="18" t="n">
        <v>0</v>
      </c>
      <c r="I757" s="22" t="n">
        <v>0</v>
      </c>
      <c r="J757" s="71" t="n">
        <v>36241629.4912903</v>
      </c>
      <c r="K757" s="71" t="n">
        <v>26499691.2767742</v>
      </c>
      <c r="L757" s="71" t="n">
        <v>10108545.7966667</v>
      </c>
      <c r="M757" s="71" t="n">
        <v>9758729.04225807</v>
      </c>
      <c r="N757" s="71" t="n">
        <v>9657866.73433333</v>
      </c>
      <c r="O757" s="71" t="n">
        <v>9517206.91483871</v>
      </c>
      <c r="P757" s="71" t="n">
        <v>9395821.67548387</v>
      </c>
      <c r="Q757" s="71" t="n">
        <v>9290898.20482759</v>
      </c>
      <c r="R757" s="71" t="n">
        <v>8588607.26548387</v>
      </c>
      <c r="S757" s="71" t="n">
        <v>8042825.32033333</v>
      </c>
      <c r="T757" s="71" t="n">
        <v>7918558.71548387</v>
      </c>
      <c r="U757" s="71" t="n">
        <v>7412661.801</v>
      </c>
      <c r="V757" s="71"/>
    </row>
    <row r="758" customFormat="false" ht="12.75" hidden="false" customHeight="false" outlineLevel="0" collapsed="false">
      <c r="A758" s="15" t="n">
        <v>758</v>
      </c>
      <c r="B758" s="66" t="s">
        <v>24</v>
      </c>
      <c r="C758" s="66" t="n">
        <v>0</v>
      </c>
      <c r="D758" s="66" t="s">
        <v>80</v>
      </c>
      <c r="E758" s="66" t="s">
        <v>1052</v>
      </c>
      <c r="F758" s="67" t="s">
        <v>1053</v>
      </c>
      <c r="G758" s="67" t="s">
        <v>192</v>
      </c>
      <c r="H758" s="18" t="n">
        <v>0</v>
      </c>
      <c r="I758" s="30" t="s">
        <v>166</v>
      </c>
      <c r="J758" s="71" t="n">
        <v>30672.3577419355</v>
      </c>
      <c r="K758" s="71" t="n">
        <v>83506.4906451613</v>
      </c>
      <c r="L758" s="71" t="n">
        <v>124535.301</v>
      </c>
      <c r="M758" s="71" t="n">
        <v>148819.603870968</v>
      </c>
      <c r="N758" s="71" t="n">
        <v>181079.847333333</v>
      </c>
      <c r="O758" s="71" t="n">
        <v>203585.303870968</v>
      </c>
      <c r="P758" s="71" t="n">
        <v>213816.464516129</v>
      </c>
      <c r="Q758" s="71" t="n">
        <v>236124.951034483</v>
      </c>
      <c r="R758" s="71" t="n">
        <v>261126.534516129</v>
      </c>
      <c r="S758" s="71" t="n">
        <v>296331.682666667</v>
      </c>
      <c r="T758" s="71" t="n">
        <v>348018.66516129</v>
      </c>
      <c r="U758" s="71" t="n">
        <v>370443.277</v>
      </c>
      <c r="V758" s="71"/>
    </row>
    <row r="759" customFormat="false" ht="12.75" hidden="false" customHeight="false" outlineLevel="0" collapsed="false">
      <c r="A759" s="15" t="n">
        <v>759</v>
      </c>
      <c r="B759" s="66" t="s">
        <v>24</v>
      </c>
      <c r="C759" s="66" t="s">
        <v>92</v>
      </c>
      <c r="D759" s="66" t="s">
        <v>93</v>
      </c>
      <c r="E759" s="66" t="s">
        <v>1054</v>
      </c>
      <c r="F759" s="67" t="s">
        <v>1055</v>
      </c>
      <c r="G759" s="67" t="s">
        <v>94</v>
      </c>
      <c r="H759" s="18" t="s">
        <v>1056</v>
      </c>
      <c r="I759" s="22" t="n">
        <v>0</v>
      </c>
      <c r="J759" s="71" t="n">
        <v>193915.547419355</v>
      </c>
      <c r="K759" s="71" t="n">
        <v>190925.10483871</v>
      </c>
      <c r="L759" s="71" t="n">
        <v>191328.35</v>
      </c>
      <c r="M759" s="71" t="n">
        <v>191723.782258065</v>
      </c>
      <c r="N759" s="71" t="n">
        <v>192074.416666667</v>
      </c>
      <c r="O759" s="71" t="n">
        <v>195695.814516129</v>
      </c>
      <c r="P759" s="71" t="n">
        <v>292705.040322581</v>
      </c>
      <c r="Q759" s="71" t="n">
        <v>293117.922413793</v>
      </c>
      <c r="R759" s="71" t="n">
        <v>293673.620967742</v>
      </c>
      <c r="S759" s="71" t="n">
        <v>294091.35</v>
      </c>
      <c r="T759" s="71" t="n">
        <v>294581.975806452</v>
      </c>
      <c r="U759" s="71" t="n">
        <v>295017.75</v>
      </c>
      <c r="V759" s="71"/>
    </row>
    <row r="760" customFormat="false" ht="12.75" hidden="false" customHeight="false" outlineLevel="0" collapsed="false">
      <c r="A760" s="15" t="n">
        <v>760</v>
      </c>
      <c r="B760" s="66" t="s">
        <v>24</v>
      </c>
      <c r="C760" s="66" t="s">
        <v>92</v>
      </c>
      <c r="D760" s="66" t="s">
        <v>93</v>
      </c>
      <c r="E760" s="66" t="s">
        <v>1054</v>
      </c>
      <c r="F760" s="67" t="s">
        <v>1055</v>
      </c>
      <c r="G760" s="67" t="s">
        <v>94</v>
      </c>
      <c r="H760" s="18" t="n">
        <v>0</v>
      </c>
      <c r="I760" s="22" t="s">
        <v>61</v>
      </c>
      <c r="J760" s="71" t="n">
        <v>529664.782580645</v>
      </c>
      <c r="K760" s="71" t="n">
        <v>594413.843225807</v>
      </c>
      <c r="L760" s="71" t="n">
        <v>575044.073333333</v>
      </c>
      <c r="M760" s="71" t="n">
        <v>559549.456129032</v>
      </c>
      <c r="N760" s="71" t="n">
        <v>549682.106666667</v>
      </c>
      <c r="O760" s="71" t="n">
        <v>504443.875483871</v>
      </c>
      <c r="P760" s="71" t="n">
        <v>485538.101290323</v>
      </c>
      <c r="Q760" s="71" t="n">
        <v>468052.284827586</v>
      </c>
      <c r="R760" s="71" t="n">
        <v>452615.810967742</v>
      </c>
      <c r="S760" s="71" t="n">
        <v>439812.573333333</v>
      </c>
      <c r="T760" s="71" t="n">
        <v>411494.456129032</v>
      </c>
      <c r="U760" s="71" t="n">
        <v>386082.74</v>
      </c>
      <c r="V760" s="71"/>
    </row>
    <row r="761" customFormat="false" ht="12.75" hidden="false" customHeight="false" outlineLevel="0" collapsed="false">
      <c r="A761" s="15" t="n">
        <v>761</v>
      </c>
      <c r="B761" s="66" t="s">
        <v>24</v>
      </c>
      <c r="C761" s="66" t="n">
        <v>0</v>
      </c>
      <c r="D761" s="66" t="s">
        <v>200</v>
      </c>
      <c r="E761" s="66" t="s">
        <v>1057</v>
      </c>
      <c r="F761" s="67" t="s">
        <v>1058</v>
      </c>
      <c r="G761" s="67" t="s">
        <v>202</v>
      </c>
      <c r="H761" s="18" t="n">
        <v>0</v>
      </c>
      <c r="I761" s="22" t="n">
        <v>0</v>
      </c>
      <c r="J761" s="71" t="n">
        <v>155271.190322581</v>
      </c>
      <c r="K761" s="71" t="n">
        <v>155486.30516129</v>
      </c>
      <c r="L761" s="71" t="n">
        <v>155810.126666667</v>
      </c>
      <c r="M761" s="71" t="n">
        <v>156132.272903226</v>
      </c>
      <c r="N761" s="71" t="n">
        <v>156417.993333333</v>
      </c>
      <c r="O761" s="71" t="n">
        <v>156740.01483871</v>
      </c>
      <c r="P761" s="71" t="n">
        <v>156931.047096774</v>
      </c>
      <c r="Q761" s="71" t="n">
        <v>157233.970344828</v>
      </c>
      <c r="R761" s="71" t="n">
        <v>157531.176129032</v>
      </c>
      <c r="S761" s="71" t="n">
        <v>157754.793333333</v>
      </c>
      <c r="T761" s="71" t="n">
        <v>158018.079354839</v>
      </c>
      <c r="U761" s="71" t="n">
        <v>158251.86</v>
      </c>
      <c r="V761" s="71"/>
    </row>
    <row r="762" customFormat="false" ht="12.75" hidden="false" customHeight="false" outlineLevel="0" collapsed="false">
      <c r="A762" s="15" t="n">
        <v>762</v>
      </c>
      <c r="B762" s="66" t="s">
        <v>24</v>
      </c>
      <c r="C762" s="66" t="n">
        <v>0</v>
      </c>
      <c r="D762" s="66" t="s">
        <v>89</v>
      </c>
      <c r="E762" s="66" t="s">
        <v>1059</v>
      </c>
      <c r="F762" s="67" t="s">
        <v>1060</v>
      </c>
      <c r="G762" s="67" t="s">
        <v>90</v>
      </c>
      <c r="H762" s="18" t="s">
        <v>1061</v>
      </c>
      <c r="I762" s="22" t="n">
        <v>0</v>
      </c>
      <c r="J762" s="71" t="n">
        <v>0</v>
      </c>
      <c r="K762" s="71" t="n">
        <v>1757935.48387097</v>
      </c>
      <c r="L762" s="71" t="n">
        <v>2096897.6</v>
      </c>
      <c r="M762" s="71" t="n">
        <v>2100758.03225806</v>
      </c>
      <c r="N762" s="71" t="n">
        <v>2104600.66666667</v>
      </c>
      <c r="O762" s="71" t="n">
        <v>2108936.51612903</v>
      </c>
      <c r="P762" s="71" t="n">
        <v>2111504.77419355</v>
      </c>
      <c r="Q762" s="71" t="n">
        <v>2115576.34482759</v>
      </c>
      <c r="R762" s="71" t="n">
        <v>2119581.87096774</v>
      </c>
      <c r="S762" s="71" t="n">
        <v>2122595.2</v>
      </c>
      <c r="T762" s="71" t="n">
        <v>2126137.80645161</v>
      </c>
      <c r="U762" s="71" t="n">
        <v>2045951.56666667</v>
      </c>
      <c r="V762" s="71"/>
    </row>
    <row r="763" customFormat="false" ht="12.75" hidden="false" customHeight="false" outlineLevel="0" collapsed="false">
      <c r="A763" s="15" t="n">
        <v>763</v>
      </c>
      <c r="B763" s="66" t="s">
        <v>24</v>
      </c>
      <c r="C763" s="66" t="n">
        <v>0</v>
      </c>
      <c r="D763" s="66" t="s">
        <v>89</v>
      </c>
      <c r="E763" s="66" t="s">
        <v>1059</v>
      </c>
      <c r="F763" s="67" t="s">
        <v>1060</v>
      </c>
      <c r="G763" s="67" t="s">
        <v>90</v>
      </c>
      <c r="H763" s="18" t="n">
        <v>0</v>
      </c>
      <c r="I763" s="22" t="s">
        <v>1062</v>
      </c>
      <c r="J763" s="71" t="n">
        <v>0</v>
      </c>
      <c r="K763" s="71" t="n">
        <v>0</v>
      </c>
      <c r="L763" s="71" t="n">
        <v>0</v>
      </c>
      <c r="M763" s="71" t="n">
        <v>0</v>
      </c>
      <c r="N763" s="71" t="n">
        <v>0</v>
      </c>
      <c r="O763" s="71" t="n">
        <v>0</v>
      </c>
      <c r="P763" s="71" t="n">
        <v>0</v>
      </c>
      <c r="Q763" s="71" t="n">
        <v>0</v>
      </c>
      <c r="R763" s="71" t="n">
        <v>0</v>
      </c>
      <c r="S763" s="71" t="n">
        <v>0</v>
      </c>
      <c r="T763" s="71" t="n">
        <v>0</v>
      </c>
      <c r="U763" s="71" t="n">
        <v>0</v>
      </c>
      <c r="V763" s="71"/>
    </row>
    <row r="764" customFormat="false" ht="12.75" hidden="false" customHeight="false" outlineLevel="0" collapsed="false">
      <c r="A764" s="15" t="n">
        <v>764</v>
      </c>
      <c r="B764" s="66" t="s">
        <v>24</v>
      </c>
      <c r="C764" s="66" t="n">
        <v>0</v>
      </c>
      <c r="D764" s="66" t="s">
        <v>80</v>
      </c>
      <c r="E764" s="66" t="s">
        <v>338</v>
      </c>
      <c r="F764" s="67" t="s">
        <v>1063</v>
      </c>
      <c r="G764" s="67" t="s">
        <v>227</v>
      </c>
      <c r="H764" s="18" t="n">
        <v>0</v>
      </c>
      <c r="I764" s="22" t="n">
        <v>0</v>
      </c>
      <c r="J764" s="71" t="n">
        <v>16534760.5935484</v>
      </c>
      <c r="K764" s="71" t="n">
        <v>16781131.0616129</v>
      </c>
      <c r="L764" s="71" t="n">
        <v>27979766.066</v>
      </c>
      <c r="M764" s="71" t="n">
        <v>28514250.1687097</v>
      </c>
      <c r="N764" s="71" t="n">
        <v>28336841.2993333</v>
      </c>
      <c r="O764" s="71" t="n">
        <v>28145662.8741936</v>
      </c>
      <c r="P764" s="71" t="n">
        <v>27814583.3054839</v>
      </c>
      <c r="Q764" s="71" t="n">
        <v>27613849.6875862</v>
      </c>
      <c r="R764" s="71" t="n">
        <v>27322654.8125807</v>
      </c>
      <c r="S764" s="71" t="n">
        <v>27211471.7656667</v>
      </c>
      <c r="T764" s="71" t="n">
        <v>26707960.7383871</v>
      </c>
      <c r="U764" s="71" t="n">
        <v>26367476.848</v>
      </c>
      <c r="V764" s="71"/>
    </row>
    <row r="765" customFormat="false" ht="12.75" hidden="false" customHeight="false" outlineLevel="0" collapsed="false">
      <c r="A765" s="15" t="n">
        <v>765</v>
      </c>
      <c r="B765" s="66" t="s">
        <v>24</v>
      </c>
      <c r="C765" s="66" t="n">
        <v>0</v>
      </c>
      <c r="D765" s="66" t="s">
        <v>279</v>
      </c>
      <c r="E765" s="66" t="s">
        <v>1064</v>
      </c>
      <c r="F765" s="67" t="s">
        <v>1065</v>
      </c>
      <c r="G765" s="67" t="s">
        <v>281</v>
      </c>
      <c r="H765" s="18" t="n">
        <v>0</v>
      </c>
      <c r="I765" s="22" t="n">
        <v>0</v>
      </c>
      <c r="J765" s="71" t="n">
        <v>555980.843225807</v>
      </c>
      <c r="K765" s="71" t="n">
        <v>557379.59516129</v>
      </c>
      <c r="L765" s="71" t="n">
        <v>560346.171666667</v>
      </c>
      <c r="M765" s="71" t="n">
        <v>565742.325806452</v>
      </c>
      <c r="N765" s="71" t="n">
        <v>576511.404666667</v>
      </c>
      <c r="O765" s="71" t="n">
        <v>587485.444516129</v>
      </c>
      <c r="P765" s="71" t="n">
        <v>592314.059354839</v>
      </c>
      <c r="Q765" s="71" t="n">
        <v>596965.271724138</v>
      </c>
      <c r="R765" s="71" t="n">
        <v>594785.119677419</v>
      </c>
      <c r="S765" s="71" t="n">
        <v>585109.220333333</v>
      </c>
      <c r="T765" s="71" t="n">
        <v>589098.861935484</v>
      </c>
      <c r="U765" s="71" t="n">
        <v>581911.932666667</v>
      </c>
      <c r="V765" s="71"/>
    </row>
    <row r="766" customFormat="false" ht="12.75" hidden="false" customHeight="false" outlineLevel="0" collapsed="false">
      <c r="A766" s="15" t="n">
        <v>766</v>
      </c>
      <c r="B766" s="66" t="s">
        <v>24</v>
      </c>
      <c r="C766" s="66" t="n">
        <v>0</v>
      </c>
      <c r="D766" s="66" t="s">
        <v>34</v>
      </c>
      <c r="E766" s="66" t="s">
        <v>1066</v>
      </c>
      <c r="F766" s="67" t="s">
        <v>1067</v>
      </c>
      <c r="G766" s="67" t="s">
        <v>37</v>
      </c>
      <c r="H766" s="18" t="n">
        <v>0</v>
      </c>
      <c r="I766" s="22" t="n">
        <v>0</v>
      </c>
      <c r="J766" s="71" t="n">
        <v>6545794.86516129</v>
      </c>
      <c r="K766" s="71" t="n">
        <v>6544748.69387097</v>
      </c>
      <c r="L766" s="71" t="n">
        <v>6558405.34333333</v>
      </c>
      <c r="M766" s="71" t="n">
        <v>6561742.81129032</v>
      </c>
      <c r="N766" s="71" t="n">
        <v>6445724.94766667</v>
      </c>
      <c r="O766" s="71" t="n">
        <v>5121495.50387097</v>
      </c>
      <c r="P766" s="71" t="n">
        <v>4677320.54580645</v>
      </c>
      <c r="Q766" s="71" t="n">
        <v>4633583.73793103</v>
      </c>
      <c r="R766" s="71" t="n">
        <v>4549633.66580645</v>
      </c>
      <c r="S766" s="71" t="n">
        <v>4594043.807</v>
      </c>
      <c r="T766" s="71" t="n">
        <v>4689825.82903226</v>
      </c>
      <c r="U766" s="71" t="n">
        <v>4824811.52966667</v>
      </c>
      <c r="V766" s="71"/>
    </row>
    <row r="767" customFormat="false" ht="12.75" hidden="false" customHeight="false" outlineLevel="0" collapsed="false">
      <c r="A767" s="15" t="n">
        <v>767</v>
      </c>
      <c r="B767" s="66" t="s">
        <v>24</v>
      </c>
      <c r="C767" s="66" t="n">
        <v>0</v>
      </c>
      <c r="D767" s="66" t="s">
        <v>34</v>
      </c>
      <c r="E767" s="66" t="s">
        <v>1068</v>
      </c>
      <c r="F767" s="67" t="s">
        <v>1069</v>
      </c>
      <c r="G767" s="67" t="s">
        <v>37</v>
      </c>
      <c r="H767" s="18" t="s">
        <v>1070</v>
      </c>
      <c r="I767" s="22" t="s">
        <v>166</v>
      </c>
      <c r="J767" s="71" t="n">
        <v>-2073</v>
      </c>
      <c r="K767" s="71" t="n">
        <v>-2073</v>
      </c>
      <c r="L767" s="71" t="n">
        <v>-2073</v>
      </c>
      <c r="M767" s="71" t="n">
        <v>-2073</v>
      </c>
      <c r="N767" s="71" t="n">
        <v>-2073</v>
      </c>
      <c r="O767" s="71" t="n">
        <v>-2073</v>
      </c>
      <c r="P767" s="71" t="n">
        <v>-2073</v>
      </c>
      <c r="Q767" s="71" t="n">
        <v>-2073</v>
      </c>
      <c r="R767" s="71" t="n">
        <v>-2073</v>
      </c>
      <c r="S767" s="71" t="n">
        <v>-2073</v>
      </c>
      <c r="T767" s="71" t="n">
        <v>-2073</v>
      </c>
      <c r="U767" s="71" t="n">
        <v>-2073</v>
      </c>
      <c r="V767" s="71"/>
    </row>
    <row r="768" customFormat="false" ht="12.75" hidden="false" customHeight="false" outlineLevel="0" collapsed="false">
      <c r="A768" s="15" t="n">
        <v>768</v>
      </c>
      <c r="B768" s="66" t="s">
        <v>24</v>
      </c>
      <c r="C768" s="66" t="n">
        <v>0</v>
      </c>
      <c r="D768" s="66" t="s">
        <v>34</v>
      </c>
      <c r="E768" s="66" t="s">
        <v>1071</v>
      </c>
      <c r="F768" s="67" t="s">
        <v>1069</v>
      </c>
      <c r="G768" s="67" t="s">
        <v>37</v>
      </c>
      <c r="H768" s="18" t="n">
        <v>0</v>
      </c>
      <c r="I768" s="22" t="s">
        <v>505</v>
      </c>
      <c r="J768" s="71" t="n">
        <v>-208882.259032258</v>
      </c>
      <c r="K768" s="71" t="n">
        <v>-86568.8451612903</v>
      </c>
      <c r="L768" s="71" t="n">
        <v>-119347.839</v>
      </c>
      <c r="M768" s="71" t="n">
        <v>-129040.531290323</v>
      </c>
      <c r="N768" s="71" t="n">
        <v>-160207.952</v>
      </c>
      <c r="O768" s="71" t="n">
        <v>-169388.412903226</v>
      </c>
      <c r="P768" s="71" t="n">
        <v>-169088.625483871</v>
      </c>
      <c r="Q768" s="71" t="n">
        <v>-196112.577586207</v>
      </c>
      <c r="R768" s="71" t="n">
        <v>-248828.566129032</v>
      </c>
      <c r="S768" s="71" t="n">
        <v>-305017.175</v>
      </c>
      <c r="T768" s="71" t="n">
        <v>-344934.827419355</v>
      </c>
      <c r="U768" s="71" t="n">
        <v>-313804.204666667</v>
      </c>
      <c r="V768" s="71"/>
    </row>
    <row r="769" customFormat="false" ht="12.75" hidden="false" customHeight="false" outlineLevel="0" collapsed="false">
      <c r="A769" s="15" t="n">
        <v>769</v>
      </c>
      <c r="B769" s="66" t="s">
        <v>24</v>
      </c>
      <c r="C769" s="66" t="n">
        <v>0</v>
      </c>
      <c r="D769" s="66" t="s">
        <v>38</v>
      </c>
      <c r="E769" s="66" t="s">
        <v>1072</v>
      </c>
      <c r="F769" s="67" t="s">
        <v>1073</v>
      </c>
      <c r="G769" s="67" t="s">
        <v>250</v>
      </c>
      <c r="H769" s="18" t="n">
        <v>0</v>
      </c>
      <c r="I769" s="22" t="n">
        <v>0</v>
      </c>
      <c r="J769" s="71" t="n">
        <v>19626.5109677419</v>
      </c>
      <c r="K769" s="71" t="n">
        <v>21253.4838709677</v>
      </c>
      <c r="L769" s="71" t="n">
        <v>21688.9333333333</v>
      </c>
      <c r="M769" s="71" t="n">
        <v>22354.1935483871</v>
      </c>
      <c r="N769" s="71" t="n">
        <v>22774</v>
      </c>
      <c r="O769" s="71" t="n">
        <v>23247.6129032258</v>
      </c>
      <c r="P769" s="71" t="n">
        <v>23288.4193548387</v>
      </c>
      <c r="Q769" s="71" t="n">
        <v>23597.275862069</v>
      </c>
      <c r="R769" s="71" t="n">
        <v>24077.6129032258</v>
      </c>
      <c r="S769" s="71" t="n">
        <v>24811.2</v>
      </c>
      <c r="T769" s="71" t="n">
        <v>24851.5806451613</v>
      </c>
      <c r="U769" s="71" t="n">
        <v>25108.6</v>
      </c>
      <c r="V769" s="71"/>
    </row>
    <row r="770" customFormat="false" ht="12.75" hidden="false" customHeight="false" outlineLevel="0" collapsed="false">
      <c r="A770" s="15" t="n">
        <v>770</v>
      </c>
      <c r="B770" s="66" t="s">
        <v>24</v>
      </c>
      <c r="C770" s="66" t="n">
        <v>0</v>
      </c>
      <c r="D770" s="66" t="s">
        <v>80</v>
      </c>
      <c r="E770" s="66" t="s">
        <v>1074</v>
      </c>
      <c r="F770" s="67" t="s">
        <v>1075</v>
      </c>
      <c r="G770" s="67" t="s">
        <v>81</v>
      </c>
      <c r="H770" s="18" t="n">
        <v>0</v>
      </c>
      <c r="I770" s="22" t="s">
        <v>166</v>
      </c>
      <c r="J770" s="71" t="n">
        <v>-58263.124516129</v>
      </c>
      <c r="K770" s="71" t="n">
        <v>-14259.4125806452</v>
      </c>
      <c r="L770" s="71" t="n">
        <v>-54188.8186666667</v>
      </c>
      <c r="M770" s="71" t="n">
        <v>-83182.2493548387</v>
      </c>
      <c r="N770" s="71" t="n">
        <v>-134394.159</v>
      </c>
      <c r="O770" s="71" t="n">
        <v>-202758.063548387</v>
      </c>
      <c r="P770" s="71" t="n">
        <v>-216919.188064516</v>
      </c>
      <c r="Q770" s="71" t="n">
        <v>-137938.416206897</v>
      </c>
      <c r="R770" s="71" t="n">
        <v>-84527.2912903226</v>
      </c>
      <c r="S770" s="71" t="n">
        <v>-190683.666666667</v>
      </c>
      <c r="T770" s="71" t="n">
        <v>-88382.89</v>
      </c>
      <c r="U770" s="71" t="n">
        <v>-128218.144666667</v>
      </c>
      <c r="V770" s="71"/>
    </row>
    <row r="771" customFormat="false" ht="12.75" hidden="false" customHeight="false" outlineLevel="0" collapsed="false">
      <c r="A771" s="15" t="n">
        <v>771</v>
      </c>
      <c r="B771" s="66" t="s">
        <v>24</v>
      </c>
      <c r="C771" s="66" t="n">
        <v>0</v>
      </c>
      <c r="D771" s="66" t="s">
        <v>58</v>
      </c>
      <c r="E771" s="66" t="s">
        <v>1076</v>
      </c>
      <c r="F771" s="67" t="s">
        <v>1077</v>
      </c>
      <c r="G771" s="67" t="s">
        <v>59</v>
      </c>
      <c r="H771" s="18" t="s">
        <v>1078</v>
      </c>
      <c r="I771" s="22" t="n">
        <v>0</v>
      </c>
      <c r="J771" s="71" t="n">
        <v>2977.42161290323</v>
      </c>
      <c r="K771" s="71" t="n">
        <v>2979.35709677419</v>
      </c>
      <c r="L771" s="71" t="n">
        <v>2980.97</v>
      </c>
      <c r="M771" s="71" t="n">
        <v>2980.97</v>
      </c>
      <c r="N771" s="71" t="n">
        <v>298.097</v>
      </c>
      <c r="O771" s="71" t="n">
        <v>0</v>
      </c>
      <c r="P771" s="71" t="n">
        <v>0</v>
      </c>
      <c r="Q771" s="71" t="n">
        <v>0</v>
      </c>
      <c r="R771" s="71" t="n">
        <v>0</v>
      </c>
      <c r="S771" s="71" t="n">
        <v>0</v>
      </c>
      <c r="T771" s="71" t="n">
        <v>0</v>
      </c>
      <c r="U771" s="71" t="n">
        <v>0</v>
      </c>
      <c r="V771" s="71"/>
    </row>
    <row r="772" customFormat="false" ht="12.75" hidden="false" customHeight="false" outlineLevel="0" collapsed="false">
      <c r="A772" s="15" t="n">
        <v>772</v>
      </c>
      <c r="B772" s="66" t="s">
        <v>24</v>
      </c>
      <c r="C772" s="66" t="n">
        <v>0</v>
      </c>
      <c r="D772" s="66" t="s">
        <v>58</v>
      </c>
      <c r="E772" s="66" t="s">
        <v>1076</v>
      </c>
      <c r="F772" s="67" t="s">
        <v>1077</v>
      </c>
      <c r="G772" s="67" t="s">
        <v>59</v>
      </c>
      <c r="H772" s="18" t="n">
        <v>0</v>
      </c>
      <c r="I772" s="22" t="s">
        <v>77</v>
      </c>
      <c r="J772" s="71" t="n">
        <v>-2128.71193548387</v>
      </c>
      <c r="K772" s="71" t="n">
        <v>-2958.97</v>
      </c>
      <c r="L772" s="71" t="n">
        <v>-2958.97</v>
      </c>
      <c r="M772" s="71" t="n">
        <v>-2958.97</v>
      </c>
      <c r="N772" s="71" t="n">
        <v>50555.918</v>
      </c>
      <c r="O772" s="71" t="n">
        <v>80325.0983870968</v>
      </c>
      <c r="P772" s="71" t="n">
        <v>80394.1306451613</v>
      </c>
      <c r="Q772" s="71" t="n">
        <v>80548.9293103448</v>
      </c>
      <c r="R772" s="71" t="n">
        <v>80701.3241935484</v>
      </c>
      <c r="S772" s="71" t="n">
        <v>80816.0166666667</v>
      </c>
      <c r="T772" s="71" t="n">
        <v>80950.8403225806</v>
      </c>
      <c r="U772" s="71" t="n">
        <v>81070.75</v>
      </c>
      <c r="V772" s="71"/>
    </row>
    <row r="773" customFormat="false" ht="12.75" hidden="false" customHeight="false" outlineLevel="0" collapsed="false">
      <c r="A773" s="15" t="n">
        <v>773</v>
      </c>
      <c r="B773" s="66" t="s">
        <v>24</v>
      </c>
      <c r="C773" s="66" t="n">
        <v>0</v>
      </c>
      <c r="D773" s="66" t="s">
        <v>58</v>
      </c>
      <c r="E773" s="66" t="s">
        <v>1076</v>
      </c>
      <c r="F773" s="67" t="s">
        <v>1077</v>
      </c>
      <c r="G773" s="67" t="s">
        <v>394</v>
      </c>
      <c r="H773" s="18" t="s">
        <v>1079</v>
      </c>
      <c r="I773" s="22" t="n">
        <v>0</v>
      </c>
      <c r="J773" s="71" t="n">
        <v>37885.2493548387</v>
      </c>
      <c r="K773" s="71" t="n">
        <v>37944.6145161291</v>
      </c>
      <c r="L773" s="71" t="n">
        <v>38342.95</v>
      </c>
      <c r="M773" s="71" t="n">
        <v>39584.0338709678</v>
      </c>
      <c r="N773" s="71" t="n">
        <v>4030.855</v>
      </c>
      <c r="O773" s="71" t="n">
        <v>0</v>
      </c>
      <c r="P773" s="71" t="n">
        <v>0</v>
      </c>
      <c r="Q773" s="71" t="n">
        <v>0</v>
      </c>
      <c r="R773" s="71" t="n">
        <v>0</v>
      </c>
      <c r="S773" s="71" t="n">
        <v>0</v>
      </c>
      <c r="T773" s="71" t="n">
        <v>0</v>
      </c>
      <c r="U773" s="71" t="n">
        <v>0</v>
      </c>
      <c r="V773" s="71"/>
    </row>
    <row r="774" customFormat="false" ht="12.75" hidden="false" customHeight="false" outlineLevel="0" collapsed="false">
      <c r="A774" s="15" t="n">
        <v>774</v>
      </c>
      <c r="B774" s="66" t="s">
        <v>24</v>
      </c>
      <c r="C774" s="66" t="n">
        <v>0</v>
      </c>
      <c r="D774" s="66" t="s">
        <v>58</v>
      </c>
      <c r="E774" s="66" t="s">
        <v>1076</v>
      </c>
      <c r="F774" s="67" t="s">
        <v>1077</v>
      </c>
      <c r="G774" s="67" t="s">
        <v>394</v>
      </c>
      <c r="H774" s="18" t="n">
        <v>0</v>
      </c>
      <c r="I774" s="22" t="s">
        <v>77</v>
      </c>
      <c r="J774" s="71" t="n">
        <v>20394.7803225806</v>
      </c>
      <c r="K774" s="71" t="n">
        <v>561997.61</v>
      </c>
      <c r="L774" s="71" t="n">
        <v>561997.61</v>
      </c>
      <c r="M774" s="71" t="n">
        <v>561997.61</v>
      </c>
      <c r="N774" s="71" t="n">
        <v>629544.376333334</v>
      </c>
      <c r="O774" s="71" t="n">
        <v>652727.510322581</v>
      </c>
      <c r="P774" s="71" t="n">
        <v>653504.445806452</v>
      </c>
      <c r="Q774" s="71" t="n">
        <v>565101.702758621</v>
      </c>
      <c r="R774" s="71" t="n">
        <v>5906.22</v>
      </c>
      <c r="S774" s="71" t="n">
        <v>6589.55333333333</v>
      </c>
      <c r="T774" s="71" t="n">
        <v>6599.96193548387</v>
      </c>
      <c r="U774" s="71" t="n">
        <v>6609.92</v>
      </c>
      <c r="V774" s="71"/>
    </row>
    <row r="775" customFormat="false" ht="12.75" hidden="false" customHeight="false" outlineLevel="0" collapsed="false">
      <c r="A775" s="15" t="n">
        <v>775</v>
      </c>
      <c r="B775" s="66" t="s">
        <v>24</v>
      </c>
      <c r="C775" s="66" t="n">
        <v>0</v>
      </c>
      <c r="D775" s="66" t="s">
        <v>58</v>
      </c>
      <c r="E775" s="66" t="s">
        <v>1076</v>
      </c>
      <c r="F775" s="67" t="s">
        <v>1077</v>
      </c>
      <c r="G775" s="67" t="s">
        <v>391</v>
      </c>
      <c r="H775" s="18" t="s">
        <v>1079</v>
      </c>
      <c r="I775" s="22" t="n">
        <v>0</v>
      </c>
      <c r="J775" s="71" t="n">
        <v>170.51</v>
      </c>
      <c r="K775" s="71" t="n">
        <v>170.51</v>
      </c>
      <c r="L775" s="71" t="n">
        <v>170.51</v>
      </c>
      <c r="M775" s="71" t="n">
        <v>170.51</v>
      </c>
      <c r="N775" s="71" t="n">
        <v>17.051</v>
      </c>
      <c r="O775" s="71" t="n">
        <v>0</v>
      </c>
      <c r="P775" s="71" t="n">
        <v>0</v>
      </c>
      <c r="Q775" s="71" t="n">
        <v>0</v>
      </c>
      <c r="R775" s="71" t="n">
        <v>0</v>
      </c>
      <c r="S775" s="71" t="n">
        <v>0</v>
      </c>
      <c r="T775" s="71" t="n">
        <v>0</v>
      </c>
      <c r="U775" s="71" t="n">
        <v>0</v>
      </c>
      <c r="V775" s="71"/>
    </row>
    <row r="776" customFormat="false" ht="12.75" hidden="false" customHeight="false" outlineLevel="0" collapsed="false">
      <c r="A776" s="15" t="n">
        <v>776</v>
      </c>
      <c r="B776" s="66" t="s">
        <v>24</v>
      </c>
      <c r="C776" s="66" t="n">
        <v>0</v>
      </c>
      <c r="D776" s="66" t="s">
        <v>58</v>
      </c>
      <c r="E776" s="66" t="s">
        <v>1076</v>
      </c>
      <c r="F776" s="67" t="s">
        <v>1077</v>
      </c>
      <c r="G776" s="67" t="s">
        <v>391</v>
      </c>
      <c r="H776" s="18" t="n">
        <v>0</v>
      </c>
      <c r="I776" s="22" t="s">
        <v>77</v>
      </c>
      <c r="J776" s="71" t="n">
        <v>-171.961612903226</v>
      </c>
      <c r="K776" s="71" t="n">
        <v>-170.51</v>
      </c>
      <c r="L776" s="71" t="n">
        <v>-170.51</v>
      </c>
      <c r="M776" s="71" t="n">
        <v>-170.51</v>
      </c>
      <c r="N776" s="71" t="n">
        <v>-17.051</v>
      </c>
      <c r="O776" s="71" t="n">
        <v>0</v>
      </c>
      <c r="P776" s="71" t="n">
        <v>0</v>
      </c>
      <c r="Q776" s="71" t="n">
        <v>0</v>
      </c>
      <c r="R776" s="71" t="n">
        <v>0</v>
      </c>
      <c r="S776" s="71" t="n">
        <v>0</v>
      </c>
      <c r="T776" s="71" t="n">
        <v>0</v>
      </c>
      <c r="U776" s="71" t="n">
        <v>0</v>
      </c>
      <c r="V776" s="71"/>
    </row>
    <row r="777" customFormat="false" ht="12.75" hidden="false" customHeight="false" outlineLevel="0" collapsed="false">
      <c r="A777" s="15" t="n">
        <v>777</v>
      </c>
      <c r="B777" s="66" t="s">
        <v>24</v>
      </c>
      <c r="C777" s="66" t="n">
        <v>0</v>
      </c>
      <c r="D777" s="66" t="s">
        <v>62</v>
      </c>
      <c r="E777" s="66" t="s">
        <v>1076</v>
      </c>
      <c r="F777" s="67" t="s">
        <v>1077</v>
      </c>
      <c r="G777" s="67" t="s">
        <v>63</v>
      </c>
      <c r="H777" s="18" t="n">
        <v>0</v>
      </c>
      <c r="I777" s="22" t="s">
        <v>166</v>
      </c>
      <c r="J777" s="71" t="n">
        <v>520418.051612903</v>
      </c>
      <c r="K777" s="71" t="n">
        <v>1113615.23870968</v>
      </c>
      <c r="L777" s="71" t="n">
        <v>1115004.2</v>
      </c>
      <c r="M777" s="71" t="n">
        <v>1117308.59354839</v>
      </c>
      <c r="N777" s="71" t="n">
        <v>1119352.06666667</v>
      </c>
      <c r="O777" s="71" t="n">
        <v>1121658.30322581</v>
      </c>
      <c r="P777" s="71" t="n">
        <v>1123024.27096774</v>
      </c>
      <c r="Q777" s="71" t="n">
        <v>1125189.29655172</v>
      </c>
      <c r="R777" s="71" t="n">
        <v>1127320.07741935</v>
      </c>
      <c r="S777" s="71" t="n">
        <v>1128922.66666667</v>
      </c>
      <c r="T777" s="71" t="n">
        <v>1130807.10967742</v>
      </c>
      <c r="U777" s="71" t="n">
        <v>1132481.1</v>
      </c>
      <c r="V777" s="71"/>
    </row>
    <row r="778" customFormat="false" ht="12.75" hidden="false" customHeight="false" outlineLevel="0" collapsed="false">
      <c r="A778" s="15" t="n">
        <v>778</v>
      </c>
      <c r="B778" s="66" t="s">
        <v>24</v>
      </c>
      <c r="C778" s="66" t="n">
        <v>0</v>
      </c>
      <c r="D778" s="66" t="s">
        <v>64</v>
      </c>
      <c r="E778" s="66" t="s">
        <v>1076</v>
      </c>
      <c r="F778" s="67" t="s">
        <v>1077</v>
      </c>
      <c r="G778" s="67" t="s">
        <v>65</v>
      </c>
      <c r="H778" s="18" t="n">
        <v>0</v>
      </c>
      <c r="I778" s="22" t="s">
        <v>166</v>
      </c>
      <c r="J778" s="71" t="n">
        <v>3307793.22548387</v>
      </c>
      <c r="K778" s="71" t="n">
        <v>2359622.94258065</v>
      </c>
      <c r="L778" s="71" t="n">
        <v>2224892.24666667</v>
      </c>
      <c r="M778" s="71" t="n">
        <v>2229683.37354839</v>
      </c>
      <c r="N778" s="71" t="n">
        <v>2233761.18</v>
      </c>
      <c r="O778" s="71" t="n">
        <v>2238362.92193548</v>
      </c>
      <c r="P778" s="71" t="n">
        <v>2241088.88967742</v>
      </c>
      <c r="Q778" s="71" t="n">
        <v>2245409.90413793</v>
      </c>
      <c r="R778" s="71" t="n">
        <v>2249660.92193548</v>
      </c>
      <c r="S778" s="71" t="n">
        <v>2252858.64666667</v>
      </c>
      <c r="T778" s="71" t="n">
        <v>2256619.24451613</v>
      </c>
      <c r="U778" s="71" t="n">
        <v>2259959.48</v>
      </c>
      <c r="V778" s="71"/>
    </row>
    <row r="779" customFormat="false" ht="12.75" hidden="false" customHeight="false" outlineLevel="0" collapsed="false">
      <c r="A779" s="15" t="n">
        <v>779</v>
      </c>
      <c r="B779" s="66" t="s">
        <v>24</v>
      </c>
      <c r="C779" s="66" t="n">
        <v>0</v>
      </c>
      <c r="D779" s="66" t="s">
        <v>38</v>
      </c>
      <c r="E779" s="66" t="s">
        <v>1076</v>
      </c>
      <c r="F779" s="67" t="s">
        <v>1077</v>
      </c>
      <c r="G779" s="67" t="s">
        <v>41</v>
      </c>
      <c r="H779" s="18" t="n">
        <v>0</v>
      </c>
      <c r="I779" s="23" t="n">
        <v>0</v>
      </c>
      <c r="J779" s="71" t="n">
        <v>2229946.78967742</v>
      </c>
      <c r="K779" s="71" t="n">
        <v>5600074.76290323</v>
      </c>
      <c r="L779" s="71" t="n">
        <v>6105269.28333334</v>
      </c>
      <c r="M779" s="71" t="n">
        <v>6117186.87258065</v>
      </c>
      <c r="N779" s="71" t="n">
        <v>6128375.55</v>
      </c>
      <c r="O779" s="71" t="n">
        <v>6141000.71129033</v>
      </c>
      <c r="P779" s="71" t="n">
        <v>6148479.6467742</v>
      </c>
      <c r="Q779" s="71" t="n">
        <v>6160334.7224138</v>
      </c>
      <c r="R779" s="71" t="n">
        <v>6171998.84032258</v>
      </c>
      <c r="S779" s="71" t="n">
        <v>6180772.75</v>
      </c>
      <c r="T779" s="71" t="n">
        <v>6191089.00161291</v>
      </c>
      <c r="U779" s="71" t="n">
        <v>6200253.65</v>
      </c>
      <c r="V779" s="71"/>
    </row>
    <row r="780" customFormat="false" ht="12.75" hidden="false" customHeight="false" outlineLevel="0" collapsed="false">
      <c r="A780" s="15" t="n">
        <v>780</v>
      </c>
      <c r="B780" s="66" t="s">
        <v>24</v>
      </c>
      <c r="C780" s="66" t="n">
        <v>0</v>
      </c>
      <c r="D780" s="66" t="s">
        <v>72</v>
      </c>
      <c r="E780" s="66" t="s">
        <v>1076</v>
      </c>
      <c r="F780" s="67" t="s">
        <v>1077</v>
      </c>
      <c r="G780" s="67" t="s">
        <v>224</v>
      </c>
      <c r="H780" s="18" t="n">
        <v>0</v>
      </c>
      <c r="I780" s="23" t="s">
        <v>131</v>
      </c>
      <c r="J780" s="71" t="n">
        <v>-188.038709677419</v>
      </c>
      <c r="K780" s="71" t="n">
        <v>0</v>
      </c>
      <c r="L780" s="71" t="n">
        <v>0</v>
      </c>
      <c r="M780" s="71" t="n">
        <v>0</v>
      </c>
      <c r="N780" s="71" t="n">
        <v>0</v>
      </c>
      <c r="O780" s="71" t="n">
        <v>0</v>
      </c>
      <c r="P780" s="71" t="n">
        <v>0</v>
      </c>
      <c r="Q780" s="71" t="n">
        <v>0</v>
      </c>
      <c r="R780" s="71" t="n">
        <v>0</v>
      </c>
      <c r="S780" s="71" t="n">
        <v>0</v>
      </c>
      <c r="T780" s="71" t="n">
        <v>0</v>
      </c>
      <c r="U780" s="71" t="n">
        <v>0</v>
      </c>
      <c r="V780" s="71"/>
    </row>
    <row r="781" customFormat="false" ht="12.75" hidden="false" customHeight="false" outlineLevel="0" collapsed="false">
      <c r="A781" s="15" t="n">
        <v>781</v>
      </c>
      <c r="B781" s="66" t="s">
        <v>24</v>
      </c>
      <c r="C781" s="66" t="n">
        <v>0</v>
      </c>
      <c r="D781" s="66" t="s">
        <v>29</v>
      </c>
      <c r="E781" s="66" t="s">
        <v>1076</v>
      </c>
      <c r="F781" s="67" t="s">
        <v>1077</v>
      </c>
      <c r="G781" s="67" t="s">
        <v>76</v>
      </c>
      <c r="H781" s="18" t="s">
        <v>153</v>
      </c>
      <c r="I781" s="31" t="s">
        <v>1080</v>
      </c>
      <c r="J781" s="71" t="n">
        <v>0</v>
      </c>
      <c r="K781" s="71" t="n">
        <v>0</v>
      </c>
      <c r="L781" s="71" t="n">
        <v>0</v>
      </c>
      <c r="M781" s="71" t="n">
        <v>0</v>
      </c>
      <c r="N781" s="71" t="n">
        <v>0</v>
      </c>
      <c r="O781" s="71" t="n">
        <v>0</v>
      </c>
      <c r="P781" s="71" t="n">
        <v>0</v>
      </c>
      <c r="Q781" s="71" t="n">
        <v>0</v>
      </c>
      <c r="R781" s="71" t="n">
        <v>0</v>
      </c>
      <c r="S781" s="71" t="n">
        <v>0</v>
      </c>
      <c r="T781" s="71" t="n">
        <v>0</v>
      </c>
      <c r="U781" s="71" t="n">
        <v>0</v>
      </c>
      <c r="V781" s="71"/>
    </row>
    <row r="782" customFormat="false" ht="12.75" hidden="false" customHeight="false" outlineLevel="0" collapsed="false">
      <c r="A782" s="15" t="n">
        <v>782</v>
      </c>
      <c r="B782" s="66" t="s">
        <v>24</v>
      </c>
      <c r="C782" s="66" t="n">
        <v>0</v>
      </c>
      <c r="D782" s="66" t="s">
        <v>29</v>
      </c>
      <c r="E782" s="66" t="s">
        <v>1076</v>
      </c>
      <c r="F782" s="67" t="s">
        <v>1077</v>
      </c>
      <c r="G782" s="67" t="s">
        <v>76</v>
      </c>
      <c r="H782" s="18" t="s">
        <v>33</v>
      </c>
      <c r="I782" s="31" t="s">
        <v>166</v>
      </c>
      <c r="J782" s="71" t="n">
        <v>125582.438064516</v>
      </c>
      <c r="K782" s="71" t="n">
        <v>-41994.2732258065</v>
      </c>
      <c r="L782" s="71" t="n">
        <v>101106.162333333</v>
      </c>
      <c r="M782" s="71" t="n">
        <v>139500.411935484</v>
      </c>
      <c r="N782" s="71" t="n">
        <v>147260.769333333</v>
      </c>
      <c r="O782" s="71" t="n">
        <v>182852.427096774</v>
      </c>
      <c r="P782" s="71" t="n">
        <v>169168.557741936</v>
      </c>
      <c r="Q782" s="71" t="n">
        <v>71406.8824137931</v>
      </c>
      <c r="R782" s="71" t="n">
        <v>50463.0009677419</v>
      </c>
      <c r="S782" s="71" t="n">
        <v>63493.5056666667</v>
      </c>
      <c r="T782" s="71" t="n">
        <v>180157.26</v>
      </c>
      <c r="U782" s="71" t="n">
        <v>203878.802666667</v>
      </c>
      <c r="V782" s="71"/>
    </row>
    <row r="783" customFormat="false" ht="12.75" hidden="false" customHeight="false" outlineLevel="0" collapsed="false">
      <c r="A783" s="15" t="n">
        <v>783</v>
      </c>
      <c r="B783" s="66" t="s">
        <v>24</v>
      </c>
      <c r="C783" s="66" t="n">
        <v>0</v>
      </c>
      <c r="D783" s="66" t="s">
        <v>29</v>
      </c>
      <c r="E783" s="66" t="s">
        <v>1076</v>
      </c>
      <c r="F783" s="67" t="s">
        <v>1077</v>
      </c>
      <c r="G783" s="67" t="s">
        <v>76</v>
      </c>
      <c r="H783" s="18" t="n">
        <v>0</v>
      </c>
      <c r="I783" s="22" t="s">
        <v>1081</v>
      </c>
      <c r="J783" s="71" t="n">
        <v>-4021.38322580645</v>
      </c>
      <c r="K783" s="71" t="n">
        <v>-2553.87096774194</v>
      </c>
      <c r="L783" s="71" t="n">
        <v>-8225.94133333333</v>
      </c>
      <c r="M783" s="71" t="n">
        <v>-8492.68870967742</v>
      </c>
      <c r="N783" s="71" t="n">
        <v>-6855.36</v>
      </c>
      <c r="O783" s="71" t="n">
        <v>-6855.57258064516</v>
      </c>
      <c r="P783" s="71" t="n">
        <v>-4828.99193548387</v>
      </c>
      <c r="Q783" s="71" t="n">
        <v>-3361.58620689655</v>
      </c>
      <c r="R783" s="71" t="n">
        <v>-3359.26612903226</v>
      </c>
      <c r="S783" s="71" t="n">
        <v>-3356.675</v>
      </c>
      <c r="T783" s="71" t="n">
        <v>-3357.3064516129</v>
      </c>
      <c r="U783" s="71" t="n">
        <v>-3361.464</v>
      </c>
      <c r="V783" s="71"/>
    </row>
    <row r="784" customFormat="false" ht="12.75" hidden="false" customHeight="false" outlineLevel="0" collapsed="false">
      <c r="A784" s="15" t="n">
        <v>784</v>
      </c>
      <c r="B784" s="66" t="s">
        <v>24</v>
      </c>
      <c r="C784" s="66" t="n">
        <v>0</v>
      </c>
      <c r="D784" s="66" t="s">
        <v>29</v>
      </c>
      <c r="E784" s="66" t="s">
        <v>1076</v>
      </c>
      <c r="F784" s="67" t="s">
        <v>1077</v>
      </c>
      <c r="G784" s="67" t="s">
        <v>98</v>
      </c>
      <c r="H784" s="18" t="s">
        <v>767</v>
      </c>
      <c r="I784" s="73" t="s">
        <v>1082</v>
      </c>
      <c r="J784" s="71" t="n">
        <v>0</v>
      </c>
      <c r="K784" s="71" t="n">
        <v>0</v>
      </c>
      <c r="L784" s="71" t="n">
        <v>0</v>
      </c>
      <c r="M784" s="71" t="n">
        <v>0</v>
      </c>
      <c r="N784" s="71" t="n">
        <v>0</v>
      </c>
      <c r="O784" s="71" t="n">
        <v>0</v>
      </c>
      <c r="P784" s="71" t="n">
        <v>0</v>
      </c>
      <c r="Q784" s="71" t="n">
        <v>0</v>
      </c>
      <c r="R784" s="71" t="n">
        <v>0</v>
      </c>
      <c r="S784" s="71" t="n">
        <v>0</v>
      </c>
      <c r="T784" s="71" t="n">
        <v>0</v>
      </c>
      <c r="U784" s="71" t="n">
        <v>0</v>
      </c>
      <c r="V784" s="71"/>
    </row>
    <row r="785" customFormat="false" ht="12.75" hidden="false" customHeight="false" outlineLevel="0" collapsed="false">
      <c r="A785" s="15" t="n">
        <v>785</v>
      </c>
      <c r="B785" s="66" t="s">
        <v>24</v>
      </c>
      <c r="C785" s="66" t="n">
        <v>0</v>
      </c>
      <c r="D785" s="66" t="s">
        <v>29</v>
      </c>
      <c r="E785" s="66" t="s">
        <v>1076</v>
      </c>
      <c r="F785" s="67" t="s">
        <v>1077</v>
      </c>
      <c r="G785" s="67" t="s">
        <v>98</v>
      </c>
      <c r="H785" s="18" t="s">
        <v>99</v>
      </c>
      <c r="I785" s="73" t="s">
        <v>1082</v>
      </c>
      <c r="J785" s="71" t="n">
        <v>0</v>
      </c>
      <c r="K785" s="71" t="n">
        <v>0</v>
      </c>
      <c r="L785" s="71" t="n">
        <v>0</v>
      </c>
      <c r="M785" s="71" t="n">
        <v>0</v>
      </c>
      <c r="N785" s="71" t="n">
        <v>0</v>
      </c>
      <c r="O785" s="71" t="n">
        <v>0</v>
      </c>
      <c r="P785" s="71" t="n">
        <v>0</v>
      </c>
      <c r="Q785" s="71" t="n">
        <v>0</v>
      </c>
      <c r="R785" s="71" t="n">
        <v>0</v>
      </c>
      <c r="S785" s="71" t="n">
        <v>0</v>
      </c>
      <c r="T785" s="71" t="n">
        <v>0</v>
      </c>
      <c r="U785" s="71" t="n">
        <v>0</v>
      </c>
      <c r="V785" s="71"/>
    </row>
    <row r="786" customFormat="false" ht="12.75" hidden="false" customHeight="false" outlineLevel="0" collapsed="false">
      <c r="A786" s="15" t="n">
        <v>786</v>
      </c>
      <c r="B786" s="66" t="s">
        <v>24</v>
      </c>
      <c r="C786" s="66" t="n">
        <v>0</v>
      </c>
      <c r="D786" s="66" t="s">
        <v>29</v>
      </c>
      <c r="E786" s="66" t="s">
        <v>1076</v>
      </c>
      <c r="F786" s="67" t="s">
        <v>1077</v>
      </c>
      <c r="G786" s="67" t="s">
        <v>98</v>
      </c>
      <c r="H786" s="18" t="s">
        <v>33</v>
      </c>
      <c r="I786" s="31" t="s">
        <v>1082</v>
      </c>
      <c r="J786" s="71" t="n">
        <v>0</v>
      </c>
      <c r="K786" s="71" t="n">
        <v>0</v>
      </c>
      <c r="L786" s="71" t="n">
        <v>0</v>
      </c>
      <c r="M786" s="71" t="n">
        <v>0</v>
      </c>
      <c r="N786" s="71" t="n">
        <v>0</v>
      </c>
      <c r="O786" s="71" t="n">
        <v>0</v>
      </c>
      <c r="P786" s="71" t="n">
        <v>0</v>
      </c>
      <c r="Q786" s="71" t="n">
        <v>0</v>
      </c>
      <c r="R786" s="71" t="n">
        <v>0</v>
      </c>
      <c r="S786" s="71" t="n">
        <v>0</v>
      </c>
      <c r="T786" s="71" t="n">
        <v>0</v>
      </c>
      <c r="U786" s="71" t="n">
        <v>0</v>
      </c>
      <c r="V786" s="71"/>
    </row>
    <row r="787" customFormat="false" ht="12.75" hidden="false" customHeight="false" outlineLevel="0" collapsed="false">
      <c r="A787" s="15" t="n">
        <v>787</v>
      </c>
      <c r="B787" s="66" t="s">
        <v>24</v>
      </c>
      <c r="C787" s="66" t="n">
        <v>0</v>
      </c>
      <c r="D787" s="66" t="s">
        <v>29</v>
      </c>
      <c r="E787" s="66" t="s">
        <v>1076</v>
      </c>
      <c r="F787" s="67" t="s">
        <v>1077</v>
      </c>
      <c r="G787" s="67" t="s">
        <v>98</v>
      </c>
      <c r="H787" s="18" t="n">
        <v>0</v>
      </c>
      <c r="I787" s="31" t="s">
        <v>1082</v>
      </c>
      <c r="J787" s="71" t="n">
        <v>0</v>
      </c>
      <c r="K787" s="71" t="n">
        <v>0</v>
      </c>
      <c r="L787" s="71" t="n">
        <v>0</v>
      </c>
      <c r="M787" s="71" t="n">
        <v>0</v>
      </c>
      <c r="N787" s="71" t="n">
        <v>0</v>
      </c>
      <c r="O787" s="71" t="n">
        <v>0</v>
      </c>
      <c r="P787" s="71" t="n">
        <v>0</v>
      </c>
      <c r="Q787" s="71" t="n">
        <v>0</v>
      </c>
      <c r="R787" s="71" t="n">
        <v>0</v>
      </c>
      <c r="S787" s="71" t="n">
        <v>0</v>
      </c>
      <c r="T787" s="71" t="n">
        <v>0</v>
      </c>
      <c r="U787" s="71" t="n">
        <v>0</v>
      </c>
      <c r="V787" s="71"/>
    </row>
    <row r="788" customFormat="false" ht="12.75" hidden="false" customHeight="false" outlineLevel="0" collapsed="false">
      <c r="A788" s="15" t="n">
        <v>788</v>
      </c>
      <c r="B788" s="66" t="s">
        <v>24</v>
      </c>
      <c r="C788" s="66" t="n">
        <v>0</v>
      </c>
      <c r="D788" s="66" t="s">
        <v>29</v>
      </c>
      <c r="E788" s="66" t="s">
        <v>1076</v>
      </c>
      <c r="F788" s="67" t="s">
        <v>1077</v>
      </c>
      <c r="G788" s="67" t="s">
        <v>32</v>
      </c>
      <c r="H788" s="18" t="s">
        <v>153</v>
      </c>
      <c r="I788" s="31" t="s">
        <v>1082</v>
      </c>
      <c r="J788" s="71" t="n">
        <v>0</v>
      </c>
      <c r="K788" s="71" t="n">
        <v>0</v>
      </c>
      <c r="L788" s="71" t="n">
        <v>0</v>
      </c>
      <c r="M788" s="71" t="n">
        <v>0</v>
      </c>
      <c r="N788" s="71" t="n">
        <v>0</v>
      </c>
      <c r="O788" s="71" t="n">
        <v>0</v>
      </c>
      <c r="P788" s="71" t="n">
        <v>0</v>
      </c>
      <c r="Q788" s="71" t="n">
        <v>0</v>
      </c>
      <c r="R788" s="71" t="n">
        <v>0</v>
      </c>
      <c r="S788" s="71" t="n">
        <v>0</v>
      </c>
      <c r="T788" s="71" t="n">
        <v>0</v>
      </c>
      <c r="U788" s="71" t="n">
        <v>0</v>
      </c>
      <c r="V788" s="71"/>
    </row>
    <row r="789" customFormat="false" ht="12.75" hidden="false" customHeight="false" outlineLevel="0" collapsed="false">
      <c r="A789" s="15" t="n">
        <v>789</v>
      </c>
      <c r="B789" s="66" t="s">
        <v>24</v>
      </c>
      <c r="C789" s="66" t="n">
        <v>0</v>
      </c>
      <c r="D789" s="66" t="s">
        <v>29</v>
      </c>
      <c r="E789" s="66" t="s">
        <v>1076</v>
      </c>
      <c r="F789" s="67" t="s">
        <v>1077</v>
      </c>
      <c r="G789" s="67" t="s">
        <v>32</v>
      </c>
      <c r="H789" s="18" t="s">
        <v>33</v>
      </c>
      <c r="I789" s="31" t="s">
        <v>1082</v>
      </c>
      <c r="J789" s="71" t="n">
        <v>0</v>
      </c>
      <c r="K789" s="71" t="n">
        <v>0</v>
      </c>
      <c r="L789" s="71" t="n">
        <v>0</v>
      </c>
      <c r="M789" s="71" t="n">
        <v>0</v>
      </c>
      <c r="N789" s="71" t="n">
        <v>0</v>
      </c>
      <c r="O789" s="71" t="n">
        <v>0</v>
      </c>
      <c r="P789" s="71" t="n">
        <v>0</v>
      </c>
      <c r="Q789" s="71" t="n">
        <v>0</v>
      </c>
      <c r="R789" s="71" t="n">
        <v>0</v>
      </c>
      <c r="S789" s="71" t="n">
        <v>0</v>
      </c>
      <c r="T789" s="71" t="n">
        <v>0</v>
      </c>
      <c r="U789" s="71" t="n">
        <v>0</v>
      </c>
      <c r="V789" s="71"/>
    </row>
    <row r="790" customFormat="false" ht="12.75" hidden="false" customHeight="false" outlineLevel="0" collapsed="false">
      <c r="A790" s="15" t="n">
        <v>790</v>
      </c>
      <c r="B790" s="66" t="s">
        <v>24</v>
      </c>
      <c r="C790" s="66" t="n">
        <v>0</v>
      </c>
      <c r="D790" s="66" t="s">
        <v>29</v>
      </c>
      <c r="E790" s="66" t="s">
        <v>1076</v>
      </c>
      <c r="F790" s="67" t="s">
        <v>1077</v>
      </c>
      <c r="G790" s="67" t="s">
        <v>32</v>
      </c>
      <c r="H790" s="18" t="n">
        <v>0</v>
      </c>
      <c r="I790" s="31" t="s">
        <v>1083</v>
      </c>
      <c r="J790" s="71" t="n">
        <v>0</v>
      </c>
      <c r="K790" s="71" t="n">
        <v>0</v>
      </c>
      <c r="L790" s="71" t="n">
        <v>0</v>
      </c>
      <c r="M790" s="71" t="n">
        <v>0</v>
      </c>
      <c r="N790" s="71" t="n">
        <v>0</v>
      </c>
      <c r="O790" s="71" t="n">
        <v>0</v>
      </c>
      <c r="P790" s="71" t="n">
        <v>0</v>
      </c>
      <c r="Q790" s="71" t="n">
        <v>0</v>
      </c>
      <c r="R790" s="71" t="n">
        <v>0</v>
      </c>
      <c r="S790" s="71" t="n">
        <v>0</v>
      </c>
      <c r="T790" s="71" t="n">
        <v>0</v>
      </c>
      <c r="U790" s="71" t="n">
        <v>0</v>
      </c>
      <c r="V790" s="71"/>
    </row>
    <row r="791" customFormat="false" ht="12.75" hidden="false" customHeight="false" outlineLevel="0" collapsed="false">
      <c r="A791" s="15" t="n">
        <v>791</v>
      </c>
      <c r="B791" s="66" t="s">
        <v>24</v>
      </c>
      <c r="C791" s="66" t="n">
        <v>0</v>
      </c>
      <c r="D791" s="66" t="s">
        <v>29</v>
      </c>
      <c r="E791" s="66" t="s">
        <v>1076</v>
      </c>
      <c r="F791" s="67" t="s">
        <v>1077</v>
      </c>
      <c r="G791" s="67" t="s">
        <v>1084</v>
      </c>
      <c r="H791" s="18" t="s">
        <v>153</v>
      </c>
      <c r="I791" s="31" t="s">
        <v>1082</v>
      </c>
      <c r="J791" s="71" t="n">
        <v>0</v>
      </c>
      <c r="K791" s="71" t="n">
        <v>0</v>
      </c>
      <c r="L791" s="71" t="n">
        <v>0</v>
      </c>
      <c r="M791" s="71" t="n">
        <v>0</v>
      </c>
      <c r="N791" s="71" t="n">
        <v>0</v>
      </c>
      <c r="O791" s="71" t="n">
        <v>0</v>
      </c>
      <c r="P791" s="71" t="n">
        <v>0</v>
      </c>
      <c r="Q791" s="71" t="n">
        <v>0</v>
      </c>
      <c r="R791" s="71" t="n">
        <v>0</v>
      </c>
      <c r="S791" s="71" t="n">
        <v>0</v>
      </c>
      <c r="T791" s="71" t="n">
        <v>0</v>
      </c>
      <c r="U791" s="71" t="n">
        <v>0</v>
      </c>
      <c r="V791" s="71"/>
    </row>
    <row r="792" customFormat="false" ht="12.75" hidden="false" customHeight="false" outlineLevel="0" collapsed="false">
      <c r="A792" s="15" t="n">
        <v>792</v>
      </c>
      <c r="B792" s="66" t="s">
        <v>24</v>
      </c>
      <c r="C792" s="66" t="n">
        <v>0</v>
      </c>
      <c r="D792" s="66" t="s">
        <v>29</v>
      </c>
      <c r="E792" s="66" t="s">
        <v>1076</v>
      </c>
      <c r="F792" s="67" t="s">
        <v>1077</v>
      </c>
      <c r="G792" s="67" t="s">
        <v>1084</v>
      </c>
      <c r="H792" s="18" t="s">
        <v>33</v>
      </c>
      <c r="I792" s="31" t="s">
        <v>1082</v>
      </c>
      <c r="J792" s="71" t="n">
        <v>0</v>
      </c>
      <c r="K792" s="71" t="n">
        <v>0</v>
      </c>
      <c r="L792" s="71" t="n">
        <v>0</v>
      </c>
      <c r="M792" s="71" t="n">
        <v>0</v>
      </c>
      <c r="N792" s="71" t="n">
        <v>0</v>
      </c>
      <c r="O792" s="71" t="n">
        <v>0</v>
      </c>
      <c r="P792" s="71" t="n">
        <v>0</v>
      </c>
      <c r="Q792" s="71" t="n">
        <v>0</v>
      </c>
      <c r="R792" s="71" t="n">
        <v>0</v>
      </c>
      <c r="S792" s="71" t="n">
        <v>0</v>
      </c>
      <c r="T792" s="71" t="n">
        <v>0</v>
      </c>
      <c r="U792" s="71" t="n">
        <v>0</v>
      </c>
      <c r="V792" s="71"/>
    </row>
    <row r="793" customFormat="false" ht="12.75" hidden="false" customHeight="false" outlineLevel="0" collapsed="false">
      <c r="A793" s="15" t="n">
        <v>793</v>
      </c>
      <c r="B793" s="66" t="s">
        <v>24</v>
      </c>
      <c r="C793" s="66" t="n">
        <v>0</v>
      </c>
      <c r="D793" s="66" t="s">
        <v>29</v>
      </c>
      <c r="E793" s="66" t="s">
        <v>1076</v>
      </c>
      <c r="F793" s="67" t="s">
        <v>1077</v>
      </c>
      <c r="G793" s="67" t="s">
        <v>1084</v>
      </c>
      <c r="H793" s="18" t="n">
        <v>0</v>
      </c>
      <c r="I793" s="31" t="s">
        <v>1085</v>
      </c>
      <c r="J793" s="71" t="n">
        <v>0</v>
      </c>
      <c r="K793" s="71" t="n">
        <v>0</v>
      </c>
      <c r="L793" s="71" t="n">
        <v>0</v>
      </c>
      <c r="M793" s="71" t="n">
        <v>0</v>
      </c>
      <c r="N793" s="71" t="n">
        <v>0</v>
      </c>
      <c r="O793" s="71" t="n">
        <v>0</v>
      </c>
      <c r="P793" s="71" t="n">
        <v>0</v>
      </c>
      <c r="Q793" s="71" t="n">
        <v>0</v>
      </c>
      <c r="R793" s="71" t="n">
        <v>0</v>
      </c>
      <c r="S793" s="71" t="n">
        <v>0</v>
      </c>
      <c r="T793" s="71" t="n">
        <v>0</v>
      </c>
      <c r="U793" s="71" t="n">
        <v>0</v>
      </c>
      <c r="V793" s="71"/>
    </row>
    <row r="794" customFormat="false" ht="12.75" hidden="false" customHeight="false" outlineLevel="0" collapsed="false">
      <c r="A794" s="15" t="n">
        <v>794</v>
      </c>
      <c r="B794" s="66" t="s">
        <v>24</v>
      </c>
      <c r="C794" s="66" t="n">
        <v>0</v>
      </c>
      <c r="D794" s="66" t="s">
        <v>29</v>
      </c>
      <c r="E794" s="66" t="s">
        <v>1076</v>
      </c>
      <c r="F794" s="67" t="s">
        <v>1077</v>
      </c>
      <c r="G794" s="67" t="s">
        <v>100</v>
      </c>
      <c r="H794" s="18" t="s">
        <v>33</v>
      </c>
      <c r="I794" s="2" t="s">
        <v>1080</v>
      </c>
      <c r="J794" s="71" t="n">
        <v>0</v>
      </c>
      <c r="K794" s="71" t="n">
        <v>0</v>
      </c>
      <c r="L794" s="71" t="n">
        <v>0</v>
      </c>
      <c r="M794" s="71" t="n">
        <v>0</v>
      </c>
      <c r="N794" s="71" t="n">
        <v>0</v>
      </c>
      <c r="O794" s="71" t="n">
        <v>0</v>
      </c>
      <c r="P794" s="71" t="n">
        <v>0</v>
      </c>
      <c r="Q794" s="71" t="n">
        <v>0</v>
      </c>
      <c r="R794" s="71" t="n">
        <v>0</v>
      </c>
      <c r="S794" s="71" t="n">
        <v>0</v>
      </c>
      <c r="T794" s="71" t="n">
        <v>0</v>
      </c>
      <c r="U794" s="71" t="n">
        <v>0</v>
      </c>
      <c r="V794" s="71"/>
    </row>
    <row r="795" customFormat="false" ht="12.75" hidden="false" customHeight="false" outlineLevel="0" collapsed="false">
      <c r="A795" s="15" t="n">
        <v>795</v>
      </c>
      <c r="B795" s="66" t="s">
        <v>24</v>
      </c>
      <c r="C795" s="66" t="n">
        <v>0</v>
      </c>
      <c r="D795" s="66" t="s">
        <v>29</v>
      </c>
      <c r="E795" s="66" t="s">
        <v>1076</v>
      </c>
      <c r="F795" s="67" t="s">
        <v>1077</v>
      </c>
      <c r="G795" s="67" t="s">
        <v>100</v>
      </c>
      <c r="H795" s="18" t="n">
        <v>0</v>
      </c>
      <c r="I795" s="31" t="s">
        <v>1086</v>
      </c>
      <c r="J795" s="71" t="n">
        <v>0</v>
      </c>
      <c r="K795" s="71" t="n">
        <v>0</v>
      </c>
      <c r="L795" s="71" t="n">
        <v>0</v>
      </c>
      <c r="M795" s="71" t="n">
        <v>0</v>
      </c>
      <c r="N795" s="71" t="n">
        <v>0</v>
      </c>
      <c r="O795" s="71" t="n">
        <v>0</v>
      </c>
      <c r="P795" s="71" t="n">
        <v>0</v>
      </c>
      <c r="Q795" s="71" t="n">
        <v>0</v>
      </c>
      <c r="R795" s="71" t="n">
        <v>0</v>
      </c>
      <c r="S795" s="71" t="n">
        <v>0</v>
      </c>
      <c r="T795" s="71" t="n">
        <v>0</v>
      </c>
      <c r="U795" s="71" t="n">
        <v>0</v>
      </c>
      <c r="V795" s="71"/>
    </row>
    <row r="796" customFormat="false" ht="12.75" hidden="false" customHeight="false" outlineLevel="0" collapsed="false">
      <c r="A796" s="15" t="n">
        <v>796</v>
      </c>
      <c r="B796" s="66" t="s">
        <v>24</v>
      </c>
      <c r="C796" s="66" t="n">
        <v>0</v>
      </c>
      <c r="D796" s="66" t="s">
        <v>80</v>
      </c>
      <c r="E796" s="66" t="s">
        <v>1076</v>
      </c>
      <c r="F796" s="67" t="s">
        <v>1077</v>
      </c>
      <c r="G796" s="67" t="s">
        <v>81</v>
      </c>
      <c r="H796" s="18" t="n">
        <v>0</v>
      </c>
      <c r="I796" s="22" t="s">
        <v>166</v>
      </c>
      <c r="J796" s="71" t="n">
        <v>186831.206129032</v>
      </c>
      <c r="K796" s="71" t="n">
        <v>187089.81516129</v>
      </c>
      <c r="L796" s="71" t="n">
        <v>187479.636666667</v>
      </c>
      <c r="M796" s="71" t="n">
        <v>187866.718387097</v>
      </c>
      <c r="N796" s="71" t="n">
        <v>188210.503333333</v>
      </c>
      <c r="O796" s="71" t="n">
        <v>188598.266774194</v>
      </c>
      <c r="P796" s="71" t="n">
        <v>188827.911935484</v>
      </c>
      <c r="Q796" s="71" t="n">
        <v>189192.273448276</v>
      </c>
      <c r="R796" s="71" t="n">
        <v>189550.653870968</v>
      </c>
      <c r="S796" s="71" t="n">
        <v>189820.236666667</v>
      </c>
      <c r="T796" s="71" t="n">
        <v>190137.105483871</v>
      </c>
      <c r="U796" s="71" t="n">
        <v>190418.67</v>
      </c>
      <c r="V796" s="71"/>
    </row>
    <row r="797" customFormat="false" ht="12.75" hidden="false" customHeight="false" outlineLevel="0" collapsed="false">
      <c r="A797" s="15" t="n">
        <v>797</v>
      </c>
      <c r="B797" s="66" t="s">
        <v>24</v>
      </c>
      <c r="C797" s="66" t="n">
        <v>0</v>
      </c>
      <c r="D797" s="66" t="s">
        <v>34</v>
      </c>
      <c r="E797" s="66" t="s">
        <v>1076</v>
      </c>
      <c r="F797" s="67" t="s">
        <v>1077</v>
      </c>
      <c r="G797" s="67" t="s">
        <v>82</v>
      </c>
      <c r="H797" s="18" t="n">
        <v>0</v>
      </c>
      <c r="I797" s="22" t="s">
        <v>166</v>
      </c>
      <c r="J797" s="71" t="n">
        <v>4221147.2783871</v>
      </c>
      <c r="K797" s="71" t="n">
        <v>4264205.58741935</v>
      </c>
      <c r="L797" s="71" t="n">
        <v>4285979.59</v>
      </c>
      <c r="M797" s="71" t="n">
        <v>4294813.4416129</v>
      </c>
      <c r="N797" s="71" t="n">
        <v>4302668.32333333</v>
      </c>
      <c r="O797" s="71" t="n">
        <v>4311532.34483871</v>
      </c>
      <c r="P797" s="71" t="n">
        <v>4316783.21580645</v>
      </c>
      <c r="Q797" s="71" t="n">
        <v>4325107.02448276</v>
      </c>
      <c r="R797" s="71" t="n">
        <v>4333295.89322581</v>
      </c>
      <c r="S797" s="71" t="n">
        <v>4339455.92333333</v>
      </c>
      <c r="T797" s="71" t="n">
        <v>4346699.57064516</v>
      </c>
      <c r="U797" s="71" t="n">
        <v>4353134.09</v>
      </c>
      <c r="V797" s="71"/>
    </row>
    <row r="798" customFormat="false" ht="12.75" hidden="false" customHeight="false" outlineLevel="0" collapsed="false">
      <c r="A798" s="15" t="n">
        <v>798</v>
      </c>
      <c r="B798" s="66" t="s">
        <v>24</v>
      </c>
      <c r="C798" s="66" t="n">
        <v>0</v>
      </c>
      <c r="D798" s="66" t="s">
        <v>83</v>
      </c>
      <c r="E798" s="66" t="s">
        <v>1076</v>
      </c>
      <c r="F798" s="67" t="s">
        <v>1077</v>
      </c>
      <c r="G798" s="67" t="s">
        <v>84</v>
      </c>
      <c r="H798" s="18" t="n">
        <v>0</v>
      </c>
      <c r="I798" s="22" t="s">
        <v>166</v>
      </c>
      <c r="J798" s="71" t="n">
        <v>1124487.61580645</v>
      </c>
      <c r="K798" s="71" t="n">
        <v>1271562.14096774</v>
      </c>
      <c r="L798" s="71" t="n">
        <v>1278833.86333333</v>
      </c>
      <c r="M798" s="71" t="n">
        <v>1281468.65903226</v>
      </c>
      <c r="N798" s="71" t="n">
        <v>1283812.53</v>
      </c>
      <c r="O798" s="71" t="n">
        <v>1286457.11064516</v>
      </c>
      <c r="P798" s="71" t="n">
        <v>1288023.59451613</v>
      </c>
      <c r="Q798" s="71" t="n">
        <v>1290506.63344828</v>
      </c>
      <c r="R798" s="71" t="n">
        <v>1292949.78806452</v>
      </c>
      <c r="S798" s="71" t="n">
        <v>1294787.66333333</v>
      </c>
      <c r="T798" s="71" t="n">
        <v>1296948.78806452</v>
      </c>
      <c r="U798" s="71" t="n">
        <v>1298868.43</v>
      </c>
      <c r="V798" s="71"/>
    </row>
    <row r="799" customFormat="false" ht="12.75" hidden="false" customHeight="false" outlineLevel="0" collapsed="false">
      <c r="A799" s="15" t="n">
        <v>799</v>
      </c>
      <c r="B799" s="66" t="s">
        <v>24</v>
      </c>
      <c r="C799" s="66" t="n">
        <v>0</v>
      </c>
      <c r="D799" s="66" t="s">
        <v>85</v>
      </c>
      <c r="E799" s="66" t="s">
        <v>1076</v>
      </c>
      <c r="F799" s="67" t="s">
        <v>1077</v>
      </c>
      <c r="G799" s="67" t="s">
        <v>86</v>
      </c>
      <c r="H799" s="18" t="n">
        <v>0</v>
      </c>
      <c r="I799" s="22" t="s">
        <v>166</v>
      </c>
      <c r="J799" s="71" t="n">
        <v>-2.74193548387097</v>
      </c>
      <c r="K799" s="71" t="n">
        <v>0</v>
      </c>
      <c r="L799" s="71" t="n">
        <v>0</v>
      </c>
      <c r="M799" s="71" t="n">
        <v>0</v>
      </c>
      <c r="N799" s="71" t="n">
        <v>0</v>
      </c>
      <c r="O799" s="71" t="n">
        <v>0</v>
      </c>
      <c r="P799" s="71" t="n">
        <v>0</v>
      </c>
      <c r="Q799" s="71" t="n">
        <v>0</v>
      </c>
      <c r="R799" s="71" t="n">
        <v>0</v>
      </c>
      <c r="S799" s="71" t="n">
        <v>0</v>
      </c>
      <c r="T799" s="71" t="n">
        <v>0</v>
      </c>
      <c r="U799" s="71" t="n">
        <v>0</v>
      </c>
      <c r="V799" s="71"/>
    </row>
    <row r="800" customFormat="false" ht="12.75" hidden="false" customHeight="false" outlineLevel="0" collapsed="false">
      <c r="A800" s="15" t="n">
        <v>800</v>
      </c>
      <c r="B800" s="66" t="s">
        <v>24</v>
      </c>
      <c r="C800" s="66" t="n">
        <v>0</v>
      </c>
      <c r="D800" s="66" t="s">
        <v>34</v>
      </c>
      <c r="E800" s="66" t="s">
        <v>1087</v>
      </c>
      <c r="F800" s="67" t="s">
        <v>1088</v>
      </c>
      <c r="G800" s="67" t="s">
        <v>82</v>
      </c>
      <c r="H800" s="18" t="n">
        <v>0</v>
      </c>
      <c r="I800" s="22" t="s">
        <v>1089</v>
      </c>
      <c r="J800" s="71" t="n">
        <v>-82551.0170967742</v>
      </c>
      <c r="K800" s="71" t="n">
        <v>-94836.9548387097</v>
      </c>
      <c r="L800" s="71" t="n">
        <v>-114573.7</v>
      </c>
      <c r="M800" s="71" t="n">
        <v>-126498.6</v>
      </c>
      <c r="N800" s="71" t="n">
        <v>-155597.333666667</v>
      </c>
      <c r="O800" s="71" t="n">
        <v>-198595.703548387</v>
      </c>
      <c r="P800" s="71" t="n">
        <v>-169426.922903226</v>
      </c>
      <c r="Q800" s="71" t="n">
        <v>-109048.969310345</v>
      </c>
      <c r="R800" s="71" t="n">
        <v>-118558.686774194</v>
      </c>
      <c r="S800" s="71" t="n">
        <v>-109801.593333333</v>
      </c>
      <c r="T800" s="71" t="n">
        <v>-82522.6000000001</v>
      </c>
      <c r="U800" s="71" t="n">
        <v>-91389.8333333334</v>
      </c>
      <c r="V800" s="71"/>
    </row>
    <row r="801" customFormat="false" ht="12.75" hidden="false" customHeight="false" outlineLevel="0" collapsed="false">
      <c r="A801" s="15" t="n">
        <v>801</v>
      </c>
      <c r="B801" s="66" t="s">
        <v>24</v>
      </c>
      <c r="C801" s="66" t="n">
        <v>0</v>
      </c>
      <c r="D801" s="66" t="s">
        <v>34</v>
      </c>
      <c r="E801" s="66" t="s">
        <v>1087</v>
      </c>
      <c r="F801" s="67" t="s">
        <v>1088</v>
      </c>
      <c r="G801" s="67" t="s">
        <v>719</v>
      </c>
      <c r="H801" s="18" t="n">
        <v>0</v>
      </c>
      <c r="I801" s="22" t="s">
        <v>166</v>
      </c>
      <c r="J801" s="71" t="n">
        <v>240345.436129032</v>
      </c>
      <c r="K801" s="71" t="n">
        <v>253170.141935484</v>
      </c>
      <c r="L801" s="71" t="n">
        <v>235662.795</v>
      </c>
      <c r="M801" s="71" t="n">
        <v>173571.684516129</v>
      </c>
      <c r="N801" s="71" t="n">
        <v>151454.213666667</v>
      </c>
      <c r="O801" s="71" t="n">
        <v>157547.388064516</v>
      </c>
      <c r="P801" s="71" t="n">
        <v>174633.629677419</v>
      </c>
      <c r="Q801" s="71" t="n">
        <v>142053.214482759</v>
      </c>
      <c r="R801" s="71" t="n">
        <v>232749.746451613</v>
      </c>
      <c r="S801" s="71" t="n">
        <v>441932.833</v>
      </c>
      <c r="T801" s="71" t="n">
        <v>631196.141935484</v>
      </c>
      <c r="U801" s="71" t="n">
        <v>842853.924666667</v>
      </c>
      <c r="V801" s="71"/>
    </row>
    <row r="802" customFormat="false" ht="12.75" hidden="false" customHeight="false" outlineLevel="0" collapsed="false">
      <c r="A802" s="15" t="n">
        <v>802</v>
      </c>
      <c r="B802" s="66" t="s">
        <v>24</v>
      </c>
      <c r="C802" s="66" t="n">
        <v>0</v>
      </c>
      <c r="D802" s="66" t="s">
        <v>34</v>
      </c>
      <c r="E802" s="66" t="s">
        <v>1090</v>
      </c>
      <c r="F802" s="67" t="s">
        <v>1091</v>
      </c>
      <c r="G802" s="67" t="s">
        <v>82</v>
      </c>
      <c r="H802" s="18" t="n">
        <v>0</v>
      </c>
      <c r="I802" s="22" t="s">
        <v>246</v>
      </c>
      <c r="J802" s="71" t="n">
        <v>-33535.8580645161</v>
      </c>
      <c r="K802" s="71" t="n">
        <v>-54265.8861290323</v>
      </c>
      <c r="L802" s="71" t="n">
        <v>-62248.3700000001</v>
      </c>
      <c r="M802" s="71" t="n">
        <v>-67071.3700000001</v>
      </c>
      <c r="N802" s="71" t="n">
        <v>-75253.1853333334</v>
      </c>
      <c r="O802" s="71" t="n">
        <v>-86447.8751612903</v>
      </c>
      <c r="P802" s="71" t="n">
        <v>-88721.7461290323</v>
      </c>
      <c r="Q802" s="71" t="n">
        <v>-93851.3679310345</v>
      </c>
      <c r="R802" s="71" t="n">
        <v>-97697.5525806452</v>
      </c>
      <c r="S802" s="71" t="n">
        <v>-101527.23</v>
      </c>
      <c r="T802" s="71" t="n">
        <v>-105237.23</v>
      </c>
      <c r="U802" s="71" t="n">
        <v>-108827.396666667</v>
      </c>
      <c r="V802" s="71"/>
    </row>
    <row r="803" customFormat="false" ht="12.75" hidden="false" customHeight="false" outlineLevel="0" collapsed="false">
      <c r="A803" s="15" t="n">
        <v>803</v>
      </c>
      <c r="B803" s="66" t="s">
        <v>24</v>
      </c>
      <c r="C803" s="66" t="n">
        <v>0</v>
      </c>
      <c r="D803" s="66" t="s">
        <v>34</v>
      </c>
      <c r="E803" s="66" t="s">
        <v>1092</v>
      </c>
      <c r="F803" s="67" t="s">
        <v>1091</v>
      </c>
      <c r="G803" s="67" t="s">
        <v>37</v>
      </c>
      <c r="H803" s="18" t="n">
        <v>0</v>
      </c>
      <c r="I803" s="22" t="n">
        <v>0</v>
      </c>
      <c r="J803" s="71" t="n">
        <v>1315143.26258065</v>
      </c>
      <c r="K803" s="71" t="n">
        <v>1235531.71870968</v>
      </c>
      <c r="L803" s="71" t="n">
        <v>1139856.94033333</v>
      </c>
      <c r="M803" s="71" t="n">
        <v>1002866.1016129</v>
      </c>
      <c r="N803" s="71" t="n">
        <v>908424.737666667</v>
      </c>
      <c r="O803" s="71" t="n">
        <v>915770.959354839</v>
      </c>
      <c r="P803" s="71" t="n">
        <v>892949.179677419</v>
      </c>
      <c r="Q803" s="71" t="n">
        <v>654378.244137931</v>
      </c>
      <c r="R803" s="71" t="n">
        <v>435886.594193548</v>
      </c>
      <c r="S803" s="71" t="n">
        <v>299135.77</v>
      </c>
      <c r="T803" s="71" t="n">
        <v>134143.743870968</v>
      </c>
      <c r="U803" s="71" t="n">
        <v>23925.5616666667</v>
      </c>
      <c r="V803" s="71"/>
    </row>
    <row r="804" customFormat="false" ht="12.75" hidden="false" customHeight="false" outlineLevel="0" collapsed="false">
      <c r="A804" s="15" t="n">
        <v>804</v>
      </c>
      <c r="B804" s="66" t="s">
        <v>24</v>
      </c>
      <c r="C804" s="66" t="n">
        <v>0</v>
      </c>
      <c r="D804" s="66" t="s">
        <v>160</v>
      </c>
      <c r="E804" s="66" t="s">
        <v>1093</v>
      </c>
      <c r="F804" s="67" t="s">
        <v>1094</v>
      </c>
      <c r="G804" s="67" t="s">
        <v>162</v>
      </c>
      <c r="H804" s="18" t="n">
        <v>0</v>
      </c>
      <c r="I804" s="22" t="n">
        <v>0</v>
      </c>
      <c r="J804" s="71" t="n">
        <v>20354906.7551613</v>
      </c>
      <c r="K804" s="71" t="n">
        <v>19695118.8087097</v>
      </c>
      <c r="L804" s="71" t="n">
        <v>23706073.7233333</v>
      </c>
      <c r="M804" s="71" t="n">
        <v>22589268.8412903</v>
      </c>
      <c r="N804" s="71" t="n">
        <v>21579766.9136667</v>
      </c>
      <c r="O804" s="71" t="n">
        <v>20734155.0048387</v>
      </c>
      <c r="P804" s="71" t="n">
        <v>20139886.8541935</v>
      </c>
      <c r="Q804" s="71" t="n">
        <v>19343796.1896552</v>
      </c>
      <c r="R804" s="71" t="n">
        <v>38042589.3125806</v>
      </c>
      <c r="S804" s="71" t="n">
        <v>37397144.1373333</v>
      </c>
      <c r="T804" s="71" t="n">
        <v>35837450.9393548</v>
      </c>
      <c r="U804" s="71" t="n">
        <v>34856822.0073333</v>
      </c>
      <c r="V804" s="71"/>
    </row>
    <row r="805" customFormat="false" ht="12.75" hidden="false" customHeight="false" outlineLevel="0" collapsed="false">
      <c r="A805" s="15" t="n">
        <v>805</v>
      </c>
      <c r="B805" s="66" t="s">
        <v>24</v>
      </c>
      <c r="C805" s="66" t="n">
        <v>0</v>
      </c>
      <c r="D805" s="66" t="s">
        <v>38</v>
      </c>
      <c r="E805" s="66" t="s">
        <v>1095</v>
      </c>
      <c r="F805" s="67" t="s">
        <v>1096</v>
      </c>
      <c r="G805" s="67" t="s">
        <v>41</v>
      </c>
      <c r="H805" s="18" t="n">
        <v>0</v>
      </c>
      <c r="I805" s="22" t="s">
        <v>1097</v>
      </c>
      <c r="J805" s="71" t="n">
        <v>173644.036451613</v>
      </c>
      <c r="K805" s="71" t="n">
        <v>171561.41</v>
      </c>
      <c r="L805" s="71" t="n">
        <v>171561.172333333</v>
      </c>
      <c r="M805" s="71" t="n">
        <v>167017.013225806</v>
      </c>
      <c r="N805" s="71" t="n">
        <v>162757.781333333</v>
      </c>
      <c r="O805" s="71" t="n">
        <v>162730.857741936</v>
      </c>
      <c r="P805" s="71" t="n">
        <v>159620.278064516</v>
      </c>
      <c r="Q805" s="71" t="n">
        <v>158393.373793103</v>
      </c>
      <c r="R805" s="71" t="n">
        <v>157700.117741935</v>
      </c>
      <c r="S805" s="71" t="n">
        <v>157099.233333333</v>
      </c>
      <c r="T805" s="71" t="n">
        <v>156454.42483871</v>
      </c>
      <c r="U805" s="71" t="n">
        <v>155707.013333333</v>
      </c>
      <c r="V805" s="71"/>
    </row>
    <row r="806" customFormat="false" ht="12.75" hidden="false" customHeight="false" outlineLevel="0" collapsed="false">
      <c r="A806" s="15" t="n">
        <v>806</v>
      </c>
      <c r="B806" s="66" t="s">
        <v>24</v>
      </c>
      <c r="C806" s="66" t="n">
        <v>0</v>
      </c>
      <c r="D806" s="66" t="s">
        <v>38</v>
      </c>
      <c r="E806" s="66" t="s">
        <v>1095</v>
      </c>
      <c r="F806" s="67" t="s">
        <v>1096</v>
      </c>
      <c r="G806" s="67" t="s">
        <v>47</v>
      </c>
      <c r="H806" s="18" t="n">
        <v>0</v>
      </c>
      <c r="I806" s="22" t="s">
        <v>314</v>
      </c>
      <c r="J806" s="71" t="n">
        <v>1686532.01</v>
      </c>
      <c r="K806" s="71" t="n">
        <v>4281086.68354839</v>
      </c>
      <c r="L806" s="71" t="n">
        <v>3734736.70633333</v>
      </c>
      <c r="M806" s="71" t="n">
        <v>3267294.89225807</v>
      </c>
      <c r="N806" s="71" t="n">
        <v>2877544.77533333</v>
      </c>
      <c r="O806" s="71" t="n">
        <v>2265937.91612903</v>
      </c>
      <c r="P806" s="71" t="n">
        <v>1786372.92709677</v>
      </c>
      <c r="Q806" s="71" t="n">
        <v>1310355.69758621</v>
      </c>
      <c r="R806" s="71" t="n">
        <v>715339.551612903</v>
      </c>
      <c r="S806" s="71" t="n">
        <v>1245618.88733333</v>
      </c>
      <c r="T806" s="71" t="n">
        <v>2890599.33741936</v>
      </c>
      <c r="U806" s="71" t="n">
        <v>2262355.49433333</v>
      </c>
      <c r="V806" s="71"/>
    </row>
    <row r="807" customFormat="false" ht="12.75" hidden="false" customHeight="false" outlineLevel="0" collapsed="false">
      <c r="A807" s="15" t="n">
        <v>807</v>
      </c>
      <c r="B807" s="66" t="s">
        <v>24</v>
      </c>
      <c r="C807" s="66" t="n">
        <v>0</v>
      </c>
      <c r="D807" s="66" t="s">
        <v>38</v>
      </c>
      <c r="E807" s="66" t="s">
        <v>1095</v>
      </c>
      <c r="F807" s="67" t="s">
        <v>1096</v>
      </c>
      <c r="G807" s="67" t="s">
        <v>48</v>
      </c>
      <c r="H807" s="18" t="n">
        <v>0</v>
      </c>
      <c r="I807" s="22" t="s">
        <v>1097</v>
      </c>
      <c r="J807" s="71" t="n">
        <v>0</v>
      </c>
      <c r="K807" s="71" t="n">
        <v>0</v>
      </c>
      <c r="L807" s="71" t="n">
        <v>0</v>
      </c>
      <c r="M807" s="71" t="n">
        <v>0</v>
      </c>
      <c r="N807" s="71" t="n">
        <v>0</v>
      </c>
      <c r="O807" s="71" t="n">
        <v>0</v>
      </c>
      <c r="P807" s="71" t="n">
        <v>0</v>
      </c>
      <c r="Q807" s="71" t="n">
        <v>0</v>
      </c>
      <c r="R807" s="71" t="n">
        <v>0</v>
      </c>
      <c r="S807" s="71" t="n">
        <v>0</v>
      </c>
      <c r="T807" s="71" t="n">
        <v>0</v>
      </c>
      <c r="U807" s="71" t="n">
        <v>0</v>
      </c>
      <c r="V807" s="71"/>
    </row>
    <row r="808" customFormat="false" ht="12.75" hidden="false" customHeight="false" outlineLevel="0" collapsed="false">
      <c r="A808" s="15" t="n">
        <v>808</v>
      </c>
      <c r="B808" s="66" t="s">
        <v>24</v>
      </c>
      <c r="C808" s="66" t="n">
        <v>0</v>
      </c>
      <c r="D808" s="66" t="s">
        <v>64</v>
      </c>
      <c r="E808" s="66" t="s">
        <v>1098</v>
      </c>
      <c r="F808" s="67" t="s">
        <v>1099</v>
      </c>
      <c r="G808" s="67" t="s">
        <v>65</v>
      </c>
      <c r="H808" s="18" t="n">
        <v>0</v>
      </c>
      <c r="I808" s="22" t="s">
        <v>114</v>
      </c>
      <c r="J808" s="71" t="n">
        <v>39973.7312903226</v>
      </c>
      <c r="K808" s="71" t="n">
        <v>40014.01</v>
      </c>
      <c r="L808" s="71" t="n">
        <v>40014.01</v>
      </c>
      <c r="M808" s="71" t="n">
        <v>40014.01</v>
      </c>
      <c r="N808" s="71" t="n">
        <v>40014.01</v>
      </c>
      <c r="O808" s="71" t="n">
        <v>40014.01</v>
      </c>
      <c r="P808" s="71" t="n">
        <v>40014.01</v>
      </c>
      <c r="Q808" s="71" t="n">
        <v>40014.01</v>
      </c>
      <c r="R808" s="71" t="n">
        <v>40014.01</v>
      </c>
      <c r="S808" s="71" t="n">
        <v>40014.01</v>
      </c>
      <c r="T808" s="71" t="n">
        <v>40014.01</v>
      </c>
      <c r="U808" s="71" t="n">
        <v>40014.01</v>
      </c>
      <c r="V808" s="71"/>
    </row>
    <row r="809" customFormat="false" ht="12.75" hidden="false" customHeight="false" outlineLevel="0" collapsed="false">
      <c r="A809" s="15" t="n">
        <v>809</v>
      </c>
      <c r="B809" s="66" t="s">
        <v>24</v>
      </c>
      <c r="C809" s="66" t="n">
        <v>0</v>
      </c>
      <c r="D809" s="66" t="s">
        <v>279</v>
      </c>
      <c r="E809" s="66" t="s">
        <v>1100</v>
      </c>
      <c r="F809" s="67" t="s">
        <v>1101</v>
      </c>
      <c r="G809" s="67" t="s">
        <v>281</v>
      </c>
      <c r="H809" s="18" t="n">
        <v>0</v>
      </c>
      <c r="I809" s="22" t="n">
        <v>0</v>
      </c>
      <c r="J809" s="71" t="n">
        <v>770998.168387097</v>
      </c>
      <c r="K809" s="71" t="n">
        <v>632573.648709677</v>
      </c>
      <c r="L809" s="71" t="n">
        <v>683761.163666667</v>
      </c>
      <c r="M809" s="71" t="n">
        <v>729900.880967742</v>
      </c>
      <c r="N809" s="71" t="n">
        <v>781897.905</v>
      </c>
      <c r="O809" s="71" t="n">
        <v>760828.492580645</v>
      </c>
      <c r="P809" s="71" t="n">
        <v>717234.927741936</v>
      </c>
      <c r="Q809" s="71" t="n">
        <v>753114.065517242</v>
      </c>
      <c r="R809" s="71" t="n">
        <v>686197.434193548</v>
      </c>
      <c r="S809" s="71" t="n">
        <v>716331.874333333</v>
      </c>
      <c r="T809" s="71" t="n">
        <v>653344.412258064</v>
      </c>
      <c r="U809" s="71" t="n">
        <v>596358.368666667</v>
      </c>
      <c r="V809" s="71"/>
    </row>
    <row r="810" customFormat="false" ht="12.75" hidden="false" customHeight="false" outlineLevel="0" collapsed="false">
      <c r="A810" s="15" t="n">
        <v>810</v>
      </c>
      <c r="B810" s="66" t="s">
        <v>24</v>
      </c>
      <c r="C810" s="66" t="n">
        <v>0</v>
      </c>
      <c r="D810" s="66" t="s">
        <v>83</v>
      </c>
      <c r="E810" s="66" t="s">
        <v>1102</v>
      </c>
      <c r="F810" s="67" t="s">
        <v>1103</v>
      </c>
      <c r="G810" s="67" t="s">
        <v>84</v>
      </c>
      <c r="H810" s="18" t="n">
        <v>0</v>
      </c>
      <c r="I810" s="22" t="n">
        <v>0</v>
      </c>
      <c r="J810" s="71" t="n">
        <v>1665.36967741936</v>
      </c>
      <c r="K810" s="71" t="n">
        <v>107.24064516129</v>
      </c>
      <c r="L810" s="71" t="n">
        <v>109.66</v>
      </c>
      <c r="M810" s="71" t="n">
        <v>109.66</v>
      </c>
      <c r="N810" s="71" t="n">
        <v>109.66</v>
      </c>
      <c r="O810" s="71" t="n">
        <v>109.66</v>
      </c>
      <c r="P810" s="71" t="n">
        <v>109.66</v>
      </c>
      <c r="Q810" s="71" t="n">
        <v>109.66</v>
      </c>
      <c r="R810" s="71" t="n">
        <v>109.66</v>
      </c>
      <c r="S810" s="71" t="n">
        <v>109.66</v>
      </c>
      <c r="T810" s="71" t="n">
        <v>109.66</v>
      </c>
      <c r="U810" s="71" t="n">
        <v>109.66</v>
      </c>
      <c r="V810" s="71"/>
    </row>
    <row r="811" customFormat="false" ht="12.75" hidden="false" customHeight="false" outlineLevel="0" collapsed="false">
      <c r="A811" s="15" t="n">
        <v>811</v>
      </c>
      <c r="B811" s="66" t="s">
        <v>24</v>
      </c>
      <c r="C811" s="66" t="n">
        <v>0</v>
      </c>
      <c r="D811" s="66" t="s">
        <v>87</v>
      </c>
      <c r="E811" s="66" t="s">
        <v>1104</v>
      </c>
      <c r="F811" s="67" t="s">
        <v>1105</v>
      </c>
      <c r="G811" s="67" t="s">
        <v>88</v>
      </c>
      <c r="H811" s="18" t="n">
        <v>0</v>
      </c>
      <c r="I811" s="22" t="n">
        <v>0</v>
      </c>
      <c r="J811" s="71" t="n">
        <v>14564852.0819355</v>
      </c>
      <c r="K811" s="71" t="n">
        <v>14179931.5070968</v>
      </c>
      <c r="L811" s="71" t="n">
        <v>14044795.488</v>
      </c>
      <c r="M811" s="71" t="n">
        <v>13890520.2809677</v>
      </c>
      <c r="N811" s="71" t="n">
        <v>13264609.3883333</v>
      </c>
      <c r="O811" s="71" t="n">
        <v>13143688.0716129</v>
      </c>
      <c r="P811" s="71" t="n">
        <v>13283206.2935484</v>
      </c>
      <c r="Q811" s="71" t="n">
        <v>13345995.7641379</v>
      </c>
      <c r="R811" s="71" t="n">
        <v>13104819.5045161</v>
      </c>
      <c r="S811" s="71" t="n">
        <v>12993316.3053333</v>
      </c>
      <c r="T811" s="71" t="n">
        <v>12995824.816129</v>
      </c>
      <c r="U811" s="71" t="n">
        <v>11539224.5473333</v>
      </c>
      <c r="V811" s="71"/>
    </row>
    <row r="812" customFormat="false" ht="12.75" hidden="false" customHeight="false" outlineLevel="0" collapsed="false">
      <c r="A812" s="15" t="n">
        <v>812</v>
      </c>
      <c r="B812" s="66" t="s">
        <v>24</v>
      </c>
      <c r="C812" s="66" t="n">
        <v>0</v>
      </c>
      <c r="D812" s="66" t="s">
        <v>54</v>
      </c>
      <c r="E812" s="66" t="s">
        <v>1106</v>
      </c>
      <c r="F812" s="67" t="s">
        <v>1107</v>
      </c>
      <c r="G812" s="67" t="s">
        <v>55</v>
      </c>
      <c r="H812" s="18" t="n">
        <v>0</v>
      </c>
      <c r="I812" s="22" t="n">
        <v>0</v>
      </c>
      <c r="J812" s="71" t="n">
        <v>403784.870322581</v>
      </c>
      <c r="K812" s="71" t="n">
        <v>403494.622580645</v>
      </c>
      <c r="L812" s="71" t="n">
        <v>401827.163333333</v>
      </c>
      <c r="M812" s="71" t="n">
        <v>400990.992580645</v>
      </c>
      <c r="N812" s="71" t="n">
        <v>415840.507666667</v>
      </c>
      <c r="O812" s="71" t="n">
        <v>417961.102580645</v>
      </c>
      <c r="P812" s="71" t="n">
        <v>412950.295806452</v>
      </c>
      <c r="Q812" s="71" t="n">
        <v>413536.330689655</v>
      </c>
      <c r="R812" s="71" t="n">
        <v>370017.060322581</v>
      </c>
      <c r="S812" s="71" t="n">
        <v>362408.975</v>
      </c>
      <c r="T812" s="71" t="n">
        <v>363786.950322581</v>
      </c>
      <c r="U812" s="71" t="n">
        <v>366419.202</v>
      </c>
      <c r="V812" s="71"/>
    </row>
    <row r="813" customFormat="false" ht="12.75" hidden="false" customHeight="false" outlineLevel="0" collapsed="false">
      <c r="A813" s="15" t="n">
        <v>813</v>
      </c>
      <c r="B813" s="66" t="s">
        <v>24</v>
      </c>
      <c r="C813" s="66" t="n">
        <v>0</v>
      </c>
      <c r="D813" s="66" t="s">
        <v>160</v>
      </c>
      <c r="E813" s="66" t="s">
        <v>1108</v>
      </c>
      <c r="F813" s="67" t="s">
        <v>1109</v>
      </c>
      <c r="G813" s="67" t="s">
        <v>162</v>
      </c>
      <c r="H813" s="18" t="n">
        <v>0</v>
      </c>
      <c r="I813" s="22" t="n">
        <v>0</v>
      </c>
      <c r="J813" s="71" t="n">
        <v>79871.6858064516</v>
      </c>
      <c r="K813" s="71" t="n">
        <v>58528.39</v>
      </c>
      <c r="L813" s="71" t="n">
        <v>54371.0433333333</v>
      </c>
      <c r="M813" s="71" t="n">
        <v>43938.8874193549</v>
      </c>
      <c r="N813" s="71" t="n">
        <v>38587.3933333334</v>
      </c>
      <c r="O813" s="71" t="n">
        <v>133060.842258065</v>
      </c>
      <c r="P813" s="71" t="n">
        <v>166474.635806452</v>
      </c>
      <c r="Q813" s="71" t="n">
        <v>145423.096551724</v>
      </c>
      <c r="R813" s="71" t="n">
        <v>132950.885806452</v>
      </c>
      <c r="S813" s="71" t="n">
        <v>109152.203333333</v>
      </c>
      <c r="T813" s="71" t="n">
        <v>87708.9151612903</v>
      </c>
      <c r="U813" s="71" t="n">
        <v>85747.905</v>
      </c>
      <c r="V813" s="71"/>
    </row>
    <row r="814" customFormat="false" ht="12.75" hidden="false" customHeight="false" outlineLevel="0" collapsed="false">
      <c r="A814" s="15" t="n">
        <v>814</v>
      </c>
      <c r="B814" s="66" t="s">
        <v>24</v>
      </c>
      <c r="C814" s="66" t="n">
        <v>0</v>
      </c>
      <c r="D814" s="66" t="s">
        <v>87</v>
      </c>
      <c r="E814" s="66" t="s">
        <v>1110</v>
      </c>
      <c r="F814" s="67" t="s">
        <v>1111</v>
      </c>
      <c r="G814" s="67" t="s">
        <v>88</v>
      </c>
      <c r="H814" s="18" t="n">
        <v>0</v>
      </c>
      <c r="I814" s="22" t="s">
        <v>166</v>
      </c>
      <c r="J814" s="71" t="n">
        <v>13267217.4651613</v>
      </c>
      <c r="K814" s="71" t="n">
        <v>10067153.8883871</v>
      </c>
      <c r="L814" s="71" t="n">
        <v>14366164.1733333</v>
      </c>
      <c r="M814" s="71" t="n">
        <v>26103890.5496774</v>
      </c>
      <c r="N814" s="71" t="n">
        <v>26136678.5066667</v>
      </c>
      <c r="O814" s="71" t="n">
        <v>26190543.9045161</v>
      </c>
      <c r="P814" s="71" t="n">
        <v>26222441.2593548</v>
      </c>
      <c r="Q814" s="71" t="n">
        <v>26273001.7710345</v>
      </c>
      <c r="R814" s="71" t="n">
        <v>26322745.356129</v>
      </c>
      <c r="S814" s="71" t="n">
        <v>26360158.84</v>
      </c>
      <c r="T814" s="71" t="n">
        <v>26400882.8883871</v>
      </c>
      <c r="U814" s="71" t="n">
        <v>20582459.3243333</v>
      </c>
      <c r="V814" s="71"/>
    </row>
    <row r="815" customFormat="false" ht="12.75" hidden="false" customHeight="false" outlineLevel="0" collapsed="false">
      <c r="A815" s="15" t="n">
        <v>815</v>
      </c>
      <c r="B815" s="66" t="s">
        <v>24</v>
      </c>
      <c r="C815" s="66" t="n">
        <v>0</v>
      </c>
      <c r="D815" s="66" t="s">
        <v>62</v>
      </c>
      <c r="E815" s="66" t="s">
        <v>1112</v>
      </c>
      <c r="F815" s="67" t="s">
        <v>1113</v>
      </c>
      <c r="G815" s="67" t="s">
        <v>63</v>
      </c>
      <c r="H815" s="18" t="n">
        <v>0</v>
      </c>
      <c r="I815" s="22" t="n">
        <v>0</v>
      </c>
      <c r="J815" s="71" t="n">
        <v>427683.524516129</v>
      </c>
      <c r="K815" s="71" t="n">
        <v>404334.747096774</v>
      </c>
      <c r="L815" s="71" t="n">
        <v>12155.908</v>
      </c>
      <c r="M815" s="71" t="n">
        <v>13159.2612903226</v>
      </c>
      <c r="N815" s="71" t="n">
        <v>13182.4333333333</v>
      </c>
      <c r="O815" s="71" t="n">
        <v>13209.9387096774</v>
      </c>
      <c r="P815" s="71" t="n">
        <v>13226.1967741935</v>
      </c>
      <c r="Q815" s="71" t="n">
        <v>13251.8586206897</v>
      </c>
      <c r="R815" s="71" t="n">
        <v>13276.7774193548</v>
      </c>
      <c r="S815" s="71" t="n">
        <v>13296.0333333333</v>
      </c>
      <c r="T815" s="71" t="n">
        <v>13318.5838709677</v>
      </c>
      <c r="U815" s="71" t="n">
        <v>13338.2</v>
      </c>
      <c r="V815" s="71"/>
    </row>
    <row r="816" customFormat="false" ht="12.75" hidden="false" customHeight="false" outlineLevel="0" collapsed="false">
      <c r="A816" s="15" t="n">
        <v>816</v>
      </c>
      <c r="B816" s="66" t="s">
        <v>24</v>
      </c>
      <c r="C816" s="66" t="n">
        <v>0</v>
      </c>
      <c r="D816" s="66" t="s">
        <v>85</v>
      </c>
      <c r="E816" s="66" t="s">
        <v>1114</v>
      </c>
      <c r="F816" s="67" t="s">
        <v>1115</v>
      </c>
      <c r="G816" s="67" t="s">
        <v>86</v>
      </c>
      <c r="H816" s="18" t="n">
        <v>0</v>
      </c>
      <c r="I816" s="22" t="n">
        <v>0</v>
      </c>
      <c r="J816" s="71" t="n">
        <v>3603969.18903226</v>
      </c>
      <c r="K816" s="71" t="n">
        <v>3735689.24548387</v>
      </c>
      <c r="L816" s="71" t="n">
        <v>4238483.207</v>
      </c>
      <c r="M816" s="71" t="n">
        <v>4023437.44677419</v>
      </c>
      <c r="N816" s="71" t="n">
        <v>3550739.044</v>
      </c>
      <c r="O816" s="71" t="n">
        <v>3731040.92451613</v>
      </c>
      <c r="P816" s="71" t="n">
        <v>4701850.36032258</v>
      </c>
      <c r="Q816" s="71" t="n">
        <v>4339682.41862069</v>
      </c>
      <c r="R816" s="71" t="n">
        <v>4563957.41451613</v>
      </c>
      <c r="S816" s="71" t="n">
        <v>4374850.88433333</v>
      </c>
      <c r="T816" s="71" t="n">
        <v>4450921.30645161</v>
      </c>
      <c r="U816" s="71" t="n">
        <v>4542359.42533333</v>
      </c>
      <c r="V816" s="71"/>
    </row>
    <row r="817" customFormat="false" ht="12.75" hidden="false" customHeight="false" outlineLevel="0" collapsed="false">
      <c r="A817" s="15" t="n">
        <v>817</v>
      </c>
      <c r="B817" s="66" t="s">
        <v>24</v>
      </c>
      <c r="C817" s="66" t="n">
        <v>0</v>
      </c>
      <c r="D817" s="66" t="s">
        <v>38</v>
      </c>
      <c r="E817" s="66" t="s">
        <v>1116</v>
      </c>
      <c r="F817" s="67" t="s">
        <v>1117</v>
      </c>
      <c r="G817" s="67" t="s">
        <v>47</v>
      </c>
      <c r="H817" s="18" t="n">
        <v>0</v>
      </c>
      <c r="I817" s="22" t="n">
        <v>0</v>
      </c>
      <c r="J817" s="71" t="n">
        <v>6560880.47935484</v>
      </c>
      <c r="K817" s="71" t="n">
        <v>4933178.80032258</v>
      </c>
      <c r="L817" s="71" t="n">
        <v>4945628.97666667</v>
      </c>
      <c r="M817" s="71" t="n">
        <v>4953881.57451613</v>
      </c>
      <c r="N817" s="71" t="n">
        <v>4640465.84333334</v>
      </c>
      <c r="O817" s="71" t="n">
        <v>2564191.21967742</v>
      </c>
      <c r="P817" s="71" t="n">
        <v>2568163.28419355</v>
      </c>
      <c r="Q817" s="71" t="n">
        <v>2571202.75137931</v>
      </c>
      <c r="R817" s="71" t="n">
        <v>1163117.3383871</v>
      </c>
      <c r="S817" s="71" t="n">
        <v>683798.04</v>
      </c>
      <c r="T817" s="71" t="n">
        <v>23890.4670967742</v>
      </c>
      <c r="U817" s="71" t="n">
        <v>23926.38</v>
      </c>
      <c r="V817" s="71"/>
    </row>
    <row r="818" customFormat="false" ht="12.75" hidden="false" customHeight="false" outlineLevel="0" collapsed="false">
      <c r="A818" s="15" t="n">
        <v>818</v>
      </c>
      <c r="B818" s="66" t="s">
        <v>24</v>
      </c>
      <c r="C818" s="66" t="n">
        <v>0</v>
      </c>
      <c r="D818" s="66" t="s">
        <v>38</v>
      </c>
      <c r="E818" s="66" t="s">
        <v>1116</v>
      </c>
      <c r="F818" s="67" t="s">
        <v>1117</v>
      </c>
      <c r="G818" s="67" t="s">
        <v>48</v>
      </c>
      <c r="H818" s="18" t="n">
        <v>0</v>
      </c>
      <c r="I818" s="22" t="s">
        <v>212</v>
      </c>
      <c r="J818" s="71" t="n">
        <v>0</v>
      </c>
      <c r="K818" s="71" t="n">
        <v>-798577.612903226</v>
      </c>
      <c r="L818" s="71" t="n">
        <v>-990236.239999999</v>
      </c>
      <c r="M818" s="71" t="n">
        <v>-990236.239999999</v>
      </c>
      <c r="N818" s="71" t="n">
        <v>-990236.239999999</v>
      </c>
      <c r="O818" s="71" t="n">
        <v>-990236.239999999</v>
      </c>
      <c r="P818" s="71" t="n">
        <v>-990236.239999999</v>
      </c>
      <c r="Q818" s="71" t="n">
        <v>-990236.239999999</v>
      </c>
      <c r="R818" s="71" t="n">
        <v>-990236.239999999</v>
      </c>
      <c r="S818" s="71" t="n">
        <v>-660157.493333333</v>
      </c>
      <c r="T818" s="71" t="n">
        <v>0</v>
      </c>
      <c r="U818" s="71" t="n">
        <v>0</v>
      </c>
      <c r="V818" s="71"/>
    </row>
    <row r="819" customFormat="false" ht="12.75" hidden="false" customHeight="false" outlineLevel="0" collapsed="false">
      <c r="A819" s="15" t="n">
        <v>819</v>
      </c>
      <c r="B819" s="66" t="s">
        <v>24</v>
      </c>
      <c r="C819" s="66" t="n">
        <v>0</v>
      </c>
      <c r="D819" s="66" t="s">
        <v>74</v>
      </c>
      <c r="E819" s="66" t="s">
        <v>1118</v>
      </c>
      <c r="F819" s="67" t="s">
        <v>1119</v>
      </c>
      <c r="G819" s="67" t="s">
        <v>75</v>
      </c>
      <c r="H819" s="18" t="n">
        <v>0</v>
      </c>
      <c r="I819" s="22" t="n">
        <v>0</v>
      </c>
      <c r="J819" s="71" t="n">
        <v>6482.27870967742</v>
      </c>
      <c r="K819" s="71" t="n">
        <v>6640.59838709677</v>
      </c>
      <c r="L819" s="71" t="n">
        <v>7083.80766666667</v>
      </c>
      <c r="M819" s="71" t="n">
        <v>7853.52064516129</v>
      </c>
      <c r="N819" s="71" t="n">
        <v>8160.97666666667</v>
      </c>
      <c r="O819" s="71" t="n">
        <v>8680.18322580645</v>
      </c>
      <c r="P819" s="71" t="n">
        <v>11505.2719354839</v>
      </c>
      <c r="Q819" s="71" t="n">
        <v>17928.3151724138</v>
      </c>
      <c r="R819" s="71" t="n">
        <v>18042.9396774194</v>
      </c>
      <c r="S819" s="71" t="n">
        <v>18075.855</v>
      </c>
      <c r="T819" s="71" t="n">
        <v>18136.0687096774</v>
      </c>
      <c r="U819" s="71" t="n">
        <v>18166.98</v>
      </c>
      <c r="V819" s="71"/>
    </row>
    <row r="820" customFormat="false" ht="12.75" hidden="false" customHeight="false" outlineLevel="0" collapsed="false">
      <c r="A820" s="15" t="n">
        <v>820</v>
      </c>
      <c r="B820" s="66" t="s">
        <v>24</v>
      </c>
      <c r="C820" s="66" t="n">
        <v>0</v>
      </c>
      <c r="D820" s="66" t="s">
        <v>62</v>
      </c>
      <c r="E820" s="66" t="s">
        <v>1120</v>
      </c>
      <c r="F820" s="67" t="s">
        <v>1121</v>
      </c>
      <c r="G820" s="67" t="s">
        <v>63</v>
      </c>
      <c r="H820" s="18" t="n">
        <v>0</v>
      </c>
      <c r="I820" s="22" t="n">
        <v>0</v>
      </c>
      <c r="J820" s="71" t="n">
        <v>527203.384193549</v>
      </c>
      <c r="K820" s="71" t="n">
        <v>487995.24483871</v>
      </c>
      <c r="L820" s="71" t="n">
        <v>489075.223333334</v>
      </c>
      <c r="M820" s="71" t="n">
        <v>422343.631935484</v>
      </c>
      <c r="N820" s="71" t="n">
        <v>359689.556666667</v>
      </c>
      <c r="O820" s="71" t="n">
        <v>273412.760967742</v>
      </c>
      <c r="P820" s="71" t="n">
        <v>192178.24483871</v>
      </c>
      <c r="Q820" s="71" t="n">
        <v>192676.234827586</v>
      </c>
      <c r="R820" s="71" t="n">
        <v>108363.696451613</v>
      </c>
      <c r="S820" s="71" t="n">
        <v>62047.3566666666</v>
      </c>
      <c r="T820" s="71" t="n">
        <v>62216.1480645161</v>
      </c>
      <c r="U820" s="71" t="n">
        <v>33557.89</v>
      </c>
      <c r="V820" s="71"/>
    </row>
    <row r="821" customFormat="false" ht="12.75" hidden="false" customHeight="false" outlineLevel="0" collapsed="false">
      <c r="A821" s="15" t="n">
        <v>821</v>
      </c>
      <c r="B821" s="66" t="s">
        <v>24</v>
      </c>
      <c r="C821" s="66" t="n">
        <v>0</v>
      </c>
      <c r="D821" s="66" t="s">
        <v>64</v>
      </c>
      <c r="E821" s="66" t="s">
        <v>1122</v>
      </c>
      <c r="F821" s="67" t="s">
        <v>1123</v>
      </c>
      <c r="G821" s="67" t="s">
        <v>65</v>
      </c>
      <c r="H821" s="18" t="n">
        <v>0</v>
      </c>
      <c r="I821" s="22" t="s">
        <v>114</v>
      </c>
      <c r="J821" s="71" t="n">
        <v>5938344.8483871</v>
      </c>
      <c r="K821" s="71" t="n">
        <v>80044.6393548387</v>
      </c>
      <c r="L821" s="71" t="n">
        <v>80044.22</v>
      </c>
      <c r="M821" s="71" t="n">
        <v>80044.22</v>
      </c>
      <c r="N821" s="71" t="n">
        <v>80044.22</v>
      </c>
      <c r="O821" s="71" t="n">
        <v>80044.22</v>
      </c>
      <c r="P821" s="71" t="n">
        <v>80044.22</v>
      </c>
      <c r="Q821" s="71" t="n">
        <v>128598.937586207</v>
      </c>
      <c r="R821" s="71" t="n">
        <v>341315.805483871</v>
      </c>
      <c r="S821" s="71" t="n">
        <v>384195.69</v>
      </c>
      <c r="T821" s="71" t="n">
        <v>464990.260322581</v>
      </c>
      <c r="U821" s="71" t="n">
        <v>516018.41</v>
      </c>
      <c r="V821" s="71"/>
    </row>
    <row r="822" customFormat="false" ht="12.75" hidden="false" customHeight="false" outlineLevel="0" collapsed="false">
      <c r="A822" s="15" t="n">
        <v>822</v>
      </c>
      <c r="B822" s="66" t="s">
        <v>24</v>
      </c>
      <c r="C822" s="66" t="n">
        <v>0</v>
      </c>
      <c r="D822" s="66" t="s">
        <v>64</v>
      </c>
      <c r="E822" s="66" t="s">
        <v>1124</v>
      </c>
      <c r="F822" s="67" t="s">
        <v>1125</v>
      </c>
      <c r="G822" s="67" t="s">
        <v>65</v>
      </c>
      <c r="H822" s="18" t="n">
        <v>0</v>
      </c>
      <c r="I822" s="22" t="s">
        <v>114</v>
      </c>
      <c r="J822" s="71" t="n">
        <v>10548410.3354839</v>
      </c>
      <c r="K822" s="71" t="n">
        <v>10559019.44</v>
      </c>
      <c r="L822" s="71" t="n">
        <v>10559019.44</v>
      </c>
      <c r="M822" s="71" t="n">
        <v>10559019.44</v>
      </c>
      <c r="N822" s="71" t="n">
        <v>10559019.44</v>
      </c>
      <c r="O822" s="71" t="n">
        <v>10559019.44</v>
      </c>
      <c r="P822" s="71" t="n">
        <v>10559019.44</v>
      </c>
      <c r="Q822" s="71" t="n">
        <v>10559019.44</v>
      </c>
      <c r="R822" s="71" t="n">
        <v>10559019.44</v>
      </c>
      <c r="S822" s="71" t="n">
        <v>10559019.44</v>
      </c>
      <c r="T822" s="71" t="n">
        <v>10559019.44</v>
      </c>
      <c r="U822" s="71" t="n">
        <v>10559019.44</v>
      </c>
      <c r="V822" s="71"/>
    </row>
    <row r="823" customFormat="false" ht="12.75" hidden="false" customHeight="false" outlineLevel="0" collapsed="false">
      <c r="A823" s="15" t="n">
        <v>823</v>
      </c>
      <c r="B823" s="66" t="s">
        <v>24</v>
      </c>
      <c r="C823" s="66" t="n">
        <v>0</v>
      </c>
      <c r="D823" s="66" t="s">
        <v>83</v>
      </c>
      <c r="E823" s="66" t="s">
        <v>1126</v>
      </c>
      <c r="F823" s="67" t="s">
        <v>1127</v>
      </c>
      <c r="G823" s="67" t="s">
        <v>84</v>
      </c>
      <c r="H823" s="18" t="n">
        <v>0</v>
      </c>
      <c r="I823" s="22" t="n">
        <v>0</v>
      </c>
      <c r="J823" s="71" t="n">
        <v>666069.366129032</v>
      </c>
      <c r="K823" s="71" t="n">
        <v>644851.847419355</v>
      </c>
      <c r="L823" s="71" t="n">
        <v>621076.388666667</v>
      </c>
      <c r="M823" s="71" t="n">
        <v>597734.920322581</v>
      </c>
      <c r="N823" s="71" t="n">
        <v>583610.416666667</v>
      </c>
      <c r="O823" s="71" t="n">
        <v>565168.883225807</v>
      </c>
      <c r="P823" s="71" t="n">
        <v>549683.829032258</v>
      </c>
      <c r="Q823" s="71" t="n">
        <v>534336.461034483</v>
      </c>
      <c r="R823" s="71" t="n">
        <v>520169.134193548</v>
      </c>
      <c r="S823" s="71" t="n">
        <v>507405.279333333</v>
      </c>
      <c r="T823" s="71" t="n">
        <v>487160.388064516</v>
      </c>
      <c r="U823" s="71" t="n">
        <v>463296.861666666</v>
      </c>
      <c r="V823" s="71"/>
    </row>
    <row r="824" customFormat="false" ht="12.75" hidden="false" customHeight="false" outlineLevel="0" collapsed="false">
      <c r="A824" s="15" t="n">
        <v>824</v>
      </c>
      <c r="B824" s="66" t="s">
        <v>24</v>
      </c>
      <c r="C824" s="66" t="n">
        <v>0</v>
      </c>
      <c r="D824" s="66" t="s">
        <v>62</v>
      </c>
      <c r="E824" s="66" t="s">
        <v>1128</v>
      </c>
      <c r="F824" s="67" t="s">
        <v>1129</v>
      </c>
      <c r="G824" s="67" t="s">
        <v>63</v>
      </c>
      <c r="H824" s="18" t="n">
        <v>0</v>
      </c>
      <c r="I824" s="22" t="n">
        <v>0</v>
      </c>
      <c r="J824" s="71" t="n">
        <v>96035.5374193548</v>
      </c>
      <c r="K824" s="71" t="n">
        <v>96168.4870967743</v>
      </c>
      <c r="L824" s="71" t="n">
        <v>96369.1666666667</v>
      </c>
      <c r="M824" s="71" t="n">
        <v>96567.970967742</v>
      </c>
      <c r="N824" s="71" t="n">
        <v>96744.4333333334</v>
      </c>
      <c r="O824" s="71" t="n">
        <v>96943.6806451613</v>
      </c>
      <c r="P824" s="71" t="n">
        <v>97061.5516129033</v>
      </c>
      <c r="Q824" s="71" t="n">
        <v>97248.6862068966</v>
      </c>
      <c r="R824" s="71" t="n">
        <v>97433.0032258065</v>
      </c>
      <c r="S824" s="71" t="n">
        <v>97571.1666666667</v>
      </c>
      <c r="T824" s="71" t="n">
        <v>97733.8419354839</v>
      </c>
      <c r="U824" s="71" t="n">
        <v>97878.9000000001</v>
      </c>
      <c r="V824" s="71"/>
    </row>
    <row r="825" customFormat="false" ht="12.75" hidden="false" customHeight="false" outlineLevel="0" collapsed="false">
      <c r="A825" s="15" t="n">
        <v>825</v>
      </c>
      <c r="B825" s="66" t="s">
        <v>24</v>
      </c>
      <c r="C825" s="66" t="n">
        <v>0</v>
      </c>
      <c r="D825" s="66" t="s">
        <v>34</v>
      </c>
      <c r="E825" s="66" t="s">
        <v>1130</v>
      </c>
      <c r="F825" s="67" t="s">
        <v>1131</v>
      </c>
      <c r="G825" s="67" t="s">
        <v>719</v>
      </c>
      <c r="H825" s="18" t="n">
        <v>0</v>
      </c>
      <c r="I825" s="23" t="n">
        <v>0</v>
      </c>
      <c r="J825" s="71" t="n">
        <v>311414.633548387</v>
      </c>
      <c r="K825" s="71" t="n">
        <v>354942.612903226</v>
      </c>
      <c r="L825" s="71" t="n">
        <v>408750.833</v>
      </c>
      <c r="M825" s="71" t="n">
        <v>454148.327096774</v>
      </c>
      <c r="N825" s="71" t="n">
        <v>469315.855333333</v>
      </c>
      <c r="O825" s="71" t="n">
        <v>435019.758709677</v>
      </c>
      <c r="P825" s="71" t="n">
        <v>407793.567096774</v>
      </c>
      <c r="Q825" s="71" t="n">
        <v>316326.691034483</v>
      </c>
      <c r="R825" s="71" t="n">
        <v>276809.520322581</v>
      </c>
      <c r="S825" s="71" t="n">
        <v>256536.314333333</v>
      </c>
      <c r="T825" s="71" t="n">
        <v>214052.211612903</v>
      </c>
      <c r="U825" s="71" t="n">
        <v>84382.734</v>
      </c>
      <c r="V825" s="71"/>
    </row>
    <row r="826" customFormat="false" ht="12.75" hidden="false" customHeight="false" outlineLevel="0" collapsed="false">
      <c r="A826" s="15" t="n">
        <v>826</v>
      </c>
      <c r="B826" s="66" t="s">
        <v>24</v>
      </c>
      <c r="C826" s="66" t="n">
        <v>0</v>
      </c>
      <c r="D826" s="66" t="s">
        <v>34</v>
      </c>
      <c r="E826" s="66" t="s">
        <v>1132</v>
      </c>
      <c r="F826" s="67" t="s">
        <v>1133</v>
      </c>
      <c r="G826" s="67" t="s">
        <v>37</v>
      </c>
      <c r="H826" s="18" t="n">
        <v>0</v>
      </c>
      <c r="I826" s="22" t="n">
        <v>0</v>
      </c>
      <c r="J826" s="71" t="n">
        <v>319916.934516129</v>
      </c>
      <c r="K826" s="71" t="n">
        <v>249946.10483871</v>
      </c>
      <c r="L826" s="71" t="n">
        <v>190190.026666667</v>
      </c>
      <c r="M826" s="71" t="n">
        <v>148035.503548387</v>
      </c>
      <c r="N826" s="71" t="n">
        <v>117237.092666667</v>
      </c>
      <c r="O826" s="71" t="n">
        <v>101659.138387097</v>
      </c>
      <c r="P826" s="71" t="n">
        <v>402804.831935484</v>
      </c>
      <c r="Q826" s="71" t="n">
        <v>588725.117586207</v>
      </c>
      <c r="R826" s="71" t="n">
        <v>587511.677096774</v>
      </c>
      <c r="S826" s="71" t="n">
        <v>588052.623333333</v>
      </c>
      <c r="T826" s="71" t="n">
        <v>589034.93516129</v>
      </c>
      <c r="U826" s="71" t="n">
        <v>586166.89</v>
      </c>
      <c r="V826" s="71"/>
    </row>
    <row r="827" customFormat="false" ht="12.75" hidden="false" customHeight="false" outlineLevel="0" collapsed="false">
      <c r="A827" s="15" t="n">
        <v>827</v>
      </c>
      <c r="B827" s="66" t="s">
        <v>24</v>
      </c>
      <c r="C827" s="66" t="n">
        <v>0</v>
      </c>
      <c r="D827" s="66" t="s">
        <v>160</v>
      </c>
      <c r="E827" s="66" t="s">
        <v>1134</v>
      </c>
      <c r="F827" s="67" t="s">
        <v>1135</v>
      </c>
      <c r="G827" s="67" t="s">
        <v>162</v>
      </c>
      <c r="H827" s="18" t="n">
        <v>0</v>
      </c>
      <c r="I827" s="22" t="n">
        <v>0</v>
      </c>
      <c r="J827" s="71" t="n">
        <v>11367.5780645161</v>
      </c>
      <c r="K827" s="71" t="n">
        <v>11872.2422580645</v>
      </c>
      <c r="L827" s="71" t="n">
        <v>12248.0233333333</v>
      </c>
      <c r="M827" s="71" t="n">
        <v>12537.2109677419</v>
      </c>
      <c r="N827" s="71" t="n">
        <v>13017.3876666667</v>
      </c>
      <c r="O827" s="71" t="n">
        <v>13636.1725806452</v>
      </c>
      <c r="P827" s="71" t="n">
        <v>13866.2467741936</v>
      </c>
      <c r="Q827" s="71" t="n">
        <v>14216.1072413793</v>
      </c>
      <c r="R827" s="71" t="n">
        <v>14664.0519354839</v>
      </c>
      <c r="S827" s="71" t="n">
        <v>14722.18</v>
      </c>
      <c r="T827" s="71" t="n">
        <v>15400.5761290323</v>
      </c>
      <c r="U827" s="71" t="n">
        <v>15957.2333333333</v>
      </c>
      <c r="V827" s="71"/>
    </row>
    <row r="828" customFormat="false" ht="12.75" hidden="false" customHeight="false" outlineLevel="0" collapsed="false">
      <c r="A828" s="15" t="n">
        <v>828</v>
      </c>
      <c r="B828" s="66" t="s">
        <v>24</v>
      </c>
      <c r="C828" s="66" t="n">
        <v>0</v>
      </c>
      <c r="D828" s="66" t="s">
        <v>68</v>
      </c>
      <c r="E828" s="66" t="s">
        <v>1136</v>
      </c>
      <c r="F828" s="67" t="s">
        <v>1137</v>
      </c>
      <c r="G828" s="67" t="s">
        <v>69</v>
      </c>
      <c r="H828" s="18" t="n">
        <v>0</v>
      </c>
      <c r="I828" s="22" t="n">
        <v>0</v>
      </c>
      <c r="J828" s="71" t="n">
        <v>2573347.95580645</v>
      </c>
      <c r="K828" s="71" t="n">
        <v>2560040.51354839</v>
      </c>
      <c r="L828" s="71" t="n">
        <v>2546076.69566667</v>
      </c>
      <c r="M828" s="71" t="n">
        <v>2527868.60580645</v>
      </c>
      <c r="N828" s="71" t="n">
        <v>2496682.77</v>
      </c>
      <c r="O828" s="71" t="n">
        <v>2411107.76774194</v>
      </c>
      <c r="P828" s="71" t="n">
        <v>2345987.97580645</v>
      </c>
      <c r="Q828" s="71" t="n">
        <v>2214448.48448276</v>
      </c>
      <c r="R828" s="71" t="n">
        <v>2120145.58290323</v>
      </c>
      <c r="S828" s="71" t="n">
        <v>1908597.886</v>
      </c>
      <c r="T828" s="71" t="n">
        <v>1772312.5283871</v>
      </c>
      <c r="U828" s="71" t="n">
        <v>1603520.70933333</v>
      </c>
      <c r="V828" s="71"/>
    </row>
    <row r="829" customFormat="false" ht="12.75" hidden="false" customHeight="false" outlineLevel="0" collapsed="false">
      <c r="A829" s="15" t="n">
        <v>829</v>
      </c>
      <c r="B829" s="66" t="s">
        <v>24</v>
      </c>
      <c r="C829" s="66" t="n">
        <v>0</v>
      </c>
      <c r="D829" s="66" t="s">
        <v>72</v>
      </c>
      <c r="E829" s="66" t="s">
        <v>1138</v>
      </c>
      <c r="F829" s="67" t="s">
        <v>1139</v>
      </c>
      <c r="G829" s="67" t="s">
        <v>125</v>
      </c>
      <c r="H829" s="18" t="n">
        <v>0</v>
      </c>
      <c r="I829" s="22" t="n">
        <v>0</v>
      </c>
      <c r="J829" s="71" t="n">
        <v>-1.29032258064516</v>
      </c>
      <c r="K829" s="71" t="n">
        <v>0</v>
      </c>
      <c r="L829" s="71" t="n">
        <v>0</v>
      </c>
      <c r="M829" s="71" t="n">
        <v>0</v>
      </c>
      <c r="N829" s="71" t="n">
        <v>0</v>
      </c>
      <c r="O829" s="71" t="n">
        <v>0</v>
      </c>
      <c r="P829" s="71" t="n">
        <v>0</v>
      </c>
      <c r="Q829" s="71" t="n">
        <v>0</v>
      </c>
      <c r="R829" s="71" t="n">
        <v>0</v>
      </c>
      <c r="S829" s="71" t="n">
        <v>0</v>
      </c>
      <c r="T829" s="71" t="n">
        <v>0</v>
      </c>
      <c r="U829" s="71" t="n">
        <v>0</v>
      </c>
      <c r="V829" s="71"/>
    </row>
    <row r="830" customFormat="false" ht="12.75" hidden="false" customHeight="false" outlineLevel="0" collapsed="false">
      <c r="A830" s="15" t="n">
        <v>830</v>
      </c>
      <c r="B830" s="66" t="s">
        <v>24</v>
      </c>
      <c r="C830" s="66" t="n">
        <v>0</v>
      </c>
      <c r="D830" s="66" t="s">
        <v>66</v>
      </c>
      <c r="E830" s="66" t="s">
        <v>1140</v>
      </c>
      <c r="F830" s="67" t="s">
        <v>1141</v>
      </c>
      <c r="G830" s="67" t="s">
        <v>67</v>
      </c>
      <c r="H830" s="18" t="n">
        <v>0</v>
      </c>
      <c r="I830" s="22" t="n">
        <v>0</v>
      </c>
      <c r="J830" s="71" t="n">
        <v>29569191.3635484</v>
      </c>
      <c r="K830" s="71" t="n">
        <v>27418544.6780645</v>
      </c>
      <c r="L830" s="71" t="n">
        <v>26173686.81</v>
      </c>
      <c r="M830" s="71" t="n">
        <v>27631077.1709677</v>
      </c>
      <c r="N830" s="71" t="n">
        <v>31972532.392</v>
      </c>
      <c r="O830" s="71" t="n">
        <v>31090986.0493548</v>
      </c>
      <c r="P830" s="71" t="n">
        <v>30045378.0145161</v>
      </c>
      <c r="Q830" s="71" t="n">
        <v>29975006.902069</v>
      </c>
      <c r="R830" s="71" t="n">
        <v>29609894.0322581</v>
      </c>
      <c r="S830" s="71" t="n">
        <v>28329477.788</v>
      </c>
      <c r="T830" s="71" t="n">
        <v>27586944.0087097</v>
      </c>
      <c r="U830" s="71" t="n">
        <v>27338201.4026667</v>
      </c>
      <c r="V830" s="71"/>
    </row>
    <row r="831" customFormat="false" ht="12.75" hidden="false" customHeight="false" outlineLevel="0" collapsed="false">
      <c r="A831" s="15" t="n">
        <v>831</v>
      </c>
      <c r="B831" s="66" t="s">
        <v>24</v>
      </c>
      <c r="C831" s="66" t="n">
        <v>0</v>
      </c>
      <c r="D831" s="66" t="s">
        <v>279</v>
      </c>
      <c r="E831" s="66" t="s">
        <v>1142</v>
      </c>
      <c r="F831" s="67" t="s">
        <v>1143</v>
      </c>
      <c r="G831" s="67" t="s">
        <v>281</v>
      </c>
      <c r="H831" s="18" t="n">
        <v>0</v>
      </c>
      <c r="I831" s="22" t="n">
        <v>0</v>
      </c>
      <c r="J831" s="71" t="n">
        <v>186803.063225806</v>
      </c>
      <c r="K831" s="71" t="n">
        <v>191630.474516129</v>
      </c>
      <c r="L831" s="71" t="n">
        <v>199293.574666667</v>
      </c>
      <c r="M831" s="71" t="n">
        <v>209889.995806452</v>
      </c>
      <c r="N831" s="71" t="n">
        <v>219649.210666667</v>
      </c>
      <c r="O831" s="71" t="n">
        <v>227382.242580645</v>
      </c>
      <c r="P831" s="71" t="n">
        <v>195860.380645161</v>
      </c>
      <c r="Q831" s="71" t="n">
        <v>173487.122758621</v>
      </c>
      <c r="R831" s="71" t="n">
        <v>182701.869677419</v>
      </c>
      <c r="S831" s="71" t="n">
        <v>192649.535666667</v>
      </c>
      <c r="T831" s="71" t="n">
        <v>201133.212580645</v>
      </c>
      <c r="U831" s="71" t="n">
        <v>210396.62</v>
      </c>
      <c r="V831" s="71"/>
    </row>
    <row r="832" customFormat="false" ht="12.75" hidden="false" customHeight="false" outlineLevel="0" collapsed="false">
      <c r="A832" s="15" t="n">
        <v>832</v>
      </c>
      <c r="B832" s="66" t="s">
        <v>24</v>
      </c>
      <c r="C832" s="66" t="n">
        <v>0</v>
      </c>
      <c r="D832" s="66" t="s">
        <v>72</v>
      </c>
      <c r="E832" s="66" t="s">
        <v>1144</v>
      </c>
      <c r="F832" s="67" t="s">
        <v>1145</v>
      </c>
      <c r="G832" s="67" t="s">
        <v>224</v>
      </c>
      <c r="H832" s="18" t="n">
        <v>0</v>
      </c>
      <c r="I832" s="22" t="n">
        <v>0</v>
      </c>
      <c r="J832" s="71" t="n">
        <v>188925.457419355</v>
      </c>
      <c r="K832" s="71" t="n">
        <v>117396.486129032</v>
      </c>
      <c r="L832" s="71" t="n">
        <v>113387.779</v>
      </c>
      <c r="M832" s="71" t="n">
        <v>106712.200322581</v>
      </c>
      <c r="N832" s="71" t="n">
        <v>21952.9983333333</v>
      </c>
      <c r="O832" s="71" t="n">
        <v>17943.5474193548</v>
      </c>
      <c r="P832" s="71" t="n">
        <v>-19221.9216129032</v>
      </c>
      <c r="Q832" s="71" t="n">
        <v>-120047.581724138</v>
      </c>
      <c r="R832" s="71" t="n">
        <v>-165651.410322581</v>
      </c>
      <c r="S832" s="71" t="n">
        <v>67213.4256666667</v>
      </c>
      <c r="T832" s="71" t="n">
        <v>205442.764516129</v>
      </c>
      <c r="U832" s="71" t="n">
        <v>200746.074333333</v>
      </c>
      <c r="V832" s="71"/>
    </row>
    <row r="833" customFormat="false" ht="12.75" hidden="false" customHeight="false" outlineLevel="0" collapsed="false">
      <c r="A833" s="15" t="n">
        <v>833</v>
      </c>
      <c r="B833" s="66" t="s">
        <v>24</v>
      </c>
      <c r="C833" s="66" t="n">
        <v>0</v>
      </c>
      <c r="D833" s="66" t="s">
        <v>279</v>
      </c>
      <c r="E833" s="66" t="s">
        <v>1146</v>
      </c>
      <c r="F833" s="67" t="s">
        <v>1147</v>
      </c>
      <c r="G833" s="67" t="s">
        <v>281</v>
      </c>
      <c r="H833" s="18" t="n">
        <v>0</v>
      </c>
      <c r="I833" s="22" t="n">
        <v>0</v>
      </c>
      <c r="J833" s="71" t="n">
        <v>4457127.59612903</v>
      </c>
      <c r="K833" s="71" t="n">
        <v>3919928.53580645</v>
      </c>
      <c r="L833" s="71" t="n">
        <v>4723716.08166667</v>
      </c>
      <c r="M833" s="71" t="n">
        <v>6244359.67709677</v>
      </c>
      <c r="N833" s="71" t="n">
        <v>5958646.025</v>
      </c>
      <c r="O833" s="71" t="n">
        <v>5807195.11774194</v>
      </c>
      <c r="P833" s="71" t="n">
        <v>5775277.27096774</v>
      </c>
      <c r="Q833" s="71" t="n">
        <v>5639414.66724138</v>
      </c>
      <c r="R833" s="71" t="n">
        <v>5516704.25322581</v>
      </c>
      <c r="S833" s="71" t="n">
        <v>5433357.50333333</v>
      </c>
      <c r="T833" s="71" t="n">
        <v>5442555.17</v>
      </c>
      <c r="U833" s="71" t="n">
        <v>5401296.666</v>
      </c>
      <c r="V833" s="71"/>
    </row>
    <row r="834" customFormat="false" ht="12.75" hidden="false" customHeight="false" outlineLevel="0" collapsed="false">
      <c r="A834" s="15" t="n">
        <v>834</v>
      </c>
      <c r="B834" s="66" t="s">
        <v>24</v>
      </c>
      <c r="C834" s="66" t="n">
        <v>0</v>
      </c>
      <c r="D834" s="66" t="s">
        <v>160</v>
      </c>
      <c r="E834" s="66" t="s">
        <v>161</v>
      </c>
      <c r="F834" s="67" t="s">
        <v>1148</v>
      </c>
      <c r="G834" s="67" t="s">
        <v>162</v>
      </c>
      <c r="H834" s="18" t="n">
        <v>0</v>
      </c>
      <c r="I834" s="22" t="n">
        <v>0</v>
      </c>
      <c r="J834" s="71" t="n">
        <v>29437.4196774194</v>
      </c>
      <c r="K834" s="71" t="n">
        <v>29645.4558064516</v>
      </c>
      <c r="L834" s="71" t="n">
        <v>29707.43</v>
      </c>
      <c r="M834" s="71" t="n">
        <v>29769.1009677419</v>
      </c>
      <c r="N834" s="71" t="n">
        <v>29823.8966666667</v>
      </c>
      <c r="O834" s="71" t="n">
        <v>29885.6170967742</v>
      </c>
      <c r="P834" s="71" t="n">
        <v>29922.1977419355</v>
      </c>
      <c r="Q834" s="71" t="n">
        <v>29980.1955172414</v>
      </c>
      <c r="R834" s="71" t="n">
        <v>30037.0364516129</v>
      </c>
      <c r="S834" s="71" t="n">
        <v>30079.7633333333</v>
      </c>
      <c r="T834" s="71" t="n">
        <v>30130.165483871</v>
      </c>
      <c r="U834" s="71" t="n">
        <v>30174.93</v>
      </c>
      <c r="V834" s="71"/>
    </row>
    <row r="835" customFormat="false" ht="12.75" hidden="false" customHeight="false" outlineLevel="0" collapsed="false">
      <c r="A835" s="15" t="n">
        <v>835</v>
      </c>
      <c r="B835" s="66" t="s">
        <v>101</v>
      </c>
      <c r="C835" s="66" t="n">
        <v>0</v>
      </c>
      <c r="D835" s="66" t="s">
        <v>1149</v>
      </c>
      <c r="E835" s="66" t="s">
        <v>1150</v>
      </c>
      <c r="F835" s="67" t="s">
        <v>1151</v>
      </c>
      <c r="G835" s="67" t="s">
        <v>1152</v>
      </c>
      <c r="H835" s="18" t="n">
        <v>0</v>
      </c>
      <c r="I835" s="22" t="n">
        <v>0</v>
      </c>
      <c r="J835" s="71" t="n">
        <v>12943142.9029032</v>
      </c>
      <c r="K835" s="71" t="n">
        <v>11989265.8609677</v>
      </c>
      <c r="L835" s="71" t="n">
        <v>13215273.2123333</v>
      </c>
      <c r="M835" s="71" t="n">
        <v>15390921.4532258</v>
      </c>
      <c r="N835" s="71" t="n">
        <v>15026452.253</v>
      </c>
      <c r="O835" s="71" t="n">
        <v>15050194.376129</v>
      </c>
      <c r="P835" s="71" t="n">
        <v>14747121.8377419</v>
      </c>
      <c r="Q835" s="71" t="n">
        <v>14609876.7682759</v>
      </c>
      <c r="R835" s="71" t="n">
        <v>14903253.2151613</v>
      </c>
      <c r="S835" s="71" t="n">
        <v>14581188.1103333</v>
      </c>
      <c r="T835" s="71" t="n">
        <v>14092111.4232258</v>
      </c>
      <c r="U835" s="71" t="n">
        <v>14602633.3113333</v>
      </c>
      <c r="V835" s="71"/>
    </row>
    <row r="836" customFormat="false" ht="12.75" hidden="false" customHeight="false" outlineLevel="0" collapsed="false">
      <c r="A836" s="15" t="n">
        <v>836</v>
      </c>
      <c r="B836" s="66" t="s">
        <v>107</v>
      </c>
      <c r="C836" s="66" t="n">
        <v>0</v>
      </c>
      <c r="D836" s="66" t="s">
        <v>1153</v>
      </c>
      <c r="E836" s="66" t="s">
        <v>1154</v>
      </c>
      <c r="F836" s="67" t="s">
        <v>1155</v>
      </c>
      <c r="G836" s="67" t="s">
        <v>1156</v>
      </c>
      <c r="H836" s="18" t="n">
        <v>0</v>
      </c>
      <c r="I836" s="22" t="n">
        <v>0</v>
      </c>
      <c r="J836" s="71" t="n">
        <v>29440927.5193548</v>
      </c>
      <c r="K836" s="71" t="n">
        <v>27906841.5712903</v>
      </c>
      <c r="L836" s="71" t="n">
        <v>27643904.2233333</v>
      </c>
      <c r="M836" s="71" t="n">
        <v>27100795.5312903</v>
      </c>
      <c r="N836" s="71" t="n">
        <v>26960348.6686667</v>
      </c>
      <c r="O836" s="71" t="n">
        <v>22365302.0858065</v>
      </c>
      <c r="P836" s="71" t="n">
        <v>22913904.9590323</v>
      </c>
      <c r="Q836" s="71" t="n">
        <v>36992425.6558621</v>
      </c>
      <c r="R836" s="71" t="n">
        <v>32961953.1174194</v>
      </c>
      <c r="S836" s="71" t="n">
        <v>30554401.7966667</v>
      </c>
      <c r="T836" s="71" t="n">
        <v>29864144.2254839</v>
      </c>
      <c r="U836" s="71" t="n">
        <v>28833767.6843333</v>
      </c>
      <c r="V836" s="71"/>
    </row>
    <row r="837" customFormat="false" ht="12.75" hidden="false" customHeight="false" outlineLevel="0" collapsed="false">
      <c r="A837" s="15" t="n">
        <v>837</v>
      </c>
      <c r="B837" s="66" t="s">
        <v>107</v>
      </c>
      <c r="C837" s="66" t="n">
        <v>0</v>
      </c>
      <c r="D837" s="66" t="s">
        <v>1153</v>
      </c>
      <c r="E837" s="66" t="s">
        <v>444</v>
      </c>
      <c r="F837" s="67" t="s">
        <v>1155</v>
      </c>
      <c r="G837" s="67" t="s">
        <v>1157</v>
      </c>
      <c r="H837" s="18" t="n">
        <v>0</v>
      </c>
      <c r="I837" s="22" t="n">
        <v>0</v>
      </c>
      <c r="J837" s="71" t="n">
        <v>150848043.354516</v>
      </c>
      <c r="K837" s="71" t="n">
        <v>89843568.6080645</v>
      </c>
      <c r="L837" s="71" t="n">
        <v>177524775.86</v>
      </c>
      <c r="M837" s="71" t="n">
        <v>204376123.066452</v>
      </c>
      <c r="N837" s="71" t="n">
        <v>229151347.896333</v>
      </c>
      <c r="O837" s="71" t="n">
        <v>184608546.492258</v>
      </c>
      <c r="P837" s="71" t="n">
        <v>200994357.331936</v>
      </c>
      <c r="Q837" s="71" t="n">
        <v>294350535.455517</v>
      </c>
      <c r="R837" s="71" t="n">
        <v>266287563.810968</v>
      </c>
      <c r="S837" s="71" t="n">
        <v>247552571.603667</v>
      </c>
      <c r="T837" s="71" t="n">
        <v>237377126.499355</v>
      </c>
      <c r="U837" s="71" t="n">
        <v>274642717.316333</v>
      </c>
      <c r="V837" s="71"/>
    </row>
    <row r="838" customFormat="false" ht="12.75" hidden="false" customHeight="false" outlineLevel="0" collapsed="false">
      <c r="A838" s="15" t="n">
        <v>838</v>
      </c>
      <c r="B838" s="66" t="s">
        <v>107</v>
      </c>
      <c r="C838" s="66" t="n">
        <v>0</v>
      </c>
      <c r="D838" s="66" t="s">
        <v>1153</v>
      </c>
      <c r="E838" s="66" t="s">
        <v>1158</v>
      </c>
      <c r="F838" s="67" t="s">
        <v>1155</v>
      </c>
      <c r="G838" s="67" t="s">
        <v>1159</v>
      </c>
      <c r="H838" s="18" t="n">
        <v>0</v>
      </c>
      <c r="I838" s="22" t="n">
        <v>0</v>
      </c>
      <c r="J838" s="71" t="n">
        <v>17524580.2422581</v>
      </c>
      <c r="K838" s="71" t="n">
        <v>20276074.65</v>
      </c>
      <c r="L838" s="71" t="n">
        <v>20320976.5813333</v>
      </c>
      <c r="M838" s="71" t="n">
        <v>20375491.0193548</v>
      </c>
      <c r="N838" s="71" t="n">
        <v>20433224.52</v>
      </c>
      <c r="O838" s="71" t="n">
        <v>20480710.9990323</v>
      </c>
      <c r="P838" s="71" t="n">
        <v>17987525.8029032</v>
      </c>
      <c r="Q838" s="71" t="n">
        <v>-18916326.7358621</v>
      </c>
      <c r="R838" s="71" t="n">
        <v>1175401.57967742</v>
      </c>
      <c r="S838" s="71" t="n">
        <v>4090254.20866667</v>
      </c>
      <c r="T838" s="71" t="n">
        <v>4092380.46806452</v>
      </c>
      <c r="U838" s="71" t="n">
        <v>4145990.845</v>
      </c>
      <c r="V838" s="71"/>
    </row>
    <row r="839" customFormat="false" ht="12.75" hidden="false" customHeight="false" outlineLevel="0" collapsed="false">
      <c r="A839" s="15" t="n">
        <v>839</v>
      </c>
      <c r="B839" s="66" t="s">
        <v>107</v>
      </c>
      <c r="C839" s="66" t="n">
        <v>0</v>
      </c>
      <c r="D839" s="66" t="s">
        <v>1153</v>
      </c>
      <c r="E839" s="66" t="s">
        <v>1160</v>
      </c>
      <c r="F839" s="67" t="s">
        <v>1155</v>
      </c>
      <c r="G839" s="67" t="s">
        <v>803</v>
      </c>
      <c r="H839" s="18" t="n">
        <v>0</v>
      </c>
      <c r="I839" s="22" t="n">
        <v>0</v>
      </c>
      <c r="J839" s="71" t="n">
        <v>14954034.2790323</v>
      </c>
      <c r="K839" s="71" t="n">
        <v>10758502.4187097</v>
      </c>
      <c r="L839" s="71" t="n">
        <v>6067071.44333333</v>
      </c>
      <c r="M839" s="71" t="n">
        <v>9564335.84064516</v>
      </c>
      <c r="N839" s="71" t="n">
        <v>18266209.5206667</v>
      </c>
      <c r="O839" s="71" t="n">
        <v>19589905.4803226</v>
      </c>
      <c r="P839" s="71" t="n">
        <v>17744899.4509677</v>
      </c>
      <c r="Q839" s="71" t="n">
        <v>23581712.4572414</v>
      </c>
      <c r="R839" s="71" t="n">
        <v>26481574.3854839</v>
      </c>
      <c r="S839" s="71" t="n">
        <v>24745405.533</v>
      </c>
      <c r="T839" s="71" t="n">
        <v>23299148.1374194</v>
      </c>
      <c r="U839" s="71" t="n">
        <v>22184715.4456667</v>
      </c>
      <c r="V839" s="71"/>
    </row>
    <row r="840" customFormat="false" ht="12.75" hidden="false" customHeight="false" outlineLevel="0" collapsed="false">
      <c r="A840" s="15" t="n">
        <v>840</v>
      </c>
      <c r="B840" s="66" t="s">
        <v>107</v>
      </c>
      <c r="C840" s="66" t="n">
        <v>0</v>
      </c>
      <c r="D840" s="66" t="s">
        <v>1161</v>
      </c>
      <c r="E840" s="66" t="s">
        <v>1162</v>
      </c>
      <c r="F840" s="67" t="s">
        <v>1163</v>
      </c>
      <c r="G840" s="67" t="s">
        <v>1164</v>
      </c>
      <c r="H840" s="18" t="n">
        <v>0</v>
      </c>
      <c r="I840" s="22" t="n">
        <v>0</v>
      </c>
      <c r="J840" s="71" t="n">
        <v>103121539.11</v>
      </c>
      <c r="K840" s="71" t="n">
        <v>101025220.944839</v>
      </c>
      <c r="L840" s="71" t="n">
        <v>103116206.119</v>
      </c>
      <c r="M840" s="71" t="n">
        <v>95126819.5332258</v>
      </c>
      <c r="N840" s="71" t="n">
        <v>111062887.710333</v>
      </c>
      <c r="O840" s="71" t="n">
        <v>76443878.2903226</v>
      </c>
      <c r="P840" s="71" t="n">
        <v>65287568.6287097</v>
      </c>
      <c r="Q840" s="71" t="n">
        <v>60758695.9710345</v>
      </c>
      <c r="R840" s="71" t="n">
        <v>61900851.3816129</v>
      </c>
      <c r="S840" s="71" t="n">
        <v>63756710.8093333</v>
      </c>
      <c r="T840" s="71" t="n">
        <v>104100914.180645</v>
      </c>
      <c r="U840" s="71" t="n">
        <v>147203431.291667</v>
      </c>
      <c r="V840" s="71"/>
    </row>
    <row r="841" customFormat="false" ht="12.75" hidden="false" customHeight="false" outlineLevel="0" collapsed="false">
      <c r="A841" s="15" t="n">
        <v>841</v>
      </c>
      <c r="B841" s="66" t="s">
        <v>107</v>
      </c>
      <c r="C841" s="66" t="n">
        <v>0</v>
      </c>
      <c r="D841" s="66" t="s">
        <v>1161</v>
      </c>
      <c r="E841" s="66" t="s">
        <v>1165</v>
      </c>
      <c r="F841" s="67" t="s">
        <v>1163</v>
      </c>
      <c r="G841" s="67" t="s">
        <v>1166</v>
      </c>
      <c r="H841" s="18" t="n">
        <v>0</v>
      </c>
      <c r="I841" s="22" t="n">
        <v>0</v>
      </c>
      <c r="J841" s="71" t="n">
        <v>12432552.7941935</v>
      </c>
      <c r="K841" s="71" t="n">
        <v>14744821.253871</v>
      </c>
      <c r="L841" s="71" t="n">
        <v>17812883.9016667</v>
      </c>
      <c r="M841" s="71" t="n">
        <v>18109672.9725806</v>
      </c>
      <c r="N841" s="71" t="n">
        <v>15813813.8016667</v>
      </c>
      <c r="O841" s="71" t="n">
        <v>15401990.0996774</v>
      </c>
      <c r="P841" s="71" t="n">
        <v>14792499.9145161</v>
      </c>
      <c r="Q841" s="71" t="n">
        <v>16194593.3006897</v>
      </c>
      <c r="R841" s="71" t="n">
        <v>13148709.7245161</v>
      </c>
      <c r="S841" s="71" t="n">
        <v>9645114.024</v>
      </c>
      <c r="T841" s="71" t="n">
        <v>11251324.5893548</v>
      </c>
      <c r="U841" s="71" t="n">
        <v>12095163.617</v>
      </c>
      <c r="V841" s="71"/>
    </row>
    <row r="842" customFormat="false" ht="12.75" hidden="false" customHeight="false" outlineLevel="0" collapsed="false">
      <c r="A842" s="15" t="n">
        <v>842</v>
      </c>
      <c r="B842" s="66" t="s">
        <v>107</v>
      </c>
      <c r="C842" s="66" t="n">
        <v>0</v>
      </c>
      <c r="D842" s="66" t="s">
        <v>1161</v>
      </c>
      <c r="E842" s="66" t="s">
        <v>1167</v>
      </c>
      <c r="F842" s="67" t="s">
        <v>1163</v>
      </c>
      <c r="G842" s="67" t="s">
        <v>1168</v>
      </c>
      <c r="H842" s="18" t="n">
        <v>0</v>
      </c>
      <c r="I842" s="22" t="n">
        <v>0</v>
      </c>
      <c r="J842" s="71" t="n">
        <v>13986119.9051613</v>
      </c>
      <c r="K842" s="71" t="n">
        <v>15576626.6554839</v>
      </c>
      <c r="L842" s="71" t="n">
        <v>17316786.5276667</v>
      </c>
      <c r="M842" s="71" t="n">
        <v>15004516.0641935</v>
      </c>
      <c r="N842" s="71" t="n">
        <v>19570162.689</v>
      </c>
      <c r="O842" s="71" t="n">
        <v>21875504.9667742</v>
      </c>
      <c r="P842" s="71" t="n">
        <v>22115257.1158065</v>
      </c>
      <c r="Q842" s="71" t="n">
        <v>18857621.7155172</v>
      </c>
      <c r="R842" s="71" t="n">
        <v>18006007.5741936</v>
      </c>
      <c r="S842" s="71" t="n">
        <v>19365139.459</v>
      </c>
      <c r="T842" s="71" t="n">
        <v>20202397.2632258</v>
      </c>
      <c r="U842" s="71" t="n">
        <v>19665146.8276667</v>
      </c>
      <c r="V842" s="71"/>
    </row>
    <row r="843" customFormat="false" ht="12.75" hidden="false" customHeight="false" outlineLevel="0" collapsed="false">
      <c r="A843" s="15" t="n">
        <v>843</v>
      </c>
      <c r="B843" s="66" t="s">
        <v>107</v>
      </c>
      <c r="C843" s="66" t="n">
        <v>0</v>
      </c>
      <c r="D843" s="66" t="s">
        <v>1161</v>
      </c>
      <c r="E843" s="66" t="s">
        <v>1169</v>
      </c>
      <c r="F843" s="67" t="s">
        <v>1163</v>
      </c>
      <c r="G843" s="67" t="s">
        <v>1170</v>
      </c>
      <c r="H843" s="18" t="n">
        <v>0</v>
      </c>
      <c r="I843" s="22" t="n">
        <v>0</v>
      </c>
      <c r="J843" s="71" t="n">
        <v>18924408.7403226</v>
      </c>
      <c r="K843" s="71" t="n">
        <v>20690079.5819355</v>
      </c>
      <c r="L843" s="71" t="n">
        <v>20993642.8713333</v>
      </c>
      <c r="M843" s="71" t="n">
        <v>20603442.816129</v>
      </c>
      <c r="N843" s="71" t="n">
        <v>24461760.3063333</v>
      </c>
      <c r="O843" s="71" t="n">
        <v>25139528.5974194</v>
      </c>
      <c r="P843" s="71" t="n">
        <v>25108610.3054839</v>
      </c>
      <c r="Q843" s="71" t="n">
        <v>25609241.1606897</v>
      </c>
      <c r="R843" s="71" t="n">
        <v>25053089.5</v>
      </c>
      <c r="S843" s="71" t="n">
        <v>21522387.8636667</v>
      </c>
      <c r="T843" s="71" t="n">
        <v>22788014.4516129</v>
      </c>
      <c r="U843" s="71" t="n">
        <v>21883428.007</v>
      </c>
      <c r="V843" s="71"/>
    </row>
    <row r="844" customFormat="false" ht="12.75" hidden="false" customHeight="false" outlineLevel="0" collapsed="false">
      <c r="A844" s="15" t="n">
        <v>844</v>
      </c>
      <c r="B844" s="66" t="s">
        <v>107</v>
      </c>
      <c r="C844" s="66" t="n">
        <v>0</v>
      </c>
      <c r="D844" s="66" t="s">
        <v>1161</v>
      </c>
      <c r="E844" s="66" t="s">
        <v>1171</v>
      </c>
      <c r="F844" s="67" t="s">
        <v>1163</v>
      </c>
      <c r="G844" s="67" t="s">
        <v>1172</v>
      </c>
      <c r="H844" s="18" t="n">
        <v>0</v>
      </c>
      <c r="I844" s="22" t="n">
        <v>0</v>
      </c>
      <c r="J844" s="71" t="n">
        <v>53495642.4064516</v>
      </c>
      <c r="K844" s="71" t="n">
        <v>54037199.1393548</v>
      </c>
      <c r="L844" s="71" t="n">
        <v>55890284.0853333</v>
      </c>
      <c r="M844" s="71" t="n">
        <v>69022346.1003226</v>
      </c>
      <c r="N844" s="71" t="n">
        <v>65592531.7516667</v>
      </c>
      <c r="O844" s="71" t="n">
        <v>66698368.9196774</v>
      </c>
      <c r="P844" s="71" t="n">
        <v>63070387.9064516</v>
      </c>
      <c r="Q844" s="71" t="n">
        <v>55932824.207931</v>
      </c>
      <c r="R844" s="71" t="n">
        <v>65125711.5264516</v>
      </c>
      <c r="S844" s="71" t="n">
        <v>58035076.639</v>
      </c>
      <c r="T844" s="71" t="n">
        <v>58889514.9319355</v>
      </c>
      <c r="U844" s="71" t="n">
        <v>56152223.7073333</v>
      </c>
      <c r="V844" s="71"/>
    </row>
    <row r="845" customFormat="false" ht="12.75" hidden="false" customHeight="false" outlineLevel="0" collapsed="false">
      <c r="A845" s="15" t="n">
        <v>845</v>
      </c>
      <c r="B845" s="66" t="s">
        <v>107</v>
      </c>
      <c r="C845" s="66" t="n">
        <v>0</v>
      </c>
      <c r="D845" s="66" t="s">
        <v>1161</v>
      </c>
      <c r="E845" s="66" t="s">
        <v>1173</v>
      </c>
      <c r="F845" s="67" t="s">
        <v>1163</v>
      </c>
      <c r="G845" s="67" t="s">
        <v>1174</v>
      </c>
      <c r="H845" s="18" t="n">
        <v>0</v>
      </c>
      <c r="I845" s="22" t="n">
        <v>0</v>
      </c>
      <c r="J845" s="71" t="n">
        <v>4613514.84129032</v>
      </c>
      <c r="K845" s="71" t="n">
        <v>5074920.13451613</v>
      </c>
      <c r="L845" s="71" t="n">
        <v>5736623.08333333</v>
      </c>
      <c r="M845" s="71" t="n">
        <v>5871610.18935484</v>
      </c>
      <c r="N845" s="71" t="n">
        <v>5962445.54833333</v>
      </c>
      <c r="O845" s="71" t="n">
        <v>6672056.52096774</v>
      </c>
      <c r="P845" s="71" t="n">
        <v>6576373.91516129</v>
      </c>
      <c r="Q845" s="71" t="n">
        <v>6153008.26482759</v>
      </c>
      <c r="R845" s="71" t="n">
        <v>5958996.53387097</v>
      </c>
      <c r="S845" s="71" t="n">
        <v>6006088.468</v>
      </c>
      <c r="T845" s="71" t="n">
        <v>6528357.36451613</v>
      </c>
      <c r="U845" s="71" t="n">
        <v>6469358.69233333</v>
      </c>
      <c r="V845" s="71"/>
    </row>
    <row r="846" customFormat="false" ht="12.75" hidden="false" customHeight="false" outlineLevel="0" collapsed="false">
      <c r="A846" s="15" t="n">
        <v>846</v>
      </c>
      <c r="B846" s="66" t="s">
        <v>107</v>
      </c>
      <c r="C846" s="66" t="n">
        <v>0</v>
      </c>
      <c r="D846" s="66" t="s">
        <v>1161</v>
      </c>
      <c r="E846" s="66" t="s">
        <v>1175</v>
      </c>
      <c r="F846" s="67" t="s">
        <v>1163</v>
      </c>
      <c r="G846" s="67" t="s">
        <v>1176</v>
      </c>
      <c r="H846" s="18" t="n">
        <v>0</v>
      </c>
      <c r="I846" s="22" t="n">
        <v>0</v>
      </c>
      <c r="J846" s="71" t="n">
        <v>10400923.6922581</v>
      </c>
      <c r="K846" s="71" t="n">
        <v>11010714.293871</v>
      </c>
      <c r="L846" s="71" t="n">
        <v>10980897.47</v>
      </c>
      <c r="M846" s="71" t="n">
        <v>10880479.143871</v>
      </c>
      <c r="N846" s="71" t="n">
        <v>10604034.3206667</v>
      </c>
      <c r="O846" s="71" t="n">
        <v>10911881.5835484</v>
      </c>
      <c r="P846" s="71" t="n">
        <v>10331948.4754839</v>
      </c>
      <c r="Q846" s="71" t="n">
        <v>9374861.33482759</v>
      </c>
      <c r="R846" s="71" t="n">
        <v>8660034.23806452</v>
      </c>
      <c r="S846" s="71" t="n">
        <v>7760821.35066667</v>
      </c>
      <c r="T846" s="71" t="n">
        <v>8397661.94645161</v>
      </c>
      <c r="U846" s="71" t="n">
        <v>7709329.751</v>
      </c>
      <c r="V846" s="71"/>
    </row>
    <row r="847" customFormat="false" ht="12.75" hidden="false" customHeight="false" outlineLevel="0" collapsed="false">
      <c r="A847" s="15" t="n">
        <v>847</v>
      </c>
      <c r="B847" s="66" t="s">
        <v>107</v>
      </c>
      <c r="C847" s="66" t="n">
        <v>0</v>
      </c>
      <c r="D847" s="66" t="s">
        <v>1161</v>
      </c>
      <c r="E847" s="66" t="s">
        <v>1177</v>
      </c>
      <c r="F847" s="67" t="s">
        <v>1163</v>
      </c>
      <c r="G847" s="67" t="s">
        <v>1178</v>
      </c>
      <c r="H847" s="18" t="n">
        <v>0</v>
      </c>
      <c r="I847" s="22" t="n">
        <v>0</v>
      </c>
      <c r="J847" s="71" t="n">
        <v>11643201.7477419</v>
      </c>
      <c r="K847" s="71" t="n">
        <v>11807274.1235484</v>
      </c>
      <c r="L847" s="71" t="n">
        <v>11959363.485</v>
      </c>
      <c r="M847" s="71" t="n">
        <v>12330048.9332258</v>
      </c>
      <c r="N847" s="71" t="n">
        <v>12538136.8173333</v>
      </c>
      <c r="O847" s="71" t="n">
        <v>13630035.2332258</v>
      </c>
      <c r="P847" s="71" t="n">
        <v>13487680.0132258</v>
      </c>
      <c r="Q847" s="71" t="n">
        <v>12708842.3755172</v>
      </c>
      <c r="R847" s="71" t="n">
        <v>12338014.1990323</v>
      </c>
      <c r="S847" s="71" t="n">
        <v>12067437.468</v>
      </c>
      <c r="T847" s="71" t="n">
        <v>12891904.726129</v>
      </c>
      <c r="U847" s="71" t="n">
        <v>12843125.896</v>
      </c>
      <c r="V847" s="71"/>
    </row>
    <row r="848" customFormat="false" ht="12.75" hidden="false" customHeight="false" outlineLevel="0" collapsed="false">
      <c r="A848" s="15" t="n">
        <v>848</v>
      </c>
      <c r="B848" s="66" t="s">
        <v>107</v>
      </c>
      <c r="C848" s="66" t="n">
        <v>0</v>
      </c>
      <c r="D848" s="66" t="s">
        <v>1161</v>
      </c>
      <c r="E848" s="66" t="s">
        <v>1179</v>
      </c>
      <c r="F848" s="67" t="s">
        <v>1163</v>
      </c>
      <c r="G848" s="67" t="s">
        <v>1180</v>
      </c>
      <c r="H848" s="18" t="n">
        <v>0</v>
      </c>
      <c r="I848" s="22" t="n">
        <v>0</v>
      </c>
      <c r="J848" s="71" t="n">
        <v>33512906.2103226</v>
      </c>
      <c r="K848" s="71" t="n">
        <v>34282090.4087097</v>
      </c>
      <c r="L848" s="71" t="n">
        <v>33541077.6936667</v>
      </c>
      <c r="M848" s="71" t="n">
        <v>37504333.8477419</v>
      </c>
      <c r="N848" s="71" t="n">
        <v>37437320.3026667</v>
      </c>
      <c r="O848" s="71" t="n">
        <v>38971178.7783871</v>
      </c>
      <c r="P848" s="71" t="n">
        <v>38216549.3841936</v>
      </c>
      <c r="Q848" s="71" t="n">
        <v>33922205.5224138</v>
      </c>
      <c r="R848" s="71" t="n">
        <v>34832368.4558065</v>
      </c>
      <c r="S848" s="71" t="n">
        <v>30350660.6356667</v>
      </c>
      <c r="T848" s="71" t="n">
        <v>33958490.6793548</v>
      </c>
      <c r="U848" s="71" t="n">
        <v>29805875.5016667</v>
      </c>
      <c r="V848" s="71"/>
    </row>
    <row r="849" customFormat="false" ht="12.75" hidden="false" customHeight="false" outlineLevel="0" collapsed="false">
      <c r="A849" s="15" t="n">
        <v>849</v>
      </c>
      <c r="B849" s="66" t="s">
        <v>107</v>
      </c>
      <c r="C849" s="66" t="n">
        <v>0</v>
      </c>
      <c r="D849" s="66" t="s">
        <v>1161</v>
      </c>
      <c r="E849" s="66" t="s">
        <v>1181</v>
      </c>
      <c r="F849" s="67" t="s">
        <v>1163</v>
      </c>
      <c r="G849" s="67" t="s">
        <v>1182</v>
      </c>
      <c r="H849" s="18" t="n">
        <v>0</v>
      </c>
      <c r="I849" s="22" t="n">
        <v>0</v>
      </c>
      <c r="J849" s="71" t="n">
        <v>5293985.77064516</v>
      </c>
      <c r="K849" s="71" t="n">
        <v>6228564.90032258</v>
      </c>
      <c r="L849" s="71" t="n">
        <v>10585627.6313333</v>
      </c>
      <c r="M849" s="71" t="n">
        <v>12922680.3867742</v>
      </c>
      <c r="N849" s="71" t="n">
        <v>11490899.4376667</v>
      </c>
      <c r="O849" s="71" t="n">
        <v>12562426.986129</v>
      </c>
      <c r="P849" s="71" t="n">
        <v>13239432.7364516</v>
      </c>
      <c r="Q849" s="71" t="n">
        <v>14031660.2110345</v>
      </c>
      <c r="R849" s="71" t="n">
        <v>13901114.9606452</v>
      </c>
      <c r="S849" s="71" t="n">
        <v>12436856.1623333</v>
      </c>
      <c r="T849" s="71" t="n">
        <v>12597286.5112903</v>
      </c>
      <c r="U849" s="71" t="n">
        <v>11404335.5526667</v>
      </c>
      <c r="V849" s="71"/>
    </row>
    <row r="850" customFormat="false" ht="12.75" hidden="false" customHeight="false" outlineLevel="0" collapsed="false">
      <c r="A850" s="15" t="n">
        <v>850</v>
      </c>
      <c r="B850" s="66" t="s">
        <v>107</v>
      </c>
      <c r="C850" s="66" t="n">
        <v>0</v>
      </c>
      <c r="D850" s="66" t="s">
        <v>1161</v>
      </c>
      <c r="E850" s="66" t="s">
        <v>1183</v>
      </c>
      <c r="F850" s="67" t="s">
        <v>1163</v>
      </c>
      <c r="G850" s="67" t="s">
        <v>1184</v>
      </c>
      <c r="H850" s="18" t="n">
        <v>0</v>
      </c>
      <c r="I850" s="22" t="n">
        <v>0</v>
      </c>
      <c r="J850" s="71" t="n">
        <v>46885690.9974194</v>
      </c>
      <c r="K850" s="71" t="n">
        <v>49044168.753871</v>
      </c>
      <c r="L850" s="71" t="n">
        <v>51202319.5903333</v>
      </c>
      <c r="M850" s="71" t="n">
        <v>54420134.1645161</v>
      </c>
      <c r="N850" s="71" t="n">
        <v>52503476.512</v>
      </c>
      <c r="O850" s="71" t="n">
        <v>53960142.7212903</v>
      </c>
      <c r="P850" s="71" t="n">
        <v>52997835.2851613</v>
      </c>
      <c r="Q850" s="71" t="n">
        <v>50750832.2572414</v>
      </c>
      <c r="R850" s="71" t="n">
        <v>52035443.0125806</v>
      </c>
      <c r="S850" s="71" t="n">
        <v>48802264.1303333</v>
      </c>
      <c r="T850" s="71" t="n">
        <v>48188161.6729032</v>
      </c>
      <c r="U850" s="71" t="n">
        <v>46888814.0953333</v>
      </c>
      <c r="V850" s="71"/>
    </row>
    <row r="851" customFormat="false" ht="12.75" hidden="false" customHeight="false" outlineLevel="0" collapsed="false">
      <c r="A851" s="15" t="n">
        <v>851</v>
      </c>
      <c r="B851" s="66" t="s">
        <v>107</v>
      </c>
      <c r="C851" s="66" t="n">
        <v>0</v>
      </c>
      <c r="D851" s="66" t="s">
        <v>1161</v>
      </c>
      <c r="E851" s="66" t="s">
        <v>1185</v>
      </c>
      <c r="F851" s="67" t="s">
        <v>1163</v>
      </c>
      <c r="G851" s="67" t="s">
        <v>1186</v>
      </c>
      <c r="H851" s="18" t="n">
        <v>0</v>
      </c>
      <c r="I851" s="22" t="n">
        <v>0</v>
      </c>
      <c r="J851" s="71" t="n">
        <v>5578480.07935484</v>
      </c>
      <c r="K851" s="71" t="n">
        <v>6135285.43193548</v>
      </c>
      <c r="L851" s="71" t="n">
        <v>6286677.90666667</v>
      </c>
      <c r="M851" s="71" t="n">
        <v>6338701.48419355</v>
      </c>
      <c r="N851" s="71" t="n">
        <v>6997380.28466667</v>
      </c>
      <c r="O851" s="71" t="n">
        <v>7848598.81419355</v>
      </c>
      <c r="P851" s="71" t="n">
        <v>7786175.67967742</v>
      </c>
      <c r="Q851" s="71" t="n">
        <v>6385915.29103448</v>
      </c>
      <c r="R851" s="71" t="n">
        <v>6897114.93129032</v>
      </c>
      <c r="S851" s="71" t="n">
        <v>6004702.03733333</v>
      </c>
      <c r="T851" s="71" t="n">
        <v>6513318.76258064</v>
      </c>
      <c r="U851" s="71" t="n">
        <v>6075784.527</v>
      </c>
      <c r="V851" s="71"/>
    </row>
    <row r="852" customFormat="false" ht="12.75" hidden="false" customHeight="false" outlineLevel="0" collapsed="false">
      <c r="A852" s="15" t="n">
        <v>852</v>
      </c>
      <c r="B852" s="66" t="s">
        <v>107</v>
      </c>
      <c r="C852" s="66" t="n">
        <v>0</v>
      </c>
      <c r="D852" s="66" t="s">
        <v>1161</v>
      </c>
      <c r="E852" s="66" t="s">
        <v>1187</v>
      </c>
      <c r="F852" s="67" t="s">
        <v>1163</v>
      </c>
      <c r="G852" s="67" t="s">
        <v>1188</v>
      </c>
      <c r="H852" s="18" t="n">
        <v>0</v>
      </c>
      <c r="I852" s="22" t="n">
        <v>0</v>
      </c>
      <c r="J852" s="71" t="n">
        <v>6269326.22548387</v>
      </c>
      <c r="K852" s="71" t="n">
        <v>7369587.16032258</v>
      </c>
      <c r="L852" s="71" t="n">
        <v>8314919.351</v>
      </c>
      <c r="M852" s="71" t="n">
        <v>7257600.13258064</v>
      </c>
      <c r="N852" s="71" t="n">
        <v>6955224.92166667</v>
      </c>
      <c r="O852" s="71" t="n">
        <v>7661223.34741936</v>
      </c>
      <c r="P852" s="71" t="n">
        <v>6887643.92161291</v>
      </c>
      <c r="Q852" s="71" t="n">
        <v>6128299.80793104</v>
      </c>
      <c r="R852" s="71" t="n">
        <v>6087061.51483871</v>
      </c>
      <c r="S852" s="71" t="n">
        <v>4654262.10533333</v>
      </c>
      <c r="T852" s="71" t="n">
        <v>5232208.49032258</v>
      </c>
      <c r="U852" s="71" t="n">
        <v>4863656.93366667</v>
      </c>
      <c r="V852" s="71"/>
    </row>
    <row r="853" customFormat="false" ht="12.75" hidden="false" customHeight="false" outlineLevel="0" collapsed="false">
      <c r="A853" s="15" t="n">
        <v>853</v>
      </c>
      <c r="B853" s="66" t="s">
        <v>107</v>
      </c>
      <c r="C853" s="66" t="n">
        <v>0</v>
      </c>
      <c r="D853" s="66" t="s">
        <v>1161</v>
      </c>
      <c r="E853" s="66" t="s">
        <v>1189</v>
      </c>
      <c r="F853" s="67" t="s">
        <v>1163</v>
      </c>
      <c r="G853" s="67" t="s">
        <v>1190</v>
      </c>
      <c r="H853" s="18" t="n">
        <v>0</v>
      </c>
      <c r="I853" s="22" t="n">
        <v>0</v>
      </c>
      <c r="J853" s="71" t="n">
        <v>1643110.94741936</v>
      </c>
      <c r="K853" s="71" t="n">
        <v>1388167.25129032</v>
      </c>
      <c r="L853" s="71" t="n">
        <v>646830.474666667</v>
      </c>
      <c r="M853" s="71" t="n">
        <v>1771482.96483871</v>
      </c>
      <c r="N853" s="71" t="n">
        <v>2334703.21533333</v>
      </c>
      <c r="O853" s="71" t="n">
        <v>2775818.66645161</v>
      </c>
      <c r="P853" s="71" t="n">
        <v>2329630.66677419</v>
      </c>
      <c r="Q853" s="71" t="n">
        <v>1138927.0562069</v>
      </c>
      <c r="R853" s="71" t="n">
        <v>728353.989677419</v>
      </c>
      <c r="S853" s="71" t="n">
        <v>1090123.39333333</v>
      </c>
      <c r="T853" s="71" t="n">
        <v>1893607.4816129</v>
      </c>
      <c r="U853" s="71" t="n">
        <v>1753499.22066667</v>
      </c>
      <c r="V853" s="71"/>
    </row>
    <row r="854" customFormat="false" ht="12.75" hidden="false" customHeight="false" outlineLevel="0" collapsed="false">
      <c r="A854" s="15" t="n">
        <v>854</v>
      </c>
      <c r="B854" s="66" t="s">
        <v>107</v>
      </c>
      <c r="C854" s="66" t="n">
        <v>0</v>
      </c>
      <c r="D854" s="66" t="s">
        <v>1191</v>
      </c>
      <c r="E854" s="66" t="s">
        <v>1192</v>
      </c>
      <c r="F854" s="67" t="s">
        <v>1193</v>
      </c>
      <c r="G854" s="67" t="s">
        <v>1194</v>
      </c>
      <c r="H854" s="18" t="n">
        <v>0</v>
      </c>
      <c r="I854" s="22" t="n">
        <v>0</v>
      </c>
      <c r="J854" s="71" t="n">
        <v>34206771.0422581</v>
      </c>
      <c r="K854" s="71" t="n">
        <v>19485418.9809677</v>
      </c>
      <c r="L854" s="71" t="n">
        <v>16487757.3383333</v>
      </c>
      <c r="M854" s="71" t="n">
        <v>58136329.8167742</v>
      </c>
      <c r="N854" s="71" t="n">
        <v>54263542.5653333</v>
      </c>
      <c r="O854" s="71" t="n">
        <v>46381612.9303226</v>
      </c>
      <c r="P854" s="71" t="n">
        <v>52852082.1329032</v>
      </c>
      <c r="Q854" s="71" t="n">
        <v>68969849.4513793</v>
      </c>
      <c r="R854" s="71" t="n">
        <v>73011459.5403226</v>
      </c>
      <c r="S854" s="71" t="n">
        <v>64672571.306</v>
      </c>
      <c r="T854" s="71" t="n">
        <v>51593534.3741935</v>
      </c>
      <c r="U854" s="71" t="n">
        <v>48866537.4146667</v>
      </c>
      <c r="V854" s="71"/>
    </row>
    <row r="855" customFormat="false" ht="12.75" hidden="false" customHeight="false" outlineLevel="0" collapsed="false">
      <c r="A855" s="15" t="n">
        <v>855</v>
      </c>
      <c r="B855" s="66" t="s">
        <v>107</v>
      </c>
      <c r="C855" s="66" t="n">
        <v>0</v>
      </c>
      <c r="D855" s="66" t="s">
        <v>301</v>
      </c>
      <c r="E855" s="66" t="s">
        <v>302</v>
      </c>
      <c r="F855" s="67" t="s">
        <v>1195</v>
      </c>
      <c r="G855" s="67" t="s">
        <v>303</v>
      </c>
      <c r="H855" s="18" t="s">
        <v>1196</v>
      </c>
      <c r="I855" s="23" t="n">
        <v>0</v>
      </c>
      <c r="J855" s="71" t="n">
        <v>1261630.90258065</v>
      </c>
      <c r="K855" s="71" t="n">
        <v>822294.92483871</v>
      </c>
      <c r="L855" s="71" t="n">
        <v>762241.868666667</v>
      </c>
      <c r="M855" s="71" t="n">
        <v>761109.966774194</v>
      </c>
      <c r="N855" s="71" t="n">
        <v>760288.013</v>
      </c>
      <c r="O855" s="71" t="n">
        <v>756165.63516129</v>
      </c>
      <c r="P855" s="71" t="n">
        <v>754012.038387097</v>
      </c>
      <c r="Q855" s="71" t="n">
        <v>754707.217586207</v>
      </c>
      <c r="R855" s="71" t="n">
        <v>753685.995806452</v>
      </c>
      <c r="S855" s="71" t="n">
        <v>754300.753333334</v>
      </c>
      <c r="T855" s="71" t="n">
        <v>506581.885806452</v>
      </c>
      <c r="U855" s="71" t="n">
        <v>480322.124333333</v>
      </c>
      <c r="V855" s="71"/>
    </row>
    <row r="856" customFormat="false" ht="12.75" hidden="false" customHeight="false" outlineLevel="0" collapsed="false">
      <c r="A856" s="15" t="n">
        <v>856</v>
      </c>
      <c r="B856" s="66" t="s">
        <v>107</v>
      </c>
      <c r="C856" s="66" t="n">
        <v>0</v>
      </c>
      <c r="D856" s="66" t="s">
        <v>301</v>
      </c>
      <c r="E856" s="66" t="s">
        <v>302</v>
      </c>
      <c r="F856" s="67" t="s">
        <v>1195</v>
      </c>
      <c r="G856" s="67" t="s">
        <v>303</v>
      </c>
      <c r="H856" s="18" t="s">
        <v>1197</v>
      </c>
      <c r="I856" s="22" t="n">
        <v>0</v>
      </c>
      <c r="J856" s="71" t="n">
        <v>108929.279032258</v>
      </c>
      <c r="K856" s="71" t="n">
        <v>109079.975806452</v>
      </c>
      <c r="L856" s="71" t="n">
        <v>109307.483333333</v>
      </c>
      <c r="M856" s="71" t="n">
        <v>109533.491935484</v>
      </c>
      <c r="N856" s="71" t="n">
        <v>109734.083333333</v>
      </c>
      <c r="O856" s="71" t="n">
        <v>109960.169354839</v>
      </c>
      <c r="P856" s="71" t="n">
        <v>110094.169354839</v>
      </c>
      <c r="Q856" s="71" t="n">
        <v>110306.094827586</v>
      </c>
      <c r="R856" s="71" t="n">
        <v>110515.330645161</v>
      </c>
      <c r="S856" s="71" t="n">
        <v>110672.75</v>
      </c>
      <c r="T856" s="71" t="n">
        <v>110857.782258065</v>
      </c>
      <c r="U856" s="71" t="n">
        <v>107584.375333333</v>
      </c>
      <c r="V856" s="71"/>
    </row>
    <row r="857" customFormat="false" ht="12.75" hidden="false" customHeight="false" outlineLevel="0" collapsed="false">
      <c r="A857" s="15" t="n">
        <v>857</v>
      </c>
      <c r="B857" s="66" t="s">
        <v>107</v>
      </c>
      <c r="C857" s="66" t="n">
        <v>0</v>
      </c>
      <c r="D857" s="66" t="s">
        <v>301</v>
      </c>
      <c r="E857" s="66" t="s">
        <v>302</v>
      </c>
      <c r="F857" s="67" t="s">
        <v>1195</v>
      </c>
      <c r="G857" s="67" t="s">
        <v>303</v>
      </c>
      <c r="H857" s="18" t="s">
        <v>1198</v>
      </c>
      <c r="I857" s="23" t="n">
        <v>0</v>
      </c>
      <c r="J857" s="71" t="n">
        <v>5245500.73548387</v>
      </c>
      <c r="K857" s="71" t="n">
        <v>3199386.60677419</v>
      </c>
      <c r="L857" s="71" t="n">
        <v>2904002.70666667</v>
      </c>
      <c r="M857" s="71" t="n">
        <v>2876594.94258065</v>
      </c>
      <c r="N857" s="71" t="n">
        <v>2583178.944</v>
      </c>
      <c r="O857" s="71" t="n">
        <v>1689508.8483871</v>
      </c>
      <c r="P857" s="71" t="n">
        <v>1401220.13096774</v>
      </c>
      <c r="Q857" s="71" t="n">
        <v>1207039.95448276</v>
      </c>
      <c r="R857" s="71" t="n">
        <v>1111744.05806452</v>
      </c>
      <c r="S857" s="71" t="n">
        <v>481552.957333334</v>
      </c>
      <c r="T857" s="71" t="n">
        <v>378414.770322581</v>
      </c>
      <c r="U857" s="71" t="n">
        <v>371709.597666667</v>
      </c>
      <c r="V857" s="71"/>
    </row>
    <row r="858" customFormat="false" ht="12.75" hidden="false" customHeight="false" outlineLevel="0" collapsed="false">
      <c r="A858" s="15" t="n">
        <v>858</v>
      </c>
      <c r="B858" s="66" t="s">
        <v>107</v>
      </c>
      <c r="C858" s="66" t="n">
        <v>0</v>
      </c>
      <c r="D858" s="66" t="s">
        <v>301</v>
      </c>
      <c r="E858" s="66" t="s">
        <v>302</v>
      </c>
      <c r="F858" s="67" t="s">
        <v>1195</v>
      </c>
      <c r="G858" s="67" t="s">
        <v>303</v>
      </c>
      <c r="H858" s="18" t="s">
        <v>1199</v>
      </c>
      <c r="I858" s="23" t="n">
        <v>0</v>
      </c>
      <c r="J858" s="71" t="n">
        <v>1085692.19322581</v>
      </c>
      <c r="K858" s="71" t="n">
        <v>1087195.40612903</v>
      </c>
      <c r="L858" s="71" t="n">
        <v>1089461.09</v>
      </c>
      <c r="M858" s="71" t="n">
        <v>1091711.05129032</v>
      </c>
      <c r="N858" s="71" t="n">
        <v>1093707.55666667</v>
      </c>
      <c r="O858" s="71" t="n">
        <v>1095961.01903226</v>
      </c>
      <c r="P858" s="71" t="n">
        <v>1097295.82548387</v>
      </c>
      <c r="Q858" s="71" t="n">
        <v>1099411.26931035</v>
      </c>
      <c r="R858" s="71" t="n">
        <v>1101492.79322581</v>
      </c>
      <c r="S858" s="71" t="n">
        <v>1102999.63533333</v>
      </c>
      <c r="T858" s="71" t="n">
        <v>1082256.05032258</v>
      </c>
      <c r="U858" s="71" t="n">
        <v>1081539.29633333</v>
      </c>
      <c r="V858" s="71"/>
    </row>
    <row r="859" customFormat="false" ht="12.75" hidden="false" customHeight="false" outlineLevel="0" collapsed="false">
      <c r="A859" s="15" t="n">
        <v>859</v>
      </c>
      <c r="B859" s="66" t="s">
        <v>107</v>
      </c>
      <c r="C859" s="66" t="n">
        <v>0</v>
      </c>
      <c r="D859" s="66" t="s">
        <v>301</v>
      </c>
      <c r="E859" s="66" t="s">
        <v>302</v>
      </c>
      <c r="F859" s="67" t="s">
        <v>1195</v>
      </c>
      <c r="G859" s="67" t="s">
        <v>303</v>
      </c>
      <c r="H859" s="18" t="s">
        <v>1200</v>
      </c>
      <c r="I859" s="22" t="n">
        <v>0</v>
      </c>
      <c r="J859" s="71" t="n">
        <v>2525438.05258065</v>
      </c>
      <c r="K859" s="71" t="n">
        <v>2528933.29129032</v>
      </c>
      <c r="L859" s="71" t="n">
        <v>2534204.59666667</v>
      </c>
      <c r="M859" s="71" t="n">
        <v>2474823.32354839</v>
      </c>
      <c r="N859" s="71" t="n">
        <v>540974.13</v>
      </c>
      <c r="O859" s="71" t="n">
        <v>541113.323548388</v>
      </c>
      <c r="P859" s="71" t="n">
        <v>541539.549354839</v>
      </c>
      <c r="Q859" s="71" t="n">
        <v>542584.13</v>
      </c>
      <c r="R859" s="71" t="n">
        <v>263175.933870968</v>
      </c>
      <c r="S859" s="71" t="n">
        <v>980.066666666667</v>
      </c>
      <c r="T859" s="71" t="n">
        <v>1351.1935483871</v>
      </c>
      <c r="U859" s="71" t="n">
        <v>811.8</v>
      </c>
      <c r="V859" s="71"/>
    </row>
    <row r="860" customFormat="false" ht="12.75" hidden="false" customHeight="false" outlineLevel="0" collapsed="false">
      <c r="A860" s="15" t="n">
        <v>860</v>
      </c>
      <c r="B860" s="66" t="s">
        <v>107</v>
      </c>
      <c r="C860" s="66" t="n">
        <v>0</v>
      </c>
      <c r="D860" s="66" t="s">
        <v>301</v>
      </c>
      <c r="E860" s="66" t="s">
        <v>302</v>
      </c>
      <c r="F860" s="67" t="s">
        <v>1195</v>
      </c>
      <c r="G860" s="67" t="s">
        <v>303</v>
      </c>
      <c r="H860" s="18" t="s">
        <v>1201</v>
      </c>
      <c r="I860" s="23" t="n">
        <v>0</v>
      </c>
      <c r="J860" s="71" t="n">
        <v>5584776.27032258</v>
      </c>
      <c r="K860" s="71" t="n">
        <v>5240002.33741935</v>
      </c>
      <c r="L860" s="71" t="n">
        <v>4183741.46733333</v>
      </c>
      <c r="M860" s="71" t="n">
        <v>3717135.78612903</v>
      </c>
      <c r="N860" s="71" t="n">
        <v>3324602.51366667</v>
      </c>
      <c r="O860" s="71" t="n">
        <v>3008926.74677419</v>
      </c>
      <c r="P860" s="71" t="n">
        <v>2052098.04354839</v>
      </c>
      <c r="Q860" s="71" t="n">
        <v>1667317.3537931</v>
      </c>
      <c r="R860" s="71" t="n">
        <v>1636202.99806452</v>
      </c>
      <c r="S860" s="71" t="n">
        <v>1631867.87333333</v>
      </c>
      <c r="T860" s="71" t="n">
        <v>1475586.27612903</v>
      </c>
      <c r="U860" s="71" t="n">
        <v>1458981.44666667</v>
      </c>
      <c r="V860" s="71"/>
    </row>
    <row r="861" customFormat="false" ht="12.75" hidden="false" customHeight="false" outlineLevel="0" collapsed="false">
      <c r="A861" s="15" t="n">
        <v>861</v>
      </c>
      <c r="B861" s="66" t="s">
        <v>107</v>
      </c>
      <c r="C861" s="66" t="n">
        <v>0</v>
      </c>
      <c r="D861" s="66" t="s">
        <v>301</v>
      </c>
      <c r="E861" s="66" t="s">
        <v>302</v>
      </c>
      <c r="F861" s="67" t="s">
        <v>1195</v>
      </c>
      <c r="G861" s="67" t="s">
        <v>303</v>
      </c>
      <c r="H861" s="18" t="s">
        <v>1202</v>
      </c>
      <c r="I861" s="23" t="n">
        <v>0</v>
      </c>
      <c r="J861" s="71" t="n">
        <v>450282.720967742</v>
      </c>
      <c r="K861" s="71" t="n">
        <v>531468.237741935</v>
      </c>
      <c r="L861" s="71" t="n">
        <v>-1098813.32066667</v>
      </c>
      <c r="M861" s="71" t="n">
        <v>-1394396.7016129</v>
      </c>
      <c r="N861" s="71" t="n">
        <v>541859.083333333</v>
      </c>
      <c r="O861" s="71" t="n">
        <v>543949.653225806</v>
      </c>
      <c r="P861" s="71" t="n">
        <v>649169.387096774</v>
      </c>
      <c r="Q861" s="71" t="n">
        <v>675295.737241379</v>
      </c>
      <c r="R861" s="71" t="n">
        <v>676539.800645161</v>
      </c>
      <c r="S861" s="71" t="n">
        <v>677501.753333333</v>
      </c>
      <c r="T861" s="71" t="n">
        <v>678632.284516129</v>
      </c>
      <c r="U861" s="71" t="n">
        <v>681987.449333333</v>
      </c>
      <c r="V861" s="71"/>
    </row>
    <row r="862" customFormat="false" ht="12.75" hidden="false" customHeight="false" outlineLevel="0" collapsed="false">
      <c r="A862" s="15" t="n">
        <v>862</v>
      </c>
      <c r="B862" s="66" t="s">
        <v>107</v>
      </c>
      <c r="C862" s="66" t="n">
        <v>0</v>
      </c>
      <c r="D862" s="66" t="s">
        <v>301</v>
      </c>
      <c r="E862" s="66" t="s">
        <v>302</v>
      </c>
      <c r="F862" s="67" t="s">
        <v>1195</v>
      </c>
      <c r="G862" s="67" t="s">
        <v>303</v>
      </c>
      <c r="H862" s="18" t="s">
        <v>1203</v>
      </c>
      <c r="I862" s="23" t="n">
        <v>0</v>
      </c>
      <c r="J862" s="71" t="n">
        <v>1390027.72580645</v>
      </c>
      <c r="K862" s="71" t="n">
        <v>1337205.91741936</v>
      </c>
      <c r="L862" s="71" t="n">
        <v>1323143.57333333</v>
      </c>
      <c r="M862" s="71" t="n">
        <v>1325900.22064516</v>
      </c>
      <c r="N862" s="71" t="n">
        <v>1328325.30666667</v>
      </c>
      <c r="O862" s="71" t="n">
        <v>1331061.80129032</v>
      </c>
      <c r="P862" s="71" t="n">
        <v>1632950.05129032</v>
      </c>
      <c r="Q862" s="71" t="n">
        <v>1707693.90034483</v>
      </c>
      <c r="R862" s="71" t="n">
        <v>1710826.97709678</v>
      </c>
      <c r="S862" s="71" t="n">
        <v>1713259.25666667</v>
      </c>
      <c r="T862" s="71" t="n">
        <v>1716118.97709678</v>
      </c>
      <c r="U862" s="71" t="n">
        <v>1732328.808</v>
      </c>
      <c r="V862" s="71"/>
    </row>
    <row r="863" customFormat="false" ht="12.75" hidden="false" customHeight="false" outlineLevel="0" collapsed="false">
      <c r="A863" s="15" t="n">
        <v>863</v>
      </c>
      <c r="B863" s="66" t="s">
        <v>107</v>
      </c>
      <c r="C863" s="66" t="n">
        <v>0</v>
      </c>
      <c r="D863" s="66" t="s">
        <v>301</v>
      </c>
      <c r="E863" s="66" t="s">
        <v>302</v>
      </c>
      <c r="F863" s="67" t="s">
        <v>1195</v>
      </c>
      <c r="G863" s="67" t="s">
        <v>303</v>
      </c>
      <c r="H863" s="18" t="s">
        <v>1204</v>
      </c>
      <c r="I863" s="22" t="n">
        <v>0</v>
      </c>
      <c r="J863" s="71" t="n">
        <v>42896.7377419355</v>
      </c>
      <c r="K863" s="71" t="n">
        <v>129514.916129032</v>
      </c>
      <c r="L863" s="71" t="n">
        <v>141537.213333333</v>
      </c>
      <c r="M863" s="71" t="n">
        <v>141813.112258065</v>
      </c>
      <c r="N863" s="71" t="n">
        <v>142072.746666667</v>
      </c>
      <c r="O863" s="71" t="n">
        <v>142365.692903226</v>
      </c>
      <c r="P863" s="71" t="n">
        <v>170846.354193548</v>
      </c>
      <c r="Q863" s="71" t="n">
        <v>177925.542758621</v>
      </c>
      <c r="R863" s="71" t="n">
        <v>178253.027741935</v>
      </c>
      <c r="S863" s="71" t="n">
        <v>178506.726666667</v>
      </c>
      <c r="T863" s="71" t="n">
        <v>178804.898709677</v>
      </c>
      <c r="U863" s="71" t="n">
        <v>180736.994666667</v>
      </c>
      <c r="V863" s="71"/>
    </row>
    <row r="864" customFormat="false" ht="12.75" hidden="false" customHeight="false" outlineLevel="0" collapsed="false">
      <c r="A864" s="15" t="n">
        <v>864</v>
      </c>
      <c r="B864" s="66" t="s">
        <v>107</v>
      </c>
      <c r="C864" s="66" t="n">
        <v>0</v>
      </c>
      <c r="D864" s="66" t="s">
        <v>301</v>
      </c>
      <c r="E864" s="66" t="s">
        <v>302</v>
      </c>
      <c r="F864" s="67" t="s">
        <v>1195</v>
      </c>
      <c r="G864" s="67" t="s">
        <v>303</v>
      </c>
      <c r="H864" s="18" t="s">
        <v>1205</v>
      </c>
      <c r="I864" s="23" t="n">
        <v>0</v>
      </c>
      <c r="J864" s="71" t="n">
        <v>185709.788387097</v>
      </c>
      <c r="K864" s="71" t="n">
        <v>194945.110967742</v>
      </c>
      <c r="L864" s="71" t="n">
        <v>195336.586666667</v>
      </c>
      <c r="M864" s="71" t="n">
        <v>195739.636129032</v>
      </c>
      <c r="N864" s="71" t="n">
        <v>196097.453333333</v>
      </c>
      <c r="O864" s="71" t="n">
        <v>196501.539354839</v>
      </c>
      <c r="P864" s="71" t="n">
        <v>250774.490967742</v>
      </c>
      <c r="Q864" s="71" t="n">
        <v>264141.715172414</v>
      </c>
      <c r="R864" s="71" t="n">
        <v>264623.414838709</v>
      </c>
      <c r="S864" s="71" t="n">
        <v>264999.393333333</v>
      </c>
      <c r="T864" s="71" t="n">
        <v>265441.737419355</v>
      </c>
      <c r="U864" s="71" t="n">
        <v>268226.784666666</v>
      </c>
      <c r="V864" s="71"/>
    </row>
    <row r="865" customFormat="false" ht="12.75" hidden="false" customHeight="false" outlineLevel="0" collapsed="false">
      <c r="A865" s="15" t="n">
        <v>865</v>
      </c>
      <c r="B865" s="66" t="s">
        <v>107</v>
      </c>
      <c r="C865" s="66" t="n">
        <v>0</v>
      </c>
      <c r="D865" s="66" t="s">
        <v>301</v>
      </c>
      <c r="E865" s="66" t="s">
        <v>302</v>
      </c>
      <c r="F865" s="67" t="s">
        <v>1195</v>
      </c>
      <c r="G865" s="67" t="s">
        <v>303</v>
      </c>
      <c r="H865" s="18" t="s">
        <v>1206</v>
      </c>
      <c r="I865" s="23" t="n">
        <v>0</v>
      </c>
      <c r="J865" s="71" t="n">
        <v>238015.80483871</v>
      </c>
      <c r="K865" s="71" t="n">
        <v>225462.663870968</v>
      </c>
      <c r="L865" s="71" t="n">
        <v>222478.94</v>
      </c>
      <c r="M865" s="71" t="n">
        <v>222943.352903226</v>
      </c>
      <c r="N865" s="71" t="n">
        <v>223351.073333333</v>
      </c>
      <c r="O865" s="71" t="n">
        <v>223811.288387097</v>
      </c>
      <c r="P865" s="71" t="n">
        <v>290788.159354839</v>
      </c>
      <c r="Q865" s="71" t="n">
        <v>307253.724827586</v>
      </c>
      <c r="R865" s="71" t="n">
        <v>307813.218709677</v>
      </c>
      <c r="S865" s="71" t="n">
        <v>308251.046666667</v>
      </c>
      <c r="T865" s="71" t="n">
        <v>308765.476774194</v>
      </c>
      <c r="U865" s="71" t="n">
        <v>314646.818666667</v>
      </c>
      <c r="V865" s="71"/>
    </row>
    <row r="866" customFormat="false" ht="12.75" hidden="false" customHeight="false" outlineLevel="0" collapsed="false">
      <c r="A866" s="15" t="n">
        <v>866</v>
      </c>
      <c r="B866" s="66" t="s">
        <v>107</v>
      </c>
      <c r="C866" s="66" t="n">
        <v>0</v>
      </c>
      <c r="D866" s="66" t="s">
        <v>301</v>
      </c>
      <c r="E866" s="66" t="s">
        <v>302</v>
      </c>
      <c r="F866" s="67" t="s">
        <v>1195</v>
      </c>
      <c r="G866" s="67" t="s">
        <v>303</v>
      </c>
      <c r="H866" s="18" t="n">
        <v>0</v>
      </c>
      <c r="I866" s="22" t="s">
        <v>61</v>
      </c>
      <c r="J866" s="71" t="n">
        <v>106075900.55129</v>
      </c>
      <c r="K866" s="71" t="n">
        <v>97417730.8993549</v>
      </c>
      <c r="L866" s="71" t="n">
        <v>135109655.669</v>
      </c>
      <c r="M866" s="71" t="n">
        <v>137856650.74871</v>
      </c>
      <c r="N866" s="71" t="n">
        <v>138313622.244667</v>
      </c>
      <c r="O866" s="71" t="n">
        <v>124238592.973226</v>
      </c>
      <c r="P866" s="71" t="n">
        <v>128554673.55871</v>
      </c>
      <c r="Q866" s="71" t="n">
        <v>157936737.903793</v>
      </c>
      <c r="R866" s="71" t="n">
        <v>149588069.179032</v>
      </c>
      <c r="S866" s="71" t="n">
        <v>135912989.977333</v>
      </c>
      <c r="T866" s="71" t="n">
        <v>134583233.497742</v>
      </c>
      <c r="U866" s="71" t="n">
        <v>136898189.348333</v>
      </c>
      <c r="V866" s="71"/>
    </row>
    <row r="867" customFormat="false" ht="12.75" hidden="false" customHeight="false" outlineLevel="0" collapsed="false">
      <c r="A867" s="15" t="n">
        <v>867</v>
      </c>
      <c r="B867" s="66" t="s">
        <v>107</v>
      </c>
      <c r="C867" s="66" t="n">
        <v>0</v>
      </c>
      <c r="D867" s="66" t="s">
        <v>1149</v>
      </c>
      <c r="E867" s="66" t="s">
        <v>1207</v>
      </c>
      <c r="F867" s="67" t="s">
        <v>1208</v>
      </c>
      <c r="G867" s="67" t="s">
        <v>1152</v>
      </c>
      <c r="H867" s="18" t="n">
        <v>0</v>
      </c>
      <c r="I867" s="22" t="n">
        <v>0</v>
      </c>
      <c r="J867" s="71" t="n">
        <v>4267487.37709678</v>
      </c>
      <c r="K867" s="71" t="n">
        <v>4236514.01645161</v>
      </c>
      <c r="L867" s="71" t="n">
        <v>3801637.07966667</v>
      </c>
      <c r="M867" s="71" t="n">
        <v>2123861.15548387</v>
      </c>
      <c r="N867" s="71" t="n">
        <v>1501431.37</v>
      </c>
      <c r="O867" s="71" t="n">
        <v>1569442.26967742</v>
      </c>
      <c r="P867" s="71" t="n">
        <v>2447964.23290323</v>
      </c>
      <c r="Q867" s="71" t="n">
        <v>2753405.6837931</v>
      </c>
      <c r="R867" s="71" t="n">
        <v>2757105.08612903</v>
      </c>
      <c r="S867" s="71" t="n">
        <v>3293084.36666667</v>
      </c>
      <c r="T867" s="71" t="n">
        <v>3764142.00193548</v>
      </c>
      <c r="U867" s="71" t="n">
        <v>2635455.29533333</v>
      </c>
      <c r="V867" s="71"/>
    </row>
    <row r="868" customFormat="false" ht="12.75" hidden="false" customHeight="false" outlineLevel="0" collapsed="false">
      <c r="A868" s="15" t="n">
        <v>868</v>
      </c>
      <c r="B868" s="66" t="s">
        <v>107</v>
      </c>
      <c r="C868" s="66" t="n">
        <v>0</v>
      </c>
      <c r="D868" s="66" t="s">
        <v>1209</v>
      </c>
      <c r="E868" s="66" t="s">
        <v>1210</v>
      </c>
      <c r="F868" s="67" t="s">
        <v>1211</v>
      </c>
      <c r="G868" s="67" t="s">
        <v>1212</v>
      </c>
      <c r="H868" s="18" t="n">
        <v>0</v>
      </c>
      <c r="I868" s="22" t="n">
        <v>0</v>
      </c>
      <c r="J868" s="71" t="n">
        <v>17975922.3070968</v>
      </c>
      <c r="K868" s="71" t="n">
        <v>30416977.3525806</v>
      </c>
      <c r="L868" s="71" t="n">
        <v>35425537.0566667</v>
      </c>
      <c r="M868" s="71" t="n">
        <v>36037285.2396774</v>
      </c>
      <c r="N868" s="71" t="n">
        <v>36163398.2013333</v>
      </c>
      <c r="O868" s="71" t="n">
        <v>31721965.313871</v>
      </c>
      <c r="P868" s="71" t="n">
        <v>30895753.7</v>
      </c>
      <c r="Q868" s="71" t="n">
        <v>33682352.9944828</v>
      </c>
      <c r="R868" s="71" t="n">
        <v>32639841.9425806</v>
      </c>
      <c r="S868" s="71" t="n">
        <v>26220532.0563333</v>
      </c>
      <c r="T868" s="71" t="n">
        <v>23657514.9203226</v>
      </c>
      <c r="U868" s="71" t="n">
        <v>28008037.064</v>
      </c>
      <c r="V868" s="71"/>
    </row>
    <row r="869" customFormat="false" ht="12.75" hidden="false" customHeight="false" outlineLevel="0" collapsed="false">
      <c r="A869" s="15" t="n">
        <v>869</v>
      </c>
      <c r="B869" s="66" t="s">
        <v>107</v>
      </c>
      <c r="C869" s="66" t="n">
        <v>0</v>
      </c>
      <c r="D869" s="66" t="s">
        <v>1213</v>
      </c>
      <c r="E869" s="66" t="s">
        <v>1214</v>
      </c>
      <c r="F869" s="67" t="s">
        <v>1215</v>
      </c>
      <c r="G869" s="67" t="s">
        <v>1216</v>
      </c>
      <c r="H869" s="18" t="n">
        <v>0</v>
      </c>
      <c r="I869" s="22" t="n">
        <v>0</v>
      </c>
      <c r="J869" s="71" t="n">
        <v>77146516.9922581</v>
      </c>
      <c r="K869" s="71" t="n">
        <v>83210847.2880645</v>
      </c>
      <c r="L869" s="71" t="n">
        <v>99961475.7696666</v>
      </c>
      <c r="M869" s="71" t="n">
        <v>102664852.580968</v>
      </c>
      <c r="N869" s="71" t="n">
        <v>102554048.704</v>
      </c>
      <c r="O869" s="71" t="n">
        <v>87513033.9745161</v>
      </c>
      <c r="P869" s="71" t="n">
        <v>102885693.635161</v>
      </c>
      <c r="Q869" s="71" t="n">
        <v>127088494.312414</v>
      </c>
      <c r="R869" s="71" t="n">
        <v>128143146.643871</v>
      </c>
      <c r="S869" s="71" t="n">
        <v>112440290.798667</v>
      </c>
      <c r="T869" s="71" t="n">
        <v>109874974.700645</v>
      </c>
      <c r="U869" s="71" t="n">
        <v>130699360.462333</v>
      </c>
      <c r="V869" s="71"/>
    </row>
    <row r="870" customFormat="false" ht="12.75" hidden="false" customHeight="false" outlineLevel="0" collapsed="false">
      <c r="A870" s="15" t="n">
        <v>870</v>
      </c>
      <c r="B870" s="66" t="s">
        <v>107</v>
      </c>
      <c r="C870" s="66" t="n">
        <v>0</v>
      </c>
      <c r="D870" s="66" t="s">
        <v>1217</v>
      </c>
      <c r="E870" s="66" t="s">
        <v>1218</v>
      </c>
      <c r="F870" s="67" t="s">
        <v>1219</v>
      </c>
      <c r="G870" s="67" t="s">
        <v>1220</v>
      </c>
      <c r="H870" s="18" t="n">
        <v>0</v>
      </c>
      <c r="I870" s="22" t="n">
        <v>0</v>
      </c>
      <c r="J870" s="71" t="n">
        <v>19189533.1325806</v>
      </c>
      <c r="K870" s="71" t="n">
        <v>17943870.9125806</v>
      </c>
      <c r="L870" s="71" t="n">
        <v>24679542.2643333</v>
      </c>
      <c r="M870" s="71" t="n">
        <v>26968767.4796774</v>
      </c>
      <c r="N870" s="71" t="n">
        <v>22796177.861</v>
      </c>
      <c r="O870" s="71" t="n">
        <v>23396237.2993548</v>
      </c>
      <c r="P870" s="71" t="n">
        <v>24545857.9841936</v>
      </c>
      <c r="Q870" s="71" t="n">
        <v>29864385.7137931</v>
      </c>
      <c r="R870" s="71" t="n">
        <v>29643302.2516129</v>
      </c>
      <c r="S870" s="71" t="n">
        <v>27706285.518</v>
      </c>
      <c r="T870" s="71" t="n">
        <v>26290327.2577419</v>
      </c>
      <c r="U870" s="71" t="n">
        <v>31469156.427</v>
      </c>
      <c r="V870" s="71"/>
    </row>
    <row r="871" customFormat="false" ht="12.75" hidden="false" customHeight="false" outlineLevel="0" collapsed="false">
      <c r="A871" s="15" t="n">
        <v>871</v>
      </c>
      <c r="B871" s="66" t="s">
        <v>107</v>
      </c>
      <c r="C871" s="66" t="n">
        <v>0</v>
      </c>
      <c r="D871" s="66" t="s">
        <v>1221</v>
      </c>
      <c r="E871" s="66" t="s">
        <v>1222</v>
      </c>
      <c r="F871" s="67" t="s">
        <v>1223</v>
      </c>
      <c r="G871" s="67" t="s">
        <v>1224</v>
      </c>
      <c r="H871" s="18" t="n">
        <v>0</v>
      </c>
      <c r="I871" s="22" t="n">
        <v>0</v>
      </c>
      <c r="J871" s="71" t="n">
        <v>19242281.5480645</v>
      </c>
      <c r="K871" s="71" t="n">
        <v>15081218.0019355</v>
      </c>
      <c r="L871" s="71" t="n">
        <v>20787296.273</v>
      </c>
      <c r="M871" s="71" t="n">
        <v>18948442.6874194</v>
      </c>
      <c r="N871" s="71" t="n">
        <v>23255052.4563333</v>
      </c>
      <c r="O871" s="71" t="n">
        <v>20518882.17</v>
      </c>
      <c r="P871" s="71" t="n">
        <v>18343760.3906452</v>
      </c>
      <c r="Q871" s="71" t="n">
        <v>24471710.387931</v>
      </c>
      <c r="R871" s="71" t="n">
        <v>25049911.6906452</v>
      </c>
      <c r="S871" s="71" t="n">
        <v>23154011.582</v>
      </c>
      <c r="T871" s="71" t="n">
        <v>26597164.713871</v>
      </c>
      <c r="U871" s="71" t="n">
        <v>36197930.0883333</v>
      </c>
      <c r="V871" s="71"/>
    </row>
    <row r="872" customFormat="false" ht="12.75" hidden="false" customHeight="false" outlineLevel="0" collapsed="false">
      <c r="A872" s="15" t="n">
        <v>872</v>
      </c>
      <c r="B872" s="66" t="s">
        <v>107</v>
      </c>
      <c r="C872" s="66" t="n">
        <v>0</v>
      </c>
      <c r="D872" s="66" t="s">
        <v>1225</v>
      </c>
      <c r="E872" s="66" t="s">
        <v>1226</v>
      </c>
      <c r="F872" s="67" t="s">
        <v>1227</v>
      </c>
      <c r="G872" s="67" t="s">
        <v>1228</v>
      </c>
      <c r="H872" s="18" t="n">
        <v>0</v>
      </c>
      <c r="I872" s="22" t="n">
        <v>0</v>
      </c>
      <c r="J872" s="71" t="n">
        <v>46066462.8951613</v>
      </c>
      <c r="K872" s="71" t="n">
        <v>40840154.5687097</v>
      </c>
      <c r="L872" s="71" t="n">
        <v>46745214.7103333</v>
      </c>
      <c r="M872" s="71" t="n">
        <v>55569186.6335484</v>
      </c>
      <c r="N872" s="71" t="n">
        <v>50736968.0136667</v>
      </c>
      <c r="O872" s="71" t="n">
        <v>41897407.0283871</v>
      </c>
      <c r="P872" s="71" t="n">
        <v>37071710.0225806</v>
      </c>
      <c r="Q872" s="71" t="n">
        <v>48548715.0275862</v>
      </c>
      <c r="R872" s="71" t="n">
        <v>62475794.2567742</v>
      </c>
      <c r="S872" s="71" t="n">
        <v>58633439.5763333</v>
      </c>
      <c r="T872" s="71" t="n">
        <v>41543758.6303226</v>
      </c>
      <c r="U872" s="71" t="n">
        <v>56413998.5086667</v>
      </c>
      <c r="V872" s="71"/>
    </row>
    <row r="873" customFormat="false" ht="12.75" hidden="false" customHeight="false" outlineLevel="0" collapsed="false">
      <c r="A873" s="15" t="n">
        <v>873</v>
      </c>
      <c r="B873" s="66" t="s">
        <v>24</v>
      </c>
      <c r="C873" s="66" t="n">
        <v>0</v>
      </c>
      <c r="D873" s="66" t="s">
        <v>1153</v>
      </c>
      <c r="E873" s="66" t="s">
        <v>444</v>
      </c>
      <c r="F873" s="67" t="s">
        <v>1229</v>
      </c>
      <c r="G873" s="67" t="s">
        <v>1157</v>
      </c>
      <c r="H873" s="18" t="s">
        <v>1230</v>
      </c>
      <c r="I873" s="23" t="e">
        <f aca="false"/>
        <v>#REF!</v>
      </c>
      <c r="J873" s="71" t="n">
        <v>122609.583548387</v>
      </c>
      <c r="K873" s="71" t="n">
        <v>122647.3</v>
      </c>
      <c r="L873" s="71" t="n">
        <v>122782.502666667</v>
      </c>
      <c r="M873" s="71" t="n">
        <v>123239.576129032</v>
      </c>
      <c r="N873" s="71" t="n">
        <v>123351.18</v>
      </c>
      <c r="O873" s="71" t="n">
        <v>123457.302580645</v>
      </c>
      <c r="P873" s="71" t="n">
        <v>123642.920645161</v>
      </c>
      <c r="Q873" s="71" t="n">
        <v>123843.185172414</v>
      </c>
      <c r="R873" s="71" t="n">
        <v>124020.45</v>
      </c>
      <c r="S873" s="71" t="n">
        <v>124198.88</v>
      </c>
      <c r="T873" s="71" t="n">
        <v>124401.76516129</v>
      </c>
      <c r="U873" s="71" t="n">
        <v>124576.942</v>
      </c>
      <c r="V873" s="71"/>
    </row>
    <row r="874" customFormat="false" ht="12.75" hidden="false" customHeight="false" outlineLevel="0" collapsed="false">
      <c r="A874" s="15" t="n">
        <v>874</v>
      </c>
      <c r="B874" s="66" t="s">
        <v>107</v>
      </c>
      <c r="C874" s="66" t="n">
        <v>0</v>
      </c>
      <c r="D874" s="66" t="s">
        <v>1231</v>
      </c>
      <c r="E874" s="66" t="s">
        <v>1232</v>
      </c>
      <c r="F874" s="67" t="s">
        <v>1233</v>
      </c>
      <c r="G874" s="67" t="s">
        <v>1234</v>
      </c>
      <c r="H874" s="18" t="n">
        <v>0</v>
      </c>
      <c r="I874" s="22" t="s">
        <v>314</v>
      </c>
      <c r="J874" s="71" t="n">
        <v>840852.352258065</v>
      </c>
      <c r="K874" s="71" t="n">
        <v>842015.88</v>
      </c>
      <c r="L874" s="71" t="n">
        <v>1815727.81333333</v>
      </c>
      <c r="M874" s="71" t="n">
        <v>-1019529.4</v>
      </c>
      <c r="N874" s="71" t="n">
        <v>-297370.066666667</v>
      </c>
      <c r="O874" s="71" t="n">
        <v>-297041.464516129</v>
      </c>
      <c r="P874" s="71" t="n">
        <v>-296733.4</v>
      </c>
      <c r="Q874" s="71" t="n">
        <v>-296733.4</v>
      </c>
      <c r="R874" s="71" t="n">
        <v>-296733.4</v>
      </c>
      <c r="S874" s="71" t="n">
        <v>-1808028.43</v>
      </c>
      <c r="T874" s="71" t="n">
        <v>502485.37</v>
      </c>
      <c r="U874" s="71" t="n">
        <v>502679.77</v>
      </c>
      <c r="V874" s="71"/>
    </row>
    <row r="875" customFormat="false" ht="12.75" hidden="false" customHeight="false" outlineLevel="0" collapsed="false">
      <c r="A875" s="15" t="n">
        <v>875</v>
      </c>
      <c r="B875" s="66" t="s">
        <v>107</v>
      </c>
      <c r="C875" s="66" t="n">
        <v>0</v>
      </c>
      <c r="D875" s="66" t="s">
        <v>1153</v>
      </c>
      <c r="E875" s="66" t="s">
        <v>444</v>
      </c>
      <c r="F875" s="67" t="s">
        <v>1235</v>
      </c>
      <c r="G875" s="67" t="s">
        <v>1157</v>
      </c>
      <c r="H875" s="18" t="s">
        <v>1230</v>
      </c>
      <c r="I875" s="22" t="e">
        <f aca="false"/>
        <v>#REF!</v>
      </c>
      <c r="J875" s="71" t="n">
        <v>4185637.97709678</v>
      </c>
      <c r="K875" s="71" t="n">
        <v>4092603.0767742</v>
      </c>
      <c r="L875" s="71" t="n">
        <v>4640427.29233333</v>
      </c>
      <c r="M875" s="71" t="n">
        <v>5782580.63645161</v>
      </c>
      <c r="N875" s="71" t="n">
        <v>5663060.37066667</v>
      </c>
      <c r="O875" s="71" t="n">
        <v>5582608.81290323</v>
      </c>
      <c r="P875" s="71" t="n">
        <v>5356826.19548387</v>
      </c>
      <c r="Q875" s="71" t="n">
        <v>5301046.06965517</v>
      </c>
      <c r="R875" s="71" t="n">
        <v>5226971.08322581</v>
      </c>
      <c r="S875" s="71" t="n">
        <v>5050670.029</v>
      </c>
      <c r="T875" s="71" t="n">
        <v>4965695.65677419</v>
      </c>
      <c r="U875" s="71" t="n">
        <v>4912337.718</v>
      </c>
      <c r="V875" s="71"/>
    </row>
    <row r="876" customFormat="false" ht="12.75" hidden="false" customHeight="false" outlineLevel="0" collapsed="false">
      <c r="A876" s="15" t="n">
        <v>876</v>
      </c>
      <c r="B876" s="66" t="s">
        <v>107</v>
      </c>
      <c r="C876" s="66" t="n">
        <v>0</v>
      </c>
      <c r="D876" s="66" t="s">
        <v>1153</v>
      </c>
      <c r="E876" s="66" t="s">
        <v>444</v>
      </c>
      <c r="F876" s="67" t="s">
        <v>1236</v>
      </c>
      <c r="G876" s="67" t="s">
        <v>1157</v>
      </c>
      <c r="H876" s="18" t="s">
        <v>1237</v>
      </c>
      <c r="I876" s="22" t="e">
        <f aca="false"/>
        <v>#REF!</v>
      </c>
      <c r="J876" s="71" t="n">
        <v>320205.929677419</v>
      </c>
      <c r="K876" s="71" t="n">
        <v>307948.307741936</v>
      </c>
      <c r="L876" s="71" t="n">
        <v>307950.748</v>
      </c>
      <c r="M876" s="71" t="n">
        <v>309094.820645161</v>
      </c>
      <c r="N876" s="71" t="n">
        <v>309374.74</v>
      </c>
      <c r="O876" s="71" t="n">
        <v>306631.423870968</v>
      </c>
      <c r="P876" s="71" t="n">
        <v>304004.56516129</v>
      </c>
      <c r="Q876" s="71" t="n">
        <v>302195.661724138</v>
      </c>
      <c r="R876" s="71" t="n">
        <v>302109.53</v>
      </c>
      <c r="S876" s="71" t="n">
        <v>302544.55</v>
      </c>
      <c r="T876" s="71" t="n">
        <v>303038.776774194</v>
      </c>
      <c r="U876" s="71" t="n">
        <v>303457.280666667</v>
      </c>
      <c r="V876" s="71"/>
    </row>
    <row r="877" customFormat="false" ht="12.75" hidden="false" customHeight="false" outlineLevel="0" collapsed="false">
      <c r="A877" s="15" t="n">
        <v>877</v>
      </c>
      <c r="B877" s="66" t="s">
        <v>107</v>
      </c>
      <c r="C877" s="66" t="n">
        <v>0</v>
      </c>
      <c r="D877" s="66" t="s">
        <v>1153</v>
      </c>
      <c r="E877" s="66" t="s">
        <v>444</v>
      </c>
      <c r="F877" s="67" t="s">
        <v>1238</v>
      </c>
      <c r="G877" s="67" t="s">
        <v>1157</v>
      </c>
      <c r="H877" s="18" t="s">
        <v>1230</v>
      </c>
      <c r="I877" s="22" t="e">
        <f aca="false"/>
        <v>#REF!</v>
      </c>
      <c r="J877" s="71" t="n">
        <v>5317553.19</v>
      </c>
      <c r="K877" s="71" t="n">
        <v>5236804.43548387</v>
      </c>
      <c r="L877" s="71" t="n">
        <v>5812073.99166667</v>
      </c>
      <c r="M877" s="71" t="n">
        <v>6107096.49935484</v>
      </c>
      <c r="N877" s="71" t="n">
        <v>6009261.44633334</v>
      </c>
      <c r="O877" s="71" t="n">
        <v>5919174.42548387</v>
      </c>
      <c r="P877" s="71" t="n">
        <v>5779453.92967742</v>
      </c>
      <c r="Q877" s="71" t="n">
        <v>5685863.58689655</v>
      </c>
      <c r="R877" s="71" t="n">
        <v>5583922</v>
      </c>
      <c r="S877" s="71" t="n">
        <v>5489647.45066667</v>
      </c>
      <c r="T877" s="71" t="n">
        <v>5367152.92322581</v>
      </c>
      <c r="U877" s="71" t="n">
        <v>5267039.52833333</v>
      </c>
      <c r="V877" s="71"/>
    </row>
    <row r="878" customFormat="false" ht="12.75" hidden="false" customHeight="false" outlineLevel="0" collapsed="false">
      <c r="A878" s="15" t="n">
        <v>878</v>
      </c>
      <c r="B878" s="66" t="s">
        <v>101</v>
      </c>
      <c r="C878" s="66" t="n">
        <v>0</v>
      </c>
      <c r="D878" s="66" t="s">
        <v>551</v>
      </c>
      <c r="E878" s="66" t="s">
        <v>1239</v>
      </c>
      <c r="F878" s="67" t="s">
        <v>1240</v>
      </c>
      <c r="G878" s="67" t="s">
        <v>553</v>
      </c>
      <c r="H878" s="18" t="n">
        <v>0</v>
      </c>
      <c r="I878" s="22" t="n">
        <v>0</v>
      </c>
      <c r="J878" s="71" t="n">
        <v>2966115.58096774</v>
      </c>
      <c r="K878" s="71" t="n">
        <v>2965852.18935484</v>
      </c>
      <c r="L878" s="71" t="n">
        <v>2971576.53666667</v>
      </c>
      <c r="M878" s="71" t="n">
        <v>2971393.97032258</v>
      </c>
      <c r="N878" s="71" t="n">
        <v>2977002.49566667</v>
      </c>
      <c r="O878" s="71" t="n">
        <v>2989040.89741936</v>
      </c>
      <c r="P878" s="71" t="n">
        <v>2996755.44967742</v>
      </c>
      <c r="Q878" s="71" t="n">
        <v>3002912.11413793</v>
      </c>
      <c r="R878" s="71" t="n">
        <v>3004349.66096774</v>
      </c>
      <c r="S878" s="71" t="n">
        <v>3003216.653</v>
      </c>
      <c r="T878" s="71" t="n">
        <v>3016468.7216129</v>
      </c>
      <c r="U878" s="71" t="n">
        <v>3013020.53566667</v>
      </c>
      <c r="V878" s="71"/>
    </row>
    <row r="879" customFormat="false" ht="12.75" hidden="false" customHeight="false" outlineLevel="0" collapsed="false">
      <c r="A879" s="15" t="n">
        <v>879</v>
      </c>
      <c r="B879" s="66" t="s">
        <v>101</v>
      </c>
      <c r="C879" s="66" t="n">
        <v>0</v>
      </c>
      <c r="D879" s="66" t="s">
        <v>38</v>
      </c>
      <c r="E879" s="66" t="s">
        <v>1241</v>
      </c>
      <c r="F879" s="67" t="s">
        <v>1242</v>
      </c>
      <c r="G879" s="67" t="s">
        <v>250</v>
      </c>
      <c r="H879" s="18" t="s">
        <v>408</v>
      </c>
      <c r="I879" s="22" t="n">
        <v>0</v>
      </c>
      <c r="J879" s="71" t="n">
        <v>-6.44</v>
      </c>
      <c r="K879" s="71" t="n">
        <v>-6.44</v>
      </c>
      <c r="L879" s="71" t="n">
        <v>-6.44</v>
      </c>
      <c r="M879" s="71" t="n">
        <v>-6.44</v>
      </c>
      <c r="N879" s="71" t="n">
        <v>-6.44</v>
      </c>
      <c r="O879" s="71" t="n">
        <v>-6.44</v>
      </c>
      <c r="P879" s="71" t="n">
        <v>-6.44</v>
      </c>
      <c r="Q879" s="71" t="n">
        <v>-6.44</v>
      </c>
      <c r="R879" s="71" t="n">
        <v>-6.44</v>
      </c>
      <c r="S879" s="71" t="n">
        <v>-6.44</v>
      </c>
      <c r="T879" s="71" t="n">
        <v>-6.44</v>
      </c>
      <c r="U879" s="71" t="n">
        <v>-6.44</v>
      </c>
      <c r="V879" s="71"/>
    </row>
    <row r="880" customFormat="false" ht="12.75" hidden="false" customHeight="false" outlineLevel="0" collapsed="false">
      <c r="A880" s="15" t="n">
        <v>880</v>
      </c>
      <c r="B880" s="66" t="s">
        <v>101</v>
      </c>
      <c r="C880" s="66" t="n">
        <v>0</v>
      </c>
      <c r="D880" s="66" t="s">
        <v>38</v>
      </c>
      <c r="E880" s="66" t="s">
        <v>1241</v>
      </c>
      <c r="F880" s="67" t="s">
        <v>1242</v>
      </c>
      <c r="G880" s="67" t="s">
        <v>250</v>
      </c>
      <c r="H880" s="18" t="s">
        <v>1243</v>
      </c>
      <c r="I880" s="22" t="n">
        <v>0</v>
      </c>
      <c r="J880" s="71" t="n">
        <v>78253.1341935484</v>
      </c>
      <c r="K880" s="71" t="n">
        <v>78345.4229032258</v>
      </c>
      <c r="L880" s="71" t="n">
        <v>78344.0733333334</v>
      </c>
      <c r="M880" s="71" t="n">
        <v>78527.1212903226</v>
      </c>
      <c r="N880" s="71" t="n">
        <v>79150.96</v>
      </c>
      <c r="O880" s="71" t="n">
        <v>78903.2174193549</v>
      </c>
      <c r="P880" s="71" t="n">
        <v>74506.9383870968</v>
      </c>
      <c r="Q880" s="71" t="n">
        <v>66302.5679310345</v>
      </c>
      <c r="R880" s="71" t="n">
        <v>64752.2512903226</v>
      </c>
      <c r="S880" s="71" t="n">
        <v>64776.45</v>
      </c>
      <c r="T880" s="71" t="n">
        <v>64884.4822580645</v>
      </c>
      <c r="U880" s="71" t="n">
        <v>64848.7</v>
      </c>
      <c r="V880" s="71"/>
    </row>
    <row r="881" customFormat="false" ht="12.75" hidden="false" customHeight="false" outlineLevel="0" collapsed="false">
      <c r="A881" s="15" t="n">
        <v>881</v>
      </c>
      <c r="B881" s="66" t="s">
        <v>101</v>
      </c>
      <c r="C881" s="66" t="n">
        <v>0</v>
      </c>
      <c r="D881" s="66" t="s">
        <v>38</v>
      </c>
      <c r="E881" s="66" t="s">
        <v>1244</v>
      </c>
      <c r="F881" s="67" t="s">
        <v>1242</v>
      </c>
      <c r="G881" s="67" t="s">
        <v>250</v>
      </c>
      <c r="H881" s="18" t="s">
        <v>1245</v>
      </c>
      <c r="I881" s="22" t="n">
        <v>0</v>
      </c>
      <c r="J881" s="71" t="n">
        <v>39091.2377419355</v>
      </c>
      <c r="K881" s="71" t="n">
        <v>39133.0996774194</v>
      </c>
      <c r="L881" s="71" t="n">
        <v>39214.39</v>
      </c>
      <c r="M881" s="71" t="n">
        <v>39295.2932258065</v>
      </c>
      <c r="N881" s="71" t="n">
        <v>39367.0566666667</v>
      </c>
      <c r="O881" s="71" t="n">
        <v>39448.454516129</v>
      </c>
      <c r="P881" s="71" t="n">
        <v>39783.8667741936</v>
      </c>
      <c r="Q881" s="71" t="n">
        <v>40075.5927586207</v>
      </c>
      <c r="R881" s="71" t="n">
        <v>40150.8519354839</v>
      </c>
      <c r="S881" s="71" t="n">
        <v>40207.7766666667</v>
      </c>
      <c r="T881" s="71" t="n">
        <v>40274.7551612903</v>
      </c>
      <c r="U881" s="71" t="n">
        <v>40334.71</v>
      </c>
      <c r="V881" s="71"/>
    </row>
    <row r="882" customFormat="false" ht="12.75" hidden="false" customHeight="false" outlineLevel="0" collapsed="false">
      <c r="A882" s="15" t="n">
        <v>882</v>
      </c>
      <c r="B882" s="66" t="s">
        <v>101</v>
      </c>
      <c r="C882" s="66" t="n">
        <v>0</v>
      </c>
      <c r="D882" s="66" t="s">
        <v>38</v>
      </c>
      <c r="E882" s="66" t="s">
        <v>1241</v>
      </c>
      <c r="F882" s="67" t="s">
        <v>1242</v>
      </c>
      <c r="G882" s="67" t="s">
        <v>250</v>
      </c>
      <c r="H882" s="18" t="s">
        <v>1246</v>
      </c>
      <c r="I882" s="22" t="n">
        <v>0</v>
      </c>
      <c r="J882" s="71" t="n">
        <v>263065.007741935</v>
      </c>
      <c r="K882" s="71" t="n">
        <v>251289.163870968</v>
      </c>
      <c r="L882" s="71" t="n">
        <v>247679.503</v>
      </c>
      <c r="M882" s="71" t="n">
        <v>241617.282258065</v>
      </c>
      <c r="N882" s="71" t="n">
        <v>240706.17</v>
      </c>
      <c r="O882" s="71" t="n">
        <v>240938.282580645</v>
      </c>
      <c r="P882" s="71" t="n">
        <v>231728.054516129</v>
      </c>
      <c r="Q882" s="71" t="n">
        <v>226105.577586207</v>
      </c>
      <c r="R882" s="71" t="n">
        <v>210609.614193548</v>
      </c>
      <c r="S882" s="71" t="n">
        <v>202251.14</v>
      </c>
      <c r="T882" s="71" t="n">
        <v>195839.565806452</v>
      </c>
      <c r="U882" s="71" t="n">
        <v>196137.24</v>
      </c>
      <c r="V882" s="71"/>
    </row>
    <row r="883" customFormat="false" ht="12.75" hidden="false" customHeight="false" outlineLevel="0" collapsed="false">
      <c r="A883" s="15" t="n">
        <v>883</v>
      </c>
      <c r="B883" s="66" t="s">
        <v>101</v>
      </c>
      <c r="C883" s="66" t="n">
        <v>0</v>
      </c>
      <c r="D883" s="66" t="s">
        <v>38</v>
      </c>
      <c r="E883" s="66" t="s">
        <v>1241</v>
      </c>
      <c r="F883" s="67" t="s">
        <v>1242</v>
      </c>
      <c r="G883" s="67" t="s">
        <v>250</v>
      </c>
      <c r="H883" s="18" t="s">
        <v>1247</v>
      </c>
      <c r="I883" s="22" t="n">
        <v>0</v>
      </c>
      <c r="J883" s="71" t="n">
        <v>267418.472580645</v>
      </c>
      <c r="K883" s="71" t="n">
        <v>267777.815806452</v>
      </c>
      <c r="L883" s="71" t="n">
        <v>268336.39</v>
      </c>
      <c r="M883" s="71" t="n">
        <v>268890.719032258</v>
      </c>
      <c r="N883" s="71" t="n">
        <v>269382.59</v>
      </c>
      <c r="O883" s="71" t="n">
        <v>269937.622258064</v>
      </c>
      <c r="P883" s="71" t="n">
        <v>270266.170645161</v>
      </c>
      <c r="Q883" s="71" t="n">
        <v>270787.486551724</v>
      </c>
      <c r="R883" s="71" t="n">
        <v>271300.428709677</v>
      </c>
      <c r="S883" s="71" t="n">
        <v>271686.39</v>
      </c>
      <c r="T883" s="71" t="n">
        <v>272140.009354839</v>
      </c>
      <c r="U883" s="71" t="n">
        <v>272542.89</v>
      </c>
      <c r="V883" s="71"/>
    </row>
    <row r="884" customFormat="false" ht="12.75" hidden="false" customHeight="false" outlineLevel="0" collapsed="false">
      <c r="A884" s="15" t="n">
        <v>884</v>
      </c>
      <c r="B884" s="66" t="s">
        <v>101</v>
      </c>
      <c r="C884" s="66" t="n">
        <v>0</v>
      </c>
      <c r="D884" s="66" t="s">
        <v>38</v>
      </c>
      <c r="E884" s="66" t="s">
        <v>1241</v>
      </c>
      <c r="F884" s="67" t="s">
        <v>1242</v>
      </c>
      <c r="G884" s="67" t="s">
        <v>250</v>
      </c>
      <c r="H884" s="18" t="n">
        <v>0</v>
      </c>
      <c r="I884" s="22" t="s">
        <v>61</v>
      </c>
      <c r="J884" s="71" t="n">
        <v>34.9032258064516</v>
      </c>
      <c r="K884" s="71" t="n">
        <v>0</v>
      </c>
      <c r="L884" s="71" t="n">
        <v>0</v>
      </c>
      <c r="M884" s="71" t="n">
        <v>0</v>
      </c>
      <c r="N884" s="71" t="n">
        <v>0</v>
      </c>
      <c r="O884" s="71" t="n">
        <v>20.3554838709677</v>
      </c>
      <c r="P884" s="71" t="n">
        <v>-31.1658064516129</v>
      </c>
      <c r="Q884" s="71" t="n">
        <v>0</v>
      </c>
      <c r="R884" s="71" t="n">
        <v>0</v>
      </c>
      <c r="S884" s="71" t="n">
        <v>0</v>
      </c>
      <c r="T884" s="71" t="n">
        <v>0</v>
      </c>
      <c r="U884" s="71" t="n">
        <v>0</v>
      </c>
      <c r="V884" s="71"/>
    </row>
    <row r="885" customFormat="false" ht="12.75" hidden="false" customHeight="false" outlineLevel="0" collapsed="false">
      <c r="A885" s="15" t="n">
        <v>885</v>
      </c>
      <c r="B885" s="66" t="s">
        <v>101</v>
      </c>
      <c r="C885" s="66" t="n">
        <v>0</v>
      </c>
      <c r="D885" s="66" t="s">
        <v>38</v>
      </c>
      <c r="E885" s="66" t="s">
        <v>1241</v>
      </c>
      <c r="F885" s="67" t="s">
        <v>1242</v>
      </c>
      <c r="G885" s="67" t="s">
        <v>71</v>
      </c>
      <c r="H885" s="18" t="n">
        <v>0</v>
      </c>
      <c r="I885" s="22" t="s">
        <v>1248</v>
      </c>
      <c r="J885" s="71" t="n">
        <v>6</v>
      </c>
      <c r="K885" s="71" t="n">
        <v>6</v>
      </c>
      <c r="L885" s="71" t="n">
        <v>6</v>
      </c>
      <c r="M885" s="71" t="n">
        <v>6</v>
      </c>
      <c r="N885" s="71" t="n">
        <v>6</v>
      </c>
      <c r="O885" s="71" t="n">
        <v>6</v>
      </c>
      <c r="P885" s="71" t="n">
        <v>6</v>
      </c>
      <c r="Q885" s="71" t="n">
        <v>6</v>
      </c>
      <c r="R885" s="71" t="n">
        <v>6</v>
      </c>
      <c r="S885" s="71" t="n">
        <v>6</v>
      </c>
      <c r="T885" s="71" t="n">
        <v>6</v>
      </c>
      <c r="U885" s="71" t="n">
        <v>6</v>
      </c>
      <c r="V885" s="71"/>
    </row>
    <row r="886" customFormat="false" ht="12.75" hidden="false" customHeight="false" outlineLevel="0" collapsed="false">
      <c r="A886" s="15" t="n">
        <v>886</v>
      </c>
      <c r="B886" s="66" t="s">
        <v>149</v>
      </c>
      <c r="C886" s="66" t="n">
        <v>0</v>
      </c>
      <c r="D886" s="66" t="s">
        <v>34</v>
      </c>
      <c r="E886" s="66" t="s">
        <v>1249</v>
      </c>
      <c r="F886" s="67" t="s">
        <v>1250</v>
      </c>
      <c r="G886" s="67" t="s">
        <v>51</v>
      </c>
      <c r="H886" s="18" t="s">
        <v>1251</v>
      </c>
      <c r="I886" s="22" t="s">
        <v>1252</v>
      </c>
      <c r="J886" s="71" t="n">
        <v>0</v>
      </c>
      <c r="K886" s="71" t="n">
        <v>0</v>
      </c>
      <c r="L886" s="71" t="n">
        <v>0</v>
      </c>
      <c r="M886" s="71" t="n">
        <v>0</v>
      </c>
      <c r="N886" s="71" t="n">
        <v>0</v>
      </c>
      <c r="O886" s="71" t="n">
        <v>0</v>
      </c>
      <c r="P886" s="71" t="n">
        <v>0</v>
      </c>
      <c r="Q886" s="71" t="n">
        <v>0</v>
      </c>
      <c r="R886" s="71" t="n">
        <v>0</v>
      </c>
      <c r="S886" s="71" t="n">
        <v>0</v>
      </c>
      <c r="T886" s="71" t="n">
        <v>0</v>
      </c>
      <c r="U886" s="71" t="n">
        <v>0</v>
      </c>
      <c r="V886" s="71"/>
    </row>
    <row r="887" customFormat="false" ht="12.75" hidden="false" customHeight="false" outlineLevel="0" collapsed="false">
      <c r="A887" s="15" t="n">
        <v>887</v>
      </c>
      <c r="B887" s="66" t="s">
        <v>149</v>
      </c>
      <c r="C887" s="66" t="n">
        <v>0</v>
      </c>
      <c r="D887" s="66" t="s">
        <v>34</v>
      </c>
      <c r="E887" s="66" t="s">
        <v>1249</v>
      </c>
      <c r="F887" s="67" t="s">
        <v>1250</v>
      </c>
      <c r="G887" s="67" t="s">
        <v>51</v>
      </c>
      <c r="H887" s="18" t="s">
        <v>1253</v>
      </c>
      <c r="I887" s="22" t="s">
        <v>1252</v>
      </c>
      <c r="J887" s="71" t="n">
        <v>524.705161290323</v>
      </c>
      <c r="K887" s="71" t="n">
        <v>524.433548387097</v>
      </c>
      <c r="L887" s="71" t="n">
        <v>525.24</v>
      </c>
      <c r="M887" s="71" t="n">
        <v>525.24</v>
      </c>
      <c r="N887" s="71" t="n">
        <v>525.24</v>
      </c>
      <c r="O887" s="71" t="n">
        <v>259.8</v>
      </c>
      <c r="P887" s="71" t="n">
        <v>10.95</v>
      </c>
      <c r="Q887" s="71" t="n">
        <v>10.95</v>
      </c>
      <c r="R887" s="71" t="n">
        <v>10.95</v>
      </c>
      <c r="S887" s="71" t="n">
        <v>10.95</v>
      </c>
      <c r="T887" s="71" t="n">
        <v>10.95</v>
      </c>
      <c r="U887" s="71" t="n">
        <v>10.95</v>
      </c>
      <c r="V887" s="71"/>
    </row>
    <row r="888" customFormat="false" ht="12.75" hidden="false" customHeight="false" outlineLevel="0" collapsed="false">
      <c r="A888" s="15" t="n">
        <v>888</v>
      </c>
      <c r="B888" s="66" t="s">
        <v>149</v>
      </c>
      <c r="C888" s="66" t="n">
        <v>0</v>
      </c>
      <c r="D888" s="66" t="s">
        <v>34</v>
      </c>
      <c r="E888" s="66" t="s">
        <v>1249</v>
      </c>
      <c r="F888" s="67" t="s">
        <v>1250</v>
      </c>
      <c r="G888" s="67" t="s">
        <v>51</v>
      </c>
      <c r="H888" s="18" t="s">
        <v>1254</v>
      </c>
      <c r="I888" s="22" t="s">
        <v>1252</v>
      </c>
      <c r="J888" s="71" t="n">
        <v>-1439.37612903226</v>
      </c>
      <c r="K888" s="71" t="n">
        <v>-8020.31225806451</v>
      </c>
      <c r="L888" s="71" t="n">
        <v>-21619.7336666667</v>
      </c>
      <c r="M888" s="71" t="n">
        <v>-31489.3712903226</v>
      </c>
      <c r="N888" s="71" t="n">
        <v>-39078.642</v>
      </c>
      <c r="O888" s="71" t="n">
        <v>-48801.9906451613</v>
      </c>
      <c r="P888" s="71" t="n">
        <v>-57196.0625806452</v>
      </c>
      <c r="Q888" s="71" t="n">
        <v>-64242.9855172414</v>
      </c>
      <c r="R888" s="71" t="n">
        <v>-72202.6577419355</v>
      </c>
      <c r="S888" s="71" t="n">
        <v>-77320.6516666667</v>
      </c>
      <c r="T888" s="71" t="n">
        <v>-83746.9399999999</v>
      </c>
      <c r="U888" s="71" t="n">
        <v>-90646.662</v>
      </c>
      <c r="V888" s="71"/>
    </row>
    <row r="889" customFormat="false" ht="12.75" hidden="false" customHeight="false" outlineLevel="0" collapsed="false">
      <c r="A889" s="15" t="n">
        <v>889</v>
      </c>
      <c r="B889" s="66" t="s">
        <v>149</v>
      </c>
      <c r="C889" s="66" t="n">
        <v>0</v>
      </c>
      <c r="D889" s="66" t="s">
        <v>34</v>
      </c>
      <c r="E889" s="66" t="s">
        <v>1249</v>
      </c>
      <c r="F889" s="67" t="s">
        <v>1250</v>
      </c>
      <c r="G889" s="67" t="s">
        <v>51</v>
      </c>
      <c r="H889" s="18" t="s">
        <v>1255</v>
      </c>
      <c r="I889" s="22" t="s">
        <v>1252</v>
      </c>
      <c r="J889" s="71" t="n">
        <v>271903.081935484</v>
      </c>
      <c r="K889" s="71" t="n">
        <v>338013.737096774</v>
      </c>
      <c r="L889" s="71" t="n">
        <v>356141.241</v>
      </c>
      <c r="M889" s="71" t="n">
        <v>352418.318709677</v>
      </c>
      <c r="N889" s="71" t="n">
        <v>341332.563333333</v>
      </c>
      <c r="O889" s="71" t="n">
        <v>314453.480967742</v>
      </c>
      <c r="P889" s="71" t="n">
        <v>291095.479032258</v>
      </c>
      <c r="Q889" s="71" t="n">
        <v>284073.250689655</v>
      </c>
      <c r="R889" s="71" t="n">
        <v>260848.221290323</v>
      </c>
      <c r="S889" s="71" t="n">
        <v>251785.871</v>
      </c>
      <c r="T889" s="71" t="n">
        <v>233994.944516129</v>
      </c>
      <c r="U889" s="71" t="n">
        <v>224009.833666667</v>
      </c>
      <c r="V889" s="71"/>
    </row>
    <row r="890" customFormat="false" ht="12.75" hidden="false" customHeight="false" outlineLevel="0" collapsed="false">
      <c r="A890" s="15" t="n">
        <v>890</v>
      </c>
      <c r="B890" s="66" t="s">
        <v>149</v>
      </c>
      <c r="C890" s="66" t="n">
        <v>0</v>
      </c>
      <c r="D890" s="66" t="s">
        <v>34</v>
      </c>
      <c r="E890" s="66" t="s">
        <v>1249</v>
      </c>
      <c r="F890" s="67" t="s">
        <v>1250</v>
      </c>
      <c r="G890" s="67" t="s">
        <v>51</v>
      </c>
      <c r="H890" s="18" t="s">
        <v>1256</v>
      </c>
      <c r="I890" s="28" t="s">
        <v>1252</v>
      </c>
      <c r="J890" s="71" t="n">
        <v>2360665.47870968</v>
      </c>
      <c r="K890" s="71" t="n">
        <v>2194353.50612903</v>
      </c>
      <c r="L890" s="71" t="n">
        <v>2185332.37433333</v>
      </c>
      <c r="M890" s="71" t="n">
        <v>2161298.48774194</v>
      </c>
      <c r="N890" s="71" t="n">
        <v>1990531.13133333</v>
      </c>
      <c r="O890" s="71" t="n">
        <v>1862020.54903226</v>
      </c>
      <c r="P890" s="71" t="n">
        <v>1814665.35967742</v>
      </c>
      <c r="Q890" s="71" t="n">
        <v>1378250.86931035</v>
      </c>
      <c r="R890" s="71" t="n">
        <v>1235591.09645161</v>
      </c>
      <c r="S890" s="71" t="n">
        <v>1155712.29566667</v>
      </c>
      <c r="T890" s="71" t="n">
        <v>950079.178387097</v>
      </c>
      <c r="U890" s="71" t="n">
        <v>869435.630333334</v>
      </c>
      <c r="V890" s="71"/>
    </row>
    <row r="891" customFormat="false" ht="12.75" hidden="false" customHeight="false" outlineLevel="0" collapsed="false">
      <c r="A891" s="15" t="n">
        <v>891</v>
      </c>
      <c r="B891" s="66" t="s">
        <v>149</v>
      </c>
      <c r="C891" s="66" t="n">
        <v>0</v>
      </c>
      <c r="D891" s="66" t="s">
        <v>34</v>
      </c>
      <c r="E891" s="66" t="s">
        <v>1249</v>
      </c>
      <c r="F891" s="67" t="s">
        <v>1250</v>
      </c>
      <c r="G891" s="67" t="s">
        <v>51</v>
      </c>
      <c r="H891" s="18" t="n">
        <v>0</v>
      </c>
      <c r="I891" s="22" t="s">
        <v>1257</v>
      </c>
      <c r="J891" s="71" t="n">
        <v>19118.1987096774</v>
      </c>
      <c r="K891" s="71" t="n">
        <v>-129.18064516129</v>
      </c>
      <c r="L891" s="71" t="n">
        <v>150.35</v>
      </c>
      <c r="M891" s="71" t="n">
        <v>3539.41451612903</v>
      </c>
      <c r="N891" s="71" t="n">
        <v>11253.6833333333</v>
      </c>
      <c r="O891" s="71" t="n">
        <v>16251.4358064516</v>
      </c>
      <c r="P891" s="71" t="n">
        <v>19012.5041935484</v>
      </c>
      <c r="Q891" s="71" t="n">
        <v>22966.4151724138</v>
      </c>
      <c r="R891" s="71" t="n">
        <v>26628.5193548387</v>
      </c>
      <c r="S891" s="71" t="n">
        <v>28864.619</v>
      </c>
      <c r="T891" s="71" t="n">
        <v>31183.9267741935</v>
      </c>
      <c r="U891" s="71" t="n">
        <v>3511702.92266667</v>
      </c>
      <c r="V891" s="71"/>
    </row>
    <row r="892" customFormat="false" ht="12.75" hidden="false" customHeight="false" outlineLevel="0" collapsed="false">
      <c r="A892" s="15" t="n">
        <v>892</v>
      </c>
      <c r="B892" s="66" t="s">
        <v>107</v>
      </c>
      <c r="C892" s="66" t="s">
        <v>92</v>
      </c>
      <c r="D892" s="66" t="s">
        <v>93</v>
      </c>
      <c r="E892" s="66" t="s">
        <v>546</v>
      </c>
      <c r="F892" s="67" t="s">
        <v>1258</v>
      </c>
      <c r="G892" s="67" t="s">
        <v>94</v>
      </c>
      <c r="H892" s="18" t="n">
        <v>0</v>
      </c>
      <c r="I892" s="22" t="s">
        <v>1259</v>
      </c>
      <c r="J892" s="71" t="n">
        <v>150736156.63871</v>
      </c>
      <c r="K892" s="71" t="n">
        <v>155372854</v>
      </c>
      <c r="L892" s="71" t="n">
        <v>155372854</v>
      </c>
      <c r="M892" s="71" t="n">
        <v>155372854</v>
      </c>
      <c r="N892" s="71" t="n">
        <v>155372854</v>
      </c>
      <c r="O892" s="71" t="n">
        <v>155372854</v>
      </c>
      <c r="P892" s="71" t="n">
        <v>155372854</v>
      </c>
      <c r="Q892" s="71" t="n">
        <v>155372854</v>
      </c>
      <c r="R892" s="71" t="n">
        <v>155372854</v>
      </c>
      <c r="S892" s="71" t="n">
        <v>155372854</v>
      </c>
      <c r="T892" s="71" t="n">
        <v>155372854</v>
      </c>
      <c r="U892" s="71" t="n">
        <v>155372854</v>
      </c>
      <c r="V892" s="71"/>
    </row>
    <row r="893" customFormat="false" ht="12.75" hidden="false" customHeight="false" outlineLevel="0" collapsed="false">
      <c r="A893" s="15" t="n">
        <v>893</v>
      </c>
      <c r="B893" s="66" t="s">
        <v>24</v>
      </c>
      <c r="C893" s="66" t="s">
        <v>92</v>
      </c>
      <c r="D893" s="66" t="s">
        <v>93</v>
      </c>
      <c r="E893" s="66" t="s">
        <v>1260</v>
      </c>
      <c r="F893" s="67" t="s">
        <v>1261</v>
      </c>
      <c r="G893" s="67" t="s">
        <v>94</v>
      </c>
      <c r="H893" s="18" t="n">
        <v>0</v>
      </c>
      <c r="I893" s="22" t="s">
        <v>1262</v>
      </c>
      <c r="J893" s="71" t="n">
        <v>12125300.8809677</v>
      </c>
      <c r="K893" s="71" t="n">
        <v>12503265.15</v>
      </c>
      <c r="L893" s="71" t="n">
        <v>12503265.15</v>
      </c>
      <c r="M893" s="71" t="n">
        <v>12503265.15</v>
      </c>
      <c r="N893" s="71" t="n">
        <v>12503265.15</v>
      </c>
      <c r="O893" s="71" t="n">
        <v>12503265.15</v>
      </c>
      <c r="P893" s="71" t="n">
        <v>12503265.15</v>
      </c>
      <c r="Q893" s="71" t="n">
        <v>12503265.15</v>
      </c>
      <c r="R893" s="71" t="n">
        <v>12503265.15</v>
      </c>
      <c r="S893" s="71" t="n">
        <v>12503265.15</v>
      </c>
      <c r="T893" s="71" t="n">
        <v>12503265.15</v>
      </c>
      <c r="U893" s="71" t="n">
        <v>12503265.15</v>
      </c>
      <c r="V893" s="71"/>
    </row>
    <row r="894" customFormat="false" ht="12.75" hidden="false" customHeight="false" outlineLevel="0" collapsed="false">
      <c r="A894" s="15" t="n">
        <v>894</v>
      </c>
      <c r="B894" s="66" t="s">
        <v>101</v>
      </c>
      <c r="C894" s="66" t="n">
        <v>0</v>
      </c>
      <c r="D894" s="66" t="s">
        <v>54</v>
      </c>
      <c r="E894" s="66" t="s">
        <v>1263</v>
      </c>
      <c r="F894" s="67" t="s">
        <v>1264</v>
      </c>
      <c r="G894" s="67" t="s">
        <v>104</v>
      </c>
      <c r="H894" s="18" t="n">
        <v>0</v>
      </c>
      <c r="I894" s="22" t="n">
        <v>0</v>
      </c>
      <c r="J894" s="71" t="n">
        <v>22414642.9780645</v>
      </c>
      <c r="K894" s="71" t="n">
        <v>21902068.8093548</v>
      </c>
      <c r="L894" s="71" t="n">
        <v>23181598.2113333</v>
      </c>
      <c r="M894" s="71" t="n">
        <v>24708445.0196774</v>
      </c>
      <c r="N894" s="71" t="n">
        <v>38188244.7826667</v>
      </c>
      <c r="O894" s="71" t="n">
        <v>44009963.0777419</v>
      </c>
      <c r="P894" s="71" t="n">
        <v>39762935.1619355</v>
      </c>
      <c r="Q894" s="71" t="n">
        <v>42242279.4855173</v>
      </c>
      <c r="R894" s="71" t="n">
        <v>43041216.1429032</v>
      </c>
      <c r="S894" s="71" t="n">
        <v>39602618.9126667</v>
      </c>
      <c r="T894" s="71" t="n">
        <v>46495290.0364516</v>
      </c>
      <c r="U894" s="71" t="n">
        <v>50081756.3003333</v>
      </c>
      <c r="V894" s="71"/>
    </row>
    <row r="895" customFormat="false" ht="12.75" hidden="false" customHeight="false" outlineLevel="0" collapsed="false">
      <c r="A895" s="15" t="n">
        <v>895</v>
      </c>
      <c r="B895" s="66" t="s">
        <v>24</v>
      </c>
      <c r="C895" s="66" t="n">
        <v>0</v>
      </c>
      <c r="D895" s="66" t="s">
        <v>54</v>
      </c>
      <c r="E895" s="66" t="s">
        <v>1265</v>
      </c>
      <c r="F895" s="67" t="s">
        <v>1266</v>
      </c>
      <c r="G895" s="67" t="s">
        <v>104</v>
      </c>
      <c r="H895" s="18" t="n">
        <v>0</v>
      </c>
      <c r="I895" s="25" t="n">
        <v>0</v>
      </c>
      <c r="J895" s="71" t="n">
        <v>7222117.77580645</v>
      </c>
      <c r="K895" s="71" t="n">
        <v>7379169.69193548</v>
      </c>
      <c r="L895" s="71" t="n">
        <v>7388522.11666667</v>
      </c>
      <c r="M895" s="71" t="n">
        <v>7333979.4016129</v>
      </c>
      <c r="N895" s="71" t="n">
        <v>7457806.97666666</v>
      </c>
      <c r="O895" s="71" t="n">
        <v>7459420.68548387</v>
      </c>
      <c r="P895" s="71" t="n">
        <v>7512011.2016129</v>
      </c>
      <c r="Q895" s="71" t="n">
        <v>7704462.02586207</v>
      </c>
      <c r="R895" s="71" t="n">
        <v>7916527.90483871</v>
      </c>
      <c r="S895" s="71" t="n">
        <v>7898805.48333334</v>
      </c>
      <c r="T895" s="71" t="n">
        <v>7829936.66612903</v>
      </c>
      <c r="U895" s="71" t="n">
        <v>7873277.86333333</v>
      </c>
      <c r="V895" s="71"/>
    </row>
    <row r="896" customFormat="false" ht="12.75" hidden="false" customHeight="false" outlineLevel="0" collapsed="false">
      <c r="A896" s="15" t="n">
        <v>896</v>
      </c>
      <c r="B896" s="66" t="s">
        <v>24</v>
      </c>
      <c r="C896" s="66" t="n">
        <v>0</v>
      </c>
      <c r="D896" s="66" t="s">
        <v>72</v>
      </c>
      <c r="E896" s="66" t="s">
        <v>1267</v>
      </c>
      <c r="F896" s="67" t="s">
        <v>1268</v>
      </c>
      <c r="G896" s="67" t="s">
        <v>126</v>
      </c>
      <c r="H896" s="18" t="n">
        <v>0</v>
      </c>
      <c r="I896" s="25" t="n">
        <v>0</v>
      </c>
      <c r="J896" s="71" t="n">
        <v>0</v>
      </c>
      <c r="K896" s="71" t="n">
        <v>0</v>
      </c>
      <c r="L896" s="71" t="n">
        <v>75</v>
      </c>
      <c r="M896" s="71" t="n">
        <v>2282.25806451613</v>
      </c>
      <c r="N896" s="71" t="n">
        <v>12851.3333333333</v>
      </c>
      <c r="O896" s="71" t="n">
        <v>19522.4516129032</v>
      </c>
      <c r="P896" s="71" t="n">
        <v>21281.5161290323</v>
      </c>
      <c r="Q896" s="71" t="n">
        <v>21526.7586206897</v>
      </c>
      <c r="R896" s="71" t="n">
        <v>23328.4838709677</v>
      </c>
      <c r="S896" s="71" t="n">
        <v>26283.7333333333</v>
      </c>
      <c r="T896" s="71" t="n">
        <v>27125.5161290323</v>
      </c>
      <c r="U896" s="71" t="n">
        <v>28004.8333333333</v>
      </c>
      <c r="V896" s="71"/>
    </row>
    <row r="897" customFormat="false" ht="12.75" hidden="false" customHeight="false" outlineLevel="0" collapsed="false">
      <c r="A897" s="15" t="n">
        <v>897</v>
      </c>
      <c r="B897" s="66" t="s">
        <v>24</v>
      </c>
      <c r="C897" s="66" t="n">
        <v>0</v>
      </c>
      <c r="D897" s="66" t="s">
        <v>279</v>
      </c>
      <c r="E897" s="66" t="s">
        <v>1269</v>
      </c>
      <c r="F897" s="67" t="s">
        <v>1270</v>
      </c>
      <c r="G897" s="67" t="s">
        <v>281</v>
      </c>
      <c r="H897" s="18" t="n">
        <v>0</v>
      </c>
      <c r="I897" s="22" t="n">
        <v>0</v>
      </c>
      <c r="J897" s="71" t="n">
        <v>0</v>
      </c>
      <c r="K897" s="71" t="n">
        <v>0</v>
      </c>
      <c r="L897" s="71" t="n">
        <v>0</v>
      </c>
      <c r="M897" s="71" t="n">
        <v>0</v>
      </c>
      <c r="N897" s="71" t="n">
        <v>372360.208333333</v>
      </c>
      <c r="O897" s="71" t="n">
        <v>401859.233225806</v>
      </c>
      <c r="P897" s="71" t="n">
        <v>392665.802903226</v>
      </c>
      <c r="Q897" s="71" t="n">
        <v>376536.576206897</v>
      </c>
      <c r="R897" s="71" t="n">
        <v>316142.717741936</v>
      </c>
      <c r="S897" s="71" t="n">
        <v>195858.736333333</v>
      </c>
      <c r="T897" s="71" t="n">
        <v>176165.336774194</v>
      </c>
      <c r="U897" s="71" t="n">
        <v>168086.04</v>
      </c>
      <c r="V897" s="71"/>
    </row>
    <row r="898" customFormat="false" ht="12.75" hidden="false" customHeight="false" outlineLevel="0" collapsed="false">
      <c r="A898" s="15" t="n">
        <v>898</v>
      </c>
      <c r="B898" s="66" t="s">
        <v>24</v>
      </c>
      <c r="C898" s="66" t="n">
        <v>0</v>
      </c>
      <c r="D898" s="66" t="s">
        <v>29</v>
      </c>
      <c r="E898" s="66" t="s">
        <v>1271</v>
      </c>
      <c r="F898" s="67" t="s">
        <v>1272</v>
      </c>
      <c r="G898" s="67" t="s">
        <v>98</v>
      </c>
      <c r="H898" s="18" t="s">
        <v>33</v>
      </c>
      <c r="I898" s="25" t="n">
        <v>0</v>
      </c>
      <c r="J898" s="71" t="n">
        <v>5289401.88967742</v>
      </c>
      <c r="K898" s="71" t="n">
        <v>5295359.77258065</v>
      </c>
      <c r="L898" s="71" t="n">
        <v>5306398.71666667</v>
      </c>
      <c r="M898" s="71" t="n">
        <v>5253464.25</v>
      </c>
      <c r="N898" s="71" t="n">
        <v>5261019.61</v>
      </c>
      <c r="O898" s="71" t="n">
        <v>4844070.9816129</v>
      </c>
      <c r="P898" s="71" t="n">
        <v>4463089.73741936</v>
      </c>
      <c r="Q898" s="71" t="n">
        <v>4048166.58068965</v>
      </c>
      <c r="R898" s="71" t="n">
        <v>3898490.73612903</v>
      </c>
      <c r="S898" s="71" t="n">
        <v>3347474.84566667</v>
      </c>
      <c r="T898" s="71" t="n">
        <v>703916.683548387</v>
      </c>
      <c r="U898" s="71" t="n">
        <v>682382.892666666</v>
      </c>
      <c r="V898" s="71"/>
    </row>
    <row r="899" customFormat="false" ht="12.75" hidden="false" customHeight="false" outlineLevel="0" collapsed="false">
      <c r="A899" s="15" t="n">
        <v>899</v>
      </c>
      <c r="B899" s="66" t="s">
        <v>24</v>
      </c>
      <c r="C899" s="66" t="n">
        <v>0</v>
      </c>
      <c r="D899" s="66" t="s">
        <v>29</v>
      </c>
      <c r="E899" s="66" t="s">
        <v>1271</v>
      </c>
      <c r="F899" s="67" t="s">
        <v>1272</v>
      </c>
      <c r="G899" s="67" t="s">
        <v>98</v>
      </c>
      <c r="H899" s="18" t="n">
        <v>0</v>
      </c>
      <c r="I899" s="25" t="s">
        <v>61</v>
      </c>
      <c r="J899" s="71" t="n">
        <v>0</v>
      </c>
      <c r="K899" s="71" t="n">
        <v>0</v>
      </c>
      <c r="L899" s="71" t="n">
        <v>0</v>
      </c>
      <c r="M899" s="71" t="n">
        <v>0</v>
      </c>
      <c r="N899" s="71" t="n">
        <v>0</v>
      </c>
      <c r="O899" s="71" t="n">
        <v>0</v>
      </c>
      <c r="P899" s="71" t="n">
        <v>0</v>
      </c>
      <c r="Q899" s="71" t="n">
        <v>0</v>
      </c>
      <c r="R899" s="71" t="n">
        <v>0</v>
      </c>
      <c r="S899" s="71" t="n">
        <v>0</v>
      </c>
      <c r="T899" s="71" t="n">
        <v>0</v>
      </c>
      <c r="U899" s="71" t="n">
        <v>0</v>
      </c>
      <c r="V899" s="71"/>
    </row>
    <row r="900" customFormat="false" ht="12.75" hidden="false" customHeight="false" outlineLevel="0" collapsed="false">
      <c r="A900" s="15" t="n">
        <v>900</v>
      </c>
      <c r="B900" s="66" t="s">
        <v>24</v>
      </c>
      <c r="C900" s="66" t="n">
        <v>0</v>
      </c>
      <c r="D900" s="66" t="s">
        <v>279</v>
      </c>
      <c r="E900" s="66" t="s">
        <v>1273</v>
      </c>
      <c r="F900" s="67" t="s">
        <v>1274</v>
      </c>
      <c r="G900" s="67" t="s">
        <v>281</v>
      </c>
      <c r="H900" s="18" t="n">
        <v>0</v>
      </c>
      <c r="I900" s="25" t="n">
        <v>0</v>
      </c>
      <c r="J900" s="71" t="n">
        <v>0</v>
      </c>
      <c r="K900" s="71" t="n">
        <v>0</v>
      </c>
      <c r="L900" s="71" t="n">
        <v>0</v>
      </c>
      <c r="M900" s="71" t="n">
        <v>0</v>
      </c>
      <c r="N900" s="71" t="n">
        <v>0</v>
      </c>
      <c r="O900" s="71" t="n">
        <v>0</v>
      </c>
      <c r="P900" s="71" t="n">
        <v>3930312.97741935</v>
      </c>
      <c r="Q900" s="71" t="n">
        <v>4062761.13413793</v>
      </c>
      <c r="R900" s="71" t="n">
        <v>4070278.82935484</v>
      </c>
      <c r="S900" s="71" t="n">
        <v>4033852.40466667</v>
      </c>
      <c r="T900" s="71" t="n">
        <v>4013056.64483871</v>
      </c>
      <c r="U900" s="71" t="n">
        <v>4013240.39</v>
      </c>
      <c r="V900" s="71"/>
    </row>
    <row r="901" customFormat="false" ht="12.75" hidden="false" customHeight="false" outlineLevel="0" collapsed="false">
      <c r="A901" s="15" t="n">
        <v>901</v>
      </c>
      <c r="B901" s="66" t="s">
        <v>24</v>
      </c>
      <c r="C901" s="66" t="n">
        <v>0</v>
      </c>
      <c r="D901" s="66" t="s">
        <v>62</v>
      </c>
      <c r="E901" s="66" t="s">
        <v>1275</v>
      </c>
      <c r="F901" s="67" t="s">
        <v>1276</v>
      </c>
      <c r="G901" s="67" t="s">
        <v>855</v>
      </c>
      <c r="H901" s="18" t="n">
        <v>0</v>
      </c>
      <c r="I901" s="25" t="n">
        <v>0</v>
      </c>
      <c r="J901" s="71" t="n">
        <v>1599005.32967742</v>
      </c>
      <c r="K901" s="71" t="n">
        <v>6252672.02645161</v>
      </c>
      <c r="L901" s="71" t="n">
        <v>5661912.52866667</v>
      </c>
      <c r="M901" s="71" t="n">
        <v>5059138.77193549</v>
      </c>
      <c r="N901" s="71" t="n">
        <v>4537222.93266667</v>
      </c>
      <c r="O901" s="71" t="n">
        <v>3933164.56677419</v>
      </c>
      <c r="P901" s="71" t="n">
        <v>3298423.20806452</v>
      </c>
      <c r="Q901" s="71" t="n">
        <v>2833264.09310345</v>
      </c>
      <c r="R901" s="71" t="n">
        <v>2191005.18548387</v>
      </c>
      <c r="S901" s="71" t="n">
        <v>1659515.16766667</v>
      </c>
      <c r="T901" s="71" t="n">
        <v>1083884.04129032</v>
      </c>
      <c r="U901" s="71" t="n">
        <v>470403.413666667</v>
      </c>
      <c r="V901" s="71"/>
    </row>
    <row r="902" customFormat="false" ht="12.75" hidden="false" customHeight="false" outlineLevel="0" collapsed="false">
      <c r="A902" s="15" t="n">
        <v>902</v>
      </c>
      <c r="B902" s="66" t="s">
        <v>24</v>
      </c>
      <c r="C902" s="66" t="n">
        <v>0</v>
      </c>
      <c r="D902" s="66" t="s">
        <v>68</v>
      </c>
      <c r="E902" s="66" t="s">
        <v>1277</v>
      </c>
      <c r="F902" s="67" t="s">
        <v>1278</v>
      </c>
      <c r="G902" s="67" t="s">
        <v>69</v>
      </c>
      <c r="H902" s="18" t="n">
        <v>0</v>
      </c>
      <c r="I902" s="25" t="n">
        <v>0</v>
      </c>
      <c r="J902" s="71" t="n">
        <v>95044144.6725806</v>
      </c>
      <c r="K902" s="71" t="n">
        <v>95879588.022258</v>
      </c>
      <c r="L902" s="71" t="n">
        <v>96078321.3899999</v>
      </c>
      <c r="M902" s="71" t="n">
        <v>96276754.8609677</v>
      </c>
      <c r="N902" s="71" t="n">
        <v>96452839.6566666</v>
      </c>
      <c r="O902" s="71" t="n">
        <v>96651550.9254838</v>
      </c>
      <c r="P902" s="71" t="n">
        <v>96769263.1835483</v>
      </c>
      <c r="Q902" s="71" t="n">
        <v>96955848.5072413</v>
      </c>
      <c r="R902" s="71" t="n">
        <v>97139419.5706451</v>
      </c>
      <c r="S902" s="71" t="n">
        <v>97277507.9233333</v>
      </c>
      <c r="T902" s="71" t="n">
        <v>97439881.3125806</v>
      </c>
      <c r="U902" s="71" t="n">
        <v>97584125.0899999</v>
      </c>
      <c r="V902" s="71"/>
    </row>
    <row r="903" customFormat="false" ht="12.75" hidden="false" customHeight="false" outlineLevel="0" collapsed="false">
      <c r="A903" s="15" t="n">
        <v>903</v>
      </c>
      <c r="B903" s="66" t="s">
        <v>24</v>
      </c>
      <c r="C903" s="66" t="n">
        <v>0</v>
      </c>
      <c r="D903" s="66" t="s">
        <v>279</v>
      </c>
      <c r="E903" s="66" t="s">
        <v>1279</v>
      </c>
      <c r="F903" s="67" t="s">
        <v>1280</v>
      </c>
      <c r="G903" s="67" t="s">
        <v>1281</v>
      </c>
      <c r="H903" s="18" t="n">
        <v>0</v>
      </c>
      <c r="I903" s="25" t="n">
        <v>0</v>
      </c>
      <c r="J903" s="71" t="n">
        <v>1712.2435483871</v>
      </c>
      <c r="K903" s="71" t="n">
        <v>1712.83064516129</v>
      </c>
      <c r="L903" s="71" t="n">
        <v>1716.05</v>
      </c>
      <c r="M903" s="71" t="n">
        <v>26879.8306451613</v>
      </c>
      <c r="N903" s="71" t="n">
        <v>301424.55</v>
      </c>
      <c r="O903" s="71" t="n">
        <v>378519.120967742</v>
      </c>
      <c r="P903" s="71" t="n">
        <v>448201.733870968</v>
      </c>
      <c r="Q903" s="71" t="n">
        <v>544707.974137931</v>
      </c>
      <c r="R903" s="71" t="n">
        <v>625852.89516129</v>
      </c>
      <c r="S903" s="71" t="n">
        <v>707001.05</v>
      </c>
      <c r="T903" s="71" t="n">
        <v>740064.620967742</v>
      </c>
      <c r="U903" s="71" t="n">
        <v>786424.1</v>
      </c>
      <c r="V903" s="71"/>
    </row>
    <row r="904" customFormat="false" ht="12.75" hidden="false" customHeight="false" outlineLevel="0" collapsed="false">
      <c r="A904" s="15" t="n">
        <v>904</v>
      </c>
      <c r="B904" s="66" t="s">
        <v>24</v>
      </c>
      <c r="C904" s="66" t="n">
        <v>0</v>
      </c>
      <c r="D904" s="66" t="s">
        <v>72</v>
      </c>
      <c r="E904" s="66" t="s">
        <v>1282</v>
      </c>
      <c r="F904" s="67" t="s">
        <v>1283</v>
      </c>
      <c r="G904" s="67" t="s">
        <v>126</v>
      </c>
      <c r="H904" s="18" t="n">
        <v>0</v>
      </c>
      <c r="I904" s="25" t="s">
        <v>297</v>
      </c>
      <c r="J904" s="71" t="n">
        <v>0</v>
      </c>
      <c r="K904" s="71" t="n">
        <v>0</v>
      </c>
      <c r="L904" s="71" t="n">
        <v>0</v>
      </c>
      <c r="M904" s="71" t="n">
        <v>0</v>
      </c>
      <c r="N904" s="71" t="n">
        <v>0</v>
      </c>
      <c r="O904" s="71" t="n">
        <v>0</v>
      </c>
      <c r="P904" s="71" t="n">
        <v>0</v>
      </c>
      <c r="Q904" s="71" t="n">
        <v>0</v>
      </c>
      <c r="R904" s="71" t="n">
        <v>0</v>
      </c>
      <c r="S904" s="71" t="n">
        <v>0</v>
      </c>
      <c r="T904" s="71" t="n">
        <v>0</v>
      </c>
      <c r="U904" s="71" t="n">
        <v>0</v>
      </c>
      <c r="V904" s="71"/>
    </row>
    <row r="905" customFormat="false" ht="12.75" hidden="false" customHeight="false" outlineLevel="0" collapsed="false">
      <c r="A905" s="15" t="n">
        <v>905</v>
      </c>
      <c r="B905" s="66" t="s">
        <v>24</v>
      </c>
      <c r="C905" s="66" t="n">
        <v>0</v>
      </c>
      <c r="D905" s="66" t="s">
        <v>34</v>
      </c>
      <c r="E905" s="66" t="s">
        <v>1284</v>
      </c>
      <c r="F905" s="67" t="s">
        <v>1285</v>
      </c>
      <c r="G905" s="67" t="s">
        <v>805</v>
      </c>
      <c r="H905" s="18" t="n">
        <v>0</v>
      </c>
      <c r="I905" s="23" t="n">
        <v>0</v>
      </c>
      <c r="J905" s="71" t="n">
        <v>3616092.49225807</v>
      </c>
      <c r="K905" s="71" t="n">
        <v>2850773.08096774</v>
      </c>
      <c r="L905" s="71" t="n">
        <v>1371404.26866667</v>
      </c>
      <c r="M905" s="71" t="n">
        <v>251842.317096774</v>
      </c>
      <c r="N905" s="71" t="n">
        <v>126957.364</v>
      </c>
      <c r="O905" s="71" t="n">
        <v>116161.172580645</v>
      </c>
      <c r="P905" s="71" t="n">
        <v>106151.715483871</v>
      </c>
      <c r="Q905" s="71" t="n">
        <v>96745.8603448276</v>
      </c>
      <c r="R905" s="71" t="n">
        <v>86102.8154838709</v>
      </c>
      <c r="S905" s="71" t="n">
        <v>77933.9626666667</v>
      </c>
      <c r="T905" s="71" t="n">
        <v>67172.4961290323</v>
      </c>
      <c r="U905" s="71" t="n">
        <v>56571.8173333334</v>
      </c>
      <c r="V905" s="71"/>
    </row>
    <row r="906" customFormat="false" ht="12.75" hidden="false" customHeight="false" outlineLevel="0" collapsed="false">
      <c r="A906" s="15" t="n">
        <v>906</v>
      </c>
      <c r="B906" s="66" t="s">
        <v>24</v>
      </c>
      <c r="C906" s="66" t="n">
        <v>0</v>
      </c>
      <c r="D906" s="66" t="s">
        <v>279</v>
      </c>
      <c r="E906" s="66" t="s">
        <v>1286</v>
      </c>
      <c r="F906" s="67" t="s">
        <v>1287</v>
      </c>
      <c r="G906" s="67" t="s">
        <v>281</v>
      </c>
      <c r="H906" s="18" t="n">
        <v>0</v>
      </c>
      <c r="I906" s="25" t="n">
        <v>0</v>
      </c>
      <c r="J906" s="71" t="n">
        <v>15154.9777419355</v>
      </c>
      <c r="K906" s="71" t="n">
        <v>11180.725483871</v>
      </c>
      <c r="L906" s="71" t="n">
        <v>10568.512</v>
      </c>
      <c r="M906" s="71" t="n">
        <v>11643.86</v>
      </c>
      <c r="N906" s="71" t="n">
        <v>13617.797</v>
      </c>
      <c r="O906" s="71" t="n">
        <v>9417.33774193549</v>
      </c>
      <c r="P906" s="71" t="n">
        <v>16262.6516129032</v>
      </c>
      <c r="Q906" s="71" t="n">
        <v>16828.3493103448</v>
      </c>
      <c r="R906" s="71" t="n">
        <v>17306.9058064516</v>
      </c>
      <c r="S906" s="71" t="n">
        <v>19162.2386666667</v>
      </c>
      <c r="T906" s="71" t="n">
        <v>27839.6232258065</v>
      </c>
      <c r="U906" s="71" t="n">
        <v>33442.6636666667</v>
      </c>
      <c r="V906" s="71"/>
    </row>
    <row r="907" customFormat="false" ht="12.75" hidden="false" customHeight="false" outlineLevel="0" collapsed="false">
      <c r="A907" s="15" t="n">
        <v>907</v>
      </c>
      <c r="B907" s="66" t="s">
        <v>24</v>
      </c>
      <c r="C907" s="66" t="n">
        <v>0</v>
      </c>
      <c r="D907" s="66" t="s">
        <v>78</v>
      </c>
      <c r="E907" s="66" t="s">
        <v>1288</v>
      </c>
      <c r="F907" s="67" t="s">
        <v>1289</v>
      </c>
      <c r="G907" s="67" t="s">
        <v>230</v>
      </c>
      <c r="H907" s="18" t="n">
        <v>0</v>
      </c>
      <c r="I907" s="22" t="n">
        <v>0</v>
      </c>
      <c r="J907" s="71" t="n">
        <v>34707.0322580645</v>
      </c>
      <c r="K907" s="71" t="n">
        <v>35556.8541935484</v>
      </c>
      <c r="L907" s="71" t="n">
        <v>23795.38</v>
      </c>
      <c r="M907" s="71" t="n">
        <v>16185.0477419355</v>
      </c>
      <c r="N907" s="71" t="n">
        <v>24263.4533333333</v>
      </c>
      <c r="O907" s="71" t="n">
        <v>34665.8412903226</v>
      </c>
      <c r="P907" s="71" t="n">
        <v>41144.300967742</v>
      </c>
      <c r="Q907" s="71" t="n">
        <v>44031.2196551724</v>
      </c>
      <c r="R907" s="71" t="n">
        <v>45104.1122580645</v>
      </c>
      <c r="S907" s="71" t="n">
        <v>46724.48</v>
      </c>
      <c r="T907" s="71" t="n">
        <v>40312.6503225806</v>
      </c>
      <c r="U907" s="71" t="n">
        <v>31160.82</v>
      </c>
      <c r="V907" s="71"/>
    </row>
    <row r="908" customFormat="false" ht="12.75" hidden="false" customHeight="false" outlineLevel="0" collapsed="false">
      <c r="A908" s="15" t="n">
        <v>908</v>
      </c>
      <c r="B908" s="66" t="s">
        <v>24</v>
      </c>
      <c r="C908" s="66" t="n">
        <v>0</v>
      </c>
      <c r="D908" s="66" t="s">
        <v>34</v>
      </c>
      <c r="E908" s="66" t="s">
        <v>35</v>
      </c>
      <c r="F908" s="67" t="s">
        <v>36</v>
      </c>
      <c r="G908" s="67" t="s">
        <v>82</v>
      </c>
      <c r="H908" s="18" t="n">
        <v>0</v>
      </c>
      <c r="I908" s="22" t="s">
        <v>1290</v>
      </c>
      <c r="J908" s="71" t="n">
        <v>-9.37290322580646</v>
      </c>
      <c r="K908" s="71" t="n">
        <v>-9.08</v>
      </c>
      <c r="L908" s="71" t="n">
        <v>-9.08000000000001</v>
      </c>
      <c r="M908" s="71" t="n">
        <v>-9.08</v>
      </c>
      <c r="N908" s="71" t="n">
        <v>-145.238</v>
      </c>
      <c r="O908" s="71" t="n">
        <v>-380.42</v>
      </c>
      <c r="P908" s="71" t="n">
        <v>-380.42</v>
      </c>
      <c r="Q908" s="71" t="n">
        <v>-380.42</v>
      </c>
      <c r="R908" s="71" t="n">
        <v>-380.42</v>
      </c>
      <c r="S908" s="71" t="n">
        <v>-380.42</v>
      </c>
      <c r="T908" s="71" t="n">
        <v>-380.42</v>
      </c>
      <c r="U908" s="71" t="n">
        <v>-380.42</v>
      </c>
      <c r="V908" s="71"/>
    </row>
    <row r="909" customFormat="false" ht="12.75" hidden="false" customHeight="false" outlineLevel="0" collapsed="false">
      <c r="A909" s="15" t="n">
        <v>909</v>
      </c>
      <c r="B909" s="66" t="s">
        <v>24</v>
      </c>
      <c r="C909" s="66" t="n">
        <v>0</v>
      </c>
      <c r="D909" s="66" t="s">
        <v>34</v>
      </c>
      <c r="E909" s="66" t="s">
        <v>890</v>
      </c>
      <c r="F909" s="67" t="s">
        <v>891</v>
      </c>
      <c r="G909" s="67" t="s">
        <v>82</v>
      </c>
      <c r="H909" s="18" t="n">
        <v>0</v>
      </c>
      <c r="I909" s="22" t="s">
        <v>892</v>
      </c>
      <c r="J909" s="71" t="n">
        <v>-2568.27516129032</v>
      </c>
      <c r="K909" s="71" t="n">
        <v>-2571.86</v>
      </c>
      <c r="L909" s="71" t="n">
        <v>-2571.86</v>
      </c>
      <c r="M909" s="71" t="n">
        <v>-2571.86</v>
      </c>
      <c r="N909" s="71" t="n">
        <v>-7349.84933333333</v>
      </c>
      <c r="O909" s="71" t="n">
        <v>-15602.74</v>
      </c>
      <c r="P909" s="71" t="n">
        <v>-15602.74</v>
      </c>
      <c r="Q909" s="71" t="n">
        <v>-15602.74</v>
      </c>
      <c r="R909" s="71" t="n">
        <v>-15602.74</v>
      </c>
      <c r="S909" s="71" t="n">
        <v>-15602.74</v>
      </c>
      <c r="T909" s="71" t="n">
        <v>-15602.74</v>
      </c>
      <c r="U909" s="71" t="n">
        <v>-15602.74</v>
      </c>
      <c r="V909" s="71"/>
    </row>
    <row r="910" customFormat="false" ht="12.75" hidden="false" customHeight="false" outlineLevel="0" collapsed="false">
      <c r="A910" s="15" t="n">
        <v>910</v>
      </c>
      <c r="B910" s="66" t="s">
        <v>24</v>
      </c>
      <c r="C910" s="66" t="n">
        <v>0</v>
      </c>
      <c r="D910" s="66" t="s">
        <v>34</v>
      </c>
      <c r="E910" s="66" t="s">
        <v>1068</v>
      </c>
      <c r="F910" s="67" t="s">
        <v>1069</v>
      </c>
      <c r="G910" s="67" t="s">
        <v>82</v>
      </c>
      <c r="H910" s="18" t="n">
        <v>0</v>
      </c>
      <c r="I910" s="22" t="s">
        <v>1291</v>
      </c>
      <c r="J910" s="71" t="n">
        <v>-1785</v>
      </c>
      <c r="K910" s="71" t="n">
        <v>-1785</v>
      </c>
      <c r="L910" s="71" t="n">
        <v>-1786.06666666667</v>
      </c>
      <c r="M910" s="71" t="n">
        <v>-1872.03225806452</v>
      </c>
      <c r="N910" s="71" t="n">
        <v>-3894.32833333333</v>
      </c>
      <c r="O910" s="71" t="n">
        <v>-4559.92387096774</v>
      </c>
      <c r="P910" s="71" t="n">
        <v>-2656.30129032258</v>
      </c>
      <c r="Q910" s="71" t="n">
        <v>-2952.10344827586</v>
      </c>
      <c r="R910" s="71" t="n">
        <v>-3240</v>
      </c>
      <c r="S910" s="71" t="n">
        <v>-2609.5</v>
      </c>
      <c r="T910" s="71" t="n">
        <v>-1785</v>
      </c>
      <c r="U910" s="71" t="n">
        <v>-1785</v>
      </c>
      <c r="V910" s="71"/>
    </row>
    <row r="911" customFormat="false" ht="12.75" hidden="false" customHeight="false" outlineLevel="0" collapsed="false">
      <c r="A911" s="15" t="n">
        <v>911</v>
      </c>
      <c r="B911" s="66" t="s">
        <v>24</v>
      </c>
      <c r="C911" s="66" t="n">
        <v>0</v>
      </c>
      <c r="D911" s="66" t="s">
        <v>34</v>
      </c>
      <c r="E911" s="66" t="s">
        <v>1130</v>
      </c>
      <c r="F911" s="67" t="s">
        <v>1131</v>
      </c>
      <c r="G911" s="67" t="s">
        <v>82</v>
      </c>
      <c r="H911" s="18" t="n">
        <v>0</v>
      </c>
      <c r="I911" s="22" t="s">
        <v>1292</v>
      </c>
      <c r="J911" s="71" t="n">
        <v>-43139.480967742</v>
      </c>
      <c r="K911" s="71" t="n">
        <v>-16773.04</v>
      </c>
      <c r="L911" s="71" t="n">
        <v>-16773.04</v>
      </c>
      <c r="M911" s="71" t="n">
        <v>-16773.04</v>
      </c>
      <c r="N911" s="71" t="n">
        <v>-16773.04</v>
      </c>
      <c r="O911" s="71" t="n">
        <v>-16773.04</v>
      </c>
      <c r="P911" s="71" t="n">
        <v>-16773.04</v>
      </c>
      <c r="Q911" s="71" t="n">
        <v>-16773.04</v>
      </c>
      <c r="R911" s="71" t="n">
        <v>-16773.04</v>
      </c>
      <c r="S911" s="71" t="n">
        <v>-16773.04</v>
      </c>
      <c r="T911" s="71" t="n">
        <v>-16773.04</v>
      </c>
      <c r="U911" s="71" t="n">
        <v>-16773.04</v>
      </c>
      <c r="V911" s="71"/>
    </row>
    <row r="912" customFormat="false" ht="12.75" hidden="false" customHeight="false" outlineLevel="0" collapsed="false">
      <c r="A912" s="15" t="n">
        <v>912</v>
      </c>
      <c r="B912" s="66" t="s">
        <v>24</v>
      </c>
      <c r="C912" s="66" t="n">
        <v>0</v>
      </c>
      <c r="D912" s="66" t="s">
        <v>72</v>
      </c>
      <c r="E912" s="66" t="s">
        <v>1293</v>
      </c>
      <c r="F912" s="67" t="s">
        <v>1294</v>
      </c>
      <c r="G912" s="67" t="s">
        <v>224</v>
      </c>
      <c r="H912" s="18" t="n">
        <v>0</v>
      </c>
      <c r="I912" s="22" t="n">
        <v>0</v>
      </c>
      <c r="J912" s="71" t="n">
        <v>0</v>
      </c>
      <c r="K912" s="71" t="n">
        <v>0</v>
      </c>
      <c r="L912" s="71" t="n">
        <v>0</v>
      </c>
      <c r="M912" s="71" t="n">
        <v>0</v>
      </c>
      <c r="N912" s="71" t="n">
        <v>-314.273</v>
      </c>
      <c r="O912" s="71" t="n">
        <v>92895.5074193549</v>
      </c>
      <c r="P912" s="71" t="n">
        <v>148016.378387097</v>
      </c>
      <c r="Q912" s="71" t="n">
        <v>147152.009310345</v>
      </c>
      <c r="R912" s="71" t="n">
        <v>133138.583548387</v>
      </c>
      <c r="S912" s="71" t="n">
        <v>125378.585333333</v>
      </c>
      <c r="T912" s="71" t="n">
        <v>114812.769032258</v>
      </c>
      <c r="U912" s="71" t="n">
        <v>103395.556333333</v>
      </c>
      <c r="V912" s="71"/>
    </row>
    <row r="913" customFormat="false" ht="12.75" hidden="false" customHeight="false" outlineLevel="0" collapsed="false">
      <c r="A913" s="15" t="n">
        <v>913</v>
      </c>
      <c r="B913" s="66" t="s">
        <v>24</v>
      </c>
      <c r="C913" s="66" t="n">
        <v>0</v>
      </c>
      <c r="D913" s="66" t="s">
        <v>58</v>
      </c>
      <c r="E913" s="66" t="s">
        <v>1295</v>
      </c>
      <c r="F913" s="67" t="s">
        <v>1296</v>
      </c>
      <c r="G913" s="67" t="s">
        <v>59</v>
      </c>
      <c r="H913" s="18" t="n">
        <v>0</v>
      </c>
      <c r="I913" s="22" t="n">
        <v>0</v>
      </c>
      <c r="J913" s="71" t="n">
        <v>0</v>
      </c>
      <c r="K913" s="71" t="n">
        <v>702717.5</v>
      </c>
      <c r="L913" s="71" t="n">
        <v>703076.433333333</v>
      </c>
      <c r="M913" s="71" t="n">
        <v>704530.112903226</v>
      </c>
      <c r="N913" s="71" t="n">
        <v>705818.5</v>
      </c>
      <c r="O913" s="71" t="n">
        <v>684435.193548387</v>
      </c>
      <c r="P913" s="71" t="n">
        <v>158.58064516129</v>
      </c>
      <c r="Q913" s="71" t="n">
        <v>1229</v>
      </c>
      <c r="R913" s="71" t="n">
        <v>1229.58064516129</v>
      </c>
      <c r="S913" s="71" t="n">
        <v>1231.26666666667</v>
      </c>
      <c r="T913" s="71" t="n">
        <v>1233.38709677419</v>
      </c>
      <c r="U913" s="71" t="n">
        <v>1235.6</v>
      </c>
      <c r="V913" s="71"/>
    </row>
    <row r="914" customFormat="false" ht="12.75" hidden="false" customHeight="false" outlineLevel="0" collapsed="false">
      <c r="A914" s="15" t="n">
        <v>914</v>
      </c>
      <c r="B914" s="66" t="s">
        <v>24</v>
      </c>
      <c r="C914" s="66" t="n">
        <v>0</v>
      </c>
      <c r="D914" s="66" t="s">
        <v>64</v>
      </c>
      <c r="E914" s="66" t="s">
        <v>1122</v>
      </c>
      <c r="F914" s="67" t="s">
        <v>1123</v>
      </c>
      <c r="G914" s="67" t="s">
        <v>115</v>
      </c>
      <c r="H914" s="18" t="n">
        <v>0</v>
      </c>
      <c r="I914" s="22" t="s">
        <v>1297</v>
      </c>
      <c r="J914" s="71" t="n">
        <v>0</v>
      </c>
      <c r="K914" s="71" t="n">
        <v>6942708.41129032</v>
      </c>
      <c r="L914" s="71" t="n">
        <v>6972964.501</v>
      </c>
      <c r="M914" s="71" t="n">
        <v>7067705.4083871</v>
      </c>
      <c r="N914" s="71" t="n">
        <v>7178223.91766667</v>
      </c>
      <c r="O914" s="71" t="n">
        <v>7261851.1932258</v>
      </c>
      <c r="P914" s="71" t="n">
        <v>7605478.97258065</v>
      </c>
      <c r="Q914" s="71" t="n">
        <v>7822684.64275862</v>
      </c>
      <c r="R914" s="71" t="n">
        <v>7745647.86677419</v>
      </c>
      <c r="S914" s="71" t="n">
        <v>7751819.37466667</v>
      </c>
      <c r="T914" s="71" t="n">
        <v>7740179.88903226</v>
      </c>
      <c r="U914" s="71" t="n">
        <v>7620795.22833334</v>
      </c>
      <c r="V914" s="71"/>
    </row>
    <row r="915" customFormat="false" ht="12.75" hidden="false" customHeight="false" outlineLevel="0" collapsed="false">
      <c r="A915" s="15" t="n">
        <v>915</v>
      </c>
      <c r="B915" s="66" t="s">
        <v>24</v>
      </c>
      <c r="C915" s="66" t="n">
        <v>0</v>
      </c>
      <c r="D915" s="66" t="s">
        <v>64</v>
      </c>
      <c r="E915" s="66" t="s">
        <v>1124</v>
      </c>
      <c r="F915" s="67" t="s">
        <v>1125</v>
      </c>
      <c r="G915" s="67" t="s">
        <v>115</v>
      </c>
      <c r="H915" s="18" t="n">
        <v>0</v>
      </c>
      <c r="I915" s="22" t="s">
        <v>1297</v>
      </c>
      <c r="J915" s="71" t="n">
        <v>0</v>
      </c>
      <c r="K915" s="71" t="n">
        <v>140849.419354839</v>
      </c>
      <c r="L915" s="71" t="n">
        <v>162936.266666667</v>
      </c>
      <c r="M915" s="71" t="n">
        <v>185081.419354839</v>
      </c>
      <c r="N915" s="71" t="n">
        <v>204732</v>
      </c>
      <c r="O915" s="71" t="n">
        <v>226907.483870968</v>
      </c>
      <c r="P915" s="71" t="n">
        <v>240043.612903226</v>
      </c>
      <c r="Q915" s="71" t="n">
        <v>260866.068965517</v>
      </c>
      <c r="R915" s="71" t="n">
        <v>281351.387096774</v>
      </c>
      <c r="S915" s="71" t="n">
        <v>296761.666666667</v>
      </c>
      <c r="T915" s="71" t="n">
        <v>314881.290322581</v>
      </c>
      <c r="U915" s="71" t="n">
        <v>330978.1</v>
      </c>
      <c r="V915" s="71"/>
    </row>
    <row r="916" customFormat="false" ht="12.75" hidden="false" customHeight="false" outlineLevel="0" collapsed="false">
      <c r="A916" s="15" t="n">
        <v>916</v>
      </c>
      <c r="B916" s="66" t="s">
        <v>149</v>
      </c>
      <c r="C916" s="66" t="n">
        <v>0</v>
      </c>
      <c r="D916" s="66" t="s">
        <v>80</v>
      </c>
      <c r="E916" s="66" t="s">
        <v>547</v>
      </c>
      <c r="F916" s="67" t="n">
        <v>8290</v>
      </c>
      <c r="G916" s="67" t="s">
        <v>194</v>
      </c>
      <c r="H916" s="18" t="s">
        <v>46</v>
      </c>
      <c r="I916" s="22" t="s">
        <v>61</v>
      </c>
      <c r="J916" s="71" t="n">
        <v>0</v>
      </c>
      <c r="K916" s="71" t="n">
        <v>-136</v>
      </c>
      <c r="L916" s="71" t="n">
        <v>-136</v>
      </c>
      <c r="M916" s="71" t="n">
        <v>-136</v>
      </c>
      <c r="N916" s="71" t="n">
        <v>-136</v>
      </c>
      <c r="O916" s="71" t="n">
        <v>-136</v>
      </c>
      <c r="P916" s="71" t="n">
        <v>-136</v>
      </c>
      <c r="Q916" s="71" t="n">
        <v>-136</v>
      </c>
      <c r="R916" s="71" t="n">
        <v>-136</v>
      </c>
      <c r="S916" s="71" t="n">
        <v>-136</v>
      </c>
      <c r="T916" s="71" t="n">
        <v>-136</v>
      </c>
      <c r="U916" s="71" t="n">
        <v>-136</v>
      </c>
      <c r="V916" s="71"/>
    </row>
    <row r="917" customFormat="false" ht="12.75" hidden="false" customHeight="false" outlineLevel="0" collapsed="false">
      <c r="A917" s="15" t="n">
        <v>917</v>
      </c>
      <c r="B917" s="66" t="s">
        <v>24</v>
      </c>
      <c r="C917" s="66" t="n">
        <v>0</v>
      </c>
      <c r="D917" s="66" t="s">
        <v>214</v>
      </c>
      <c r="E917" s="66" t="s">
        <v>1298</v>
      </c>
      <c r="F917" s="67" t="s">
        <v>1299</v>
      </c>
      <c r="G917" s="67" t="s">
        <v>261</v>
      </c>
      <c r="H917" s="18" t="n">
        <v>0</v>
      </c>
      <c r="I917" s="22" t="s">
        <v>61</v>
      </c>
      <c r="J917" s="71" t="n">
        <v>0</v>
      </c>
      <c r="K917" s="71" t="n">
        <v>38431.2870967742</v>
      </c>
      <c r="L917" s="71" t="n">
        <v>39732.0633333333</v>
      </c>
      <c r="M917" s="71" t="n">
        <v>39812.5880645161</v>
      </c>
      <c r="N917" s="71" t="n">
        <v>39885.33</v>
      </c>
      <c r="O917" s="71" t="n">
        <v>39967.8461290323</v>
      </c>
      <c r="P917" s="71" t="n">
        <v>40016.6203225806</v>
      </c>
      <c r="Q917" s="71" t="n">
        <v>40094.0196551724</v>
      </c>
      <c r="R917" s="71" t="n">
        <v>40170.0719354839</v>
      </c>
      <c r="S917" s="71" t="n">
        <v>40153.6633333333</v>
      </c>
      <c r="T917" s="71" t="n">
        <v>37974.6203225806</v>
      </c>
      <c r="U917" s="71" t="n">
        <v>33576.9633333333</v>
      </c>
      <c r="V917" s="71"/>
    </row>
    <row r="918" customFormat="false" ht="12.75" hidden="false" customHeight="false" outlineLevel="0" collapsed="false">
      <c r="A918" s="15" t="n">
        <v>918</v>
      </c>
      <c r="B918" s="66" t="s">
        <v>24</v>
      </c>
      <c r="C918" s="66" t="n">
        <v>0</v>
      </c>
      <c r="D918" s="66" t="s">
        <v>56</v>
      </c>
      <c r="E918" s="66" t="s">
        <v>1076</v>
      </c>
      <c r="F918" s="67" t="s">
        <v>1077</v>
      </c>
      <c r="G918" s="67" t="s">
        <v>57</v>
      </c>
      <c r="H918" s="18" t="n">
        <v>0</v>
      </c>
      <c r="I918" s="22" t="n">
        <v>0</v>
      </c>
      <c r="J918" s="71" t="n">
        <v>0</v>
      </c>
      <c r="K918" s="71" t="n">
        <v>98188.59</v>
      </c>
      <c r="L918" s="71" t="n">
        <v>98238.7233333333</v>
      </c>
      <c r="M918" s="71" t="n">
        <v>98441.8803225806</v>
      </c>
      <c r="N918" s="71" t="n">
        <v>98621.9233333333</v>
      </c>
      <c r="O918" s="71" t="n">
        <v>98824.9770967742</v>
      </c>
      <c r="P918" s="71" t="n">
        <v>98945.4287096774</v>
      </c>
      <c r="Q918" s="71" t="n">
        <v>99135.7968965517</v>
      </c>
      <c r="R918" s="71" t="n">
        <v>99323.654516129</v>
      </c>
      <c r="S918" s="71" t="n">
        <v>99465.0566666666</v>
      </c>
      <c r="T918" s="71" t="n">
        <v>99630.719032258</v>
      </c>
      <c r="U918" s="71" t="n">
        <v>99778.29</v>
      </c>
      <c r="V918" s="71"/>
    </row>
    <row r="919" customFormat="false" ht="12.75" hidden="false" customHeight="false" outlineLevel="0" collapsed="false">
      <c r="A919" s="15" t="n">
        <v>919</v>
      </c>
      <c r="B919" s="66" t="s">
        <v>24</v>
      </c>
      <c r="C919" s="66" t="n">
        <v>0</v>
      </c>
      <c r="D919" s="66" t="s">
        <v>64</v>
      </c>
      <c r="E919" s="66" t="s">
        <v>1300</v>
      </c>
      <c r="F919" s="67" t="s">
        <v>1301</v>
      </c>
      <c r="G919" s="67" t="s">
        <v>802</v>
      </c>
      <c r="H919" s="18" t="n">
        <v>0</v>
      </c>
      <c r="I919" s="22" t="n">
        <v>0</v>
      </c>
      <c r="J919" s="71" t="n">
        <v>0</v>
      </c>
      <c r="K919" s="71" t="n">
        <v>-495.47870967742</v>
      </c>
      <c r="L919" s="71" t="n">
        <v>-963.45</v>
      </c>
      <c r="M919" s="71" t="n">
        <v>-6392.97064516129</v>
      </c>
      <c r="N919" s="71" t="n">
        <v>-14357.3113333333</v>
      </c>
      <c r="O919" s="71" t="n">
        <v>323616.028709677</v>
      </c>
      <c r="P919" s="71" t="n">
        <v>1762676.85354839</v>
      </c>
      <c r="Q919" s="71" t="n">
        <v>1749537.30896552</v>
      </c>
      <c r="R919" s="71" t="n">
        <v>1742390.5783871</v>
      </c>
      <c r="S919" s="71" t="n">
        <v>1733898.77266667</v>
      </c>
      <c r="T919" s="71" t="n">
        <v>1721855.28419355</v>
      </c>
      <c r="U919" s="71" t="n">
        <v>1713998.59</v>
      </c>
      <c r="V919" s="71"/>
    </row>
    <row r="920" customFormat="false" ht="12.75" hidden="false" customHeight="false" outlineLevel="0" collapsed="false">
      <c r="A920" s="15" t="n">
        <v>920</v>
      </c>
      <c r="B920" s="66" t="s">
        <v>24</v>
      </c>
      <c r="C920" s="66" t="n">
        <v>0</v>
      </c>
      <c r="D920" s="66" t="s">
        <v>64</v>
      </c>
      <c r="E920" s="66" t="s">
        <v>1302</v>
      </c>
      <c r="F920" s="67" t="s">
        <v>1303</v>
      </c>
      <c r="G920" s="67" t="s">
        <v>802</v>
      </c>
      <c r="H920" s="18" t="n">
        <v>0</v>
      </c>
      <c r="I920" s="22" t="n">
        <v>0</v>
      </c>
      <c r="J920" s="71" t="n">
        <v>0</v>
      </c>
      <c r="K920" s="71" t="n">
        <v>-7735.96258064516</v>
      </c>
      <c r="L920" s="71" t="n">
        <v>-79938.28</v>
      </c>
      <c r="M920" s="71" t="n">
        <v>206944.657741935</v>
      </c>
      <c r="N920" s="71" t="n">
        <v>287049.173333333</v>
      </c>
      <c r="O920" s="71" t="n">
        <v>224338.633548387</v>
      </c>
      <c r="P920" s="71" t="n">
        <v>189973.17</v>
      </c>
      <c r="Q920" s="71" t="n">
        <v>177346.727241379</v>
      </c>
      <c r="R920" s="71" t="n">
        <v>1566.92741935484</v>
      </c>
      <c r="S920" s="71" t="n">
        <v>1781.65</v>
      </c>
      <c r="T920" s="71" t="n">
        <v>1784.63709677419</v>
      </c>
      <c r="U920" s="71" t="n">
        <v>1786.85</v>
      </c>
      <c r="V920" s="71"/>
    </row>
    <row r="921" customFormat="false" ht="12.75" hidden="false" customHeight="false" outlineLevel="0" collapsed="false">
      <c r="A921" s="15" t="n">
        <v>921</v>
      </c>
      <c r="B921" s="66" t="s">
        <v>101</v>
      </c>
      <c r="C921" s="66" t="n">
        <v>0</v>
      </c>
      <c r="D921" s="66" t="s">
        <v>72</v>
      </c>
      <c r="E921" s="66" t="s">
        <v>129</v>
      </c>
      <c r="F921" s="67" t="n">
        <v>1380</v>
      </c>
      <c r="G921" s="67" t="s">
        <v>134</v>
      </c>
      <c r="H921" s="18" t="n">
        <v>0</v>
      </c>
      <c r="I921" s="22" t="n">
        <v>0</v>
      </c>
      <c r="J921" s="71" t="n">
        <v>13006.09</v>
      </c>
      <c r="K921" s="71" t="n">
        <v>13006.09</v>
      </c>
      <c r="L921" s="71" t="n">
        <v>13006.09</v>
      </c>
      <c r="M921" s="71" t="n">
        <v>13006.09</v>
      </c>
      <c r="N921" s="71" t="n">
        <v>13006.09</v>
      </c>
      <c r="O921" s="71" t="n">
        <v>13006.09</v>
      </c>
      <c r="P921" s="71" t="n">
        <v>13006.09</v>
      </c>
      <c r="Q921" s="71" t="n">
        <v>13006.09</v>
      </c>
      <c r="R921" s="71" t="n">
        <v>13006.09</v>
      </c>
      <c r="S921" s="71" t="n">
        <v>13006.09</v>
      </c>
      <c r="T921" s="71" t="n">
        <v>13006.09</v>
      </c>
      <c r="U921" s="71" t="n">
        <v>13006.09</v>
      </c>
      <c r="V921" s="71"/>
    </row>
    <row r="922" customFormat="false" ht="12.75" hidden="false" customHeight="false" outlineLevel="0" collapsed="false">
      <c r="A922" s="15" t="n">
        <v>922</v>
      </c>
      <c r="B922" s="66" t="s">
        <v>24</v>
      </c>
      <c r="C922" s="66" t="n">
        <v>0</v>
      </c>
      <c r="D922" s="66" t="s">
        <v>64</v>
      </c>
      <c r="E922" s="66" t="s">
        <v>724</v>
      </c>
      <c r="F922" s="67" t="s">
        <v>725</v>
      </c>
      <c r="G922" s="67" t="s">
        <v>115</v>
      </c>
      <c r="H922" s="18" t="n">
        <v>0</v>
      </c>
      <c r="I922" s="22" t="n">
        <v>0</v>
      </c>
      <c r="J922" s="71" t="n">
        <v>0</v>
      </c>
      <c r="K922" s="71" t="n">
        <v>771.483870967742</v>
      </c>
      <c r="L922" s="71" t="n">
        <v>5028.93333333333</v>
      </c>
      <c r="M922" s="71" t="n">
        <v>9252.83870967742</v>
      </c>
      <c r="N922" s="71" t="n">
        <v>13002</v>
      </c>
      <c r="O922" s="71" t="n">
        <v>17242.3225806452</v>
      </c>
      <c r="P922" s="71" t="n">
        <v>19750.2903225806</v>
      </c>
      <c r="Q922" s="71" t="n">
        <v>23726.1379310345</v>
      </c>
      <c r="R922" s="71" t="n">
        <v>27637.1935483871</v>
      </c>
      <c r="S922" s="71" t="n">
        <v>30579.4</v>
      </c>
      <c r="T922" s="71" t="n">
        <v>34038.8387096774</v>
      </c>
      <c r="U922" s="71" t="n">
        <v>37112.4</v>
      </c>
      <c r="V922" s="71"/>
    </row>
    <row r="923" customFormat="false" ht="12.75" hidden="false" customHeight="false" outlineLevel="0" collapsed="false">
      <c r="A923" s="15" t="n">
        <v>923</v>
      </c>
      <c r="B923" s="66" t="s">
        <v>101</v>
      </c>
      <c r="C923" s="66" t="n">
        <v>0</v>
      </c>
      <c r="D923" s="66" t="s">
        <v>64</v>
      </c>
      <c r="E923" s="66" t="s">
        <v>778</v>
      </c>
      <c r="F923" s="67" t="s">
        <v>779</v>
      </c>
      <c r="G923" s="67" t="s">
        <v>115</v>
      </c>
      <c r="H923" s="18" t="n">
        <v>0</v>
      </c>
      <c r="I923" s="22" t="n">
        <v>0</v>
      </c>
      <c r="J923" s="71" t="n">
        <v>1556977.11419355</v>
      </c>
      <c r="K923" s="71" t="n">
        <v>6912105.40096774</v>
      </c>
      <c r="L923" s="71" t="n">
        <v>6818940.65466667</v>
      </c>
      <c r="M923" s="71" t="n">
        <v>6836566.54741936</v>
      </c>
      <c r="N923" s="71" t="n">
        <v>6947188.64466667</v>
      </c>
      <c r="O923" s="71" t="n">
        <v>6887416.62322581</v>
      </c>
      <c r="P923" s="71" t="n">
        <v>6846772.34064516</v>
      </c>
      <c r="Q923" s="71" t="n">
        <v>6830979.10965517</v>
      </c>
      <c r="R923" s="71" t="n">
        <v>6788787.49032258</v>
      </c>
      <c r="S923" s="71" t="n">
        <v>6743219.22866667</v>
      </c>
      <c r="T923" s="71" t="n">
        <v>6681934.64516129</v>
      </c>
      <c r="U923" s="71" t="n">
        <v>6714902.966</v>
      </c>
      <c r="V923" s="71"/>
    </row>
    <row r="924" customFormat="false" ht="12.75" hidden="false" customHeight="false" outlineLevel="0" collapsed="false">
      <c r="A924" s="15" t="n">
        <v>924</v>
      </c>
      <c r="B924" s="66" t="s">
        <v>24</v>
      </c>
      <c r="C924" s="66" t="n">
        <v>0</v>
      </c>
      <c r="D924" s="66" t="s">
        <v>64</v>
      </c>
      <c r="E924" s="66" t="s">
        <v>1098</v>
      </c>
      <c r="F924" s="67" t="s">
        <v>1099</v>
      </c>
      <c r="G924" s="67" t="s">
        <v>115</v>
      </c>
      <c r="H924" s="18" t="n">
        <v>0</v>
      </c>
      <c r="I924" s="22" t="n">
        <v>0</v>
      </c>
      <c r="J924" s="71" t="n">
        <v>34652.6680645161</v>
      </c>
      <c r="K924" s="71" t="n">
        <v>37430.4406451613</v>
      </c>
      <c r="L924" s="71" t="n">
        <v>40873.7603333333</v>
      </c>
      <c r="M924" s="71" t="n">
        <v>43822.0429032258</v>
      </c>
      <c r="N924" s="71" t="n">
        <v>45675.1913333333</v>
      </c>
      <c r="O924" s="71" t="n">
        <v>51224.8612903226</v>
      </c>
      <c r="P924" s="71" t="n">
        <v>58085.9580645161</v>
      </c>
      <c r="Q924" s="71" t="n">
        <v>68542.6013793104</v>
      </c>
      <c r="R924" s="71" t="n">
        <v>75675.2832258065</v>
      </c>
      <c r="S924" s="71" t="n">
        <v>74541.606</v>
      </c>
      <c r="T924" s="71" t="n">
        <v>72082.7522580645</v>
      </c>
      <c r="U924" s="71" t="n">
        <v>70679.43</v>
      </c>
      <c r="V924" s="71"/>
    </row>
    <row r="925" customFormat="false" ht="12.75" hidden="false" customHeight="false" outlineLevel="0" collapsed="false">
      <c r="A925" s="15" t="n">
        <v>925</v>
      </c>
      <c r="B925" s="66" t="s">
        <v>179</v>
      </c>
      <c r="C925" s="66" t="n">
        <v>0</v>
      </c>
      <c r="D925" s="66" t="s">
        <v>1304</v>
      </c>
      <c r="E925" s="66" t="s">
        <v>1305</v>
      </c>
      <c r="F925" s="67" t="s">
        <v>1306</v>
      </c>
      <c r="G925" s="67" t="s">
        <v>311</v>
      </c>
      <c r="H925" s="18" t="n">
        <v>0</v>
      </c>
      <c r="I925" s="22" t="n">
        <v>0</v>
      </c>
      <c r="J925" s="71" t="n">
        <v>0</v>
      </c>
      <c r="K925" s="71" t="n">
        <v>0</v>
      </c>
      <c r="L925" s="71" t="n">
        <v>0</v>
      </c>
      <c r="M925" s="71" t="n">
        <v>0</v>
      </c>
      <c r="N925" s="71" t="n">
        <v>0</v>
      </c>
      <c r="O925" s="71" t="n">
        <v>59776.3825806452</v>
      </c>
      <c r="P925" s="71" t="n">
        <v>743240.515806452</v>
      </c>
      <c r="Q925" s="71" t="n">
        <v>1683330.77689655</v>
      </c>
      <c r="R925" s="71" t="n">
        <v>1855133.06741935</v>
      </c>
      <c r="S925" s="71" t="n">
        <v>1773592.538</v>
      </c>
      <c r="T925" s="71" t="n">
        <v>1859674.75258065</v>
      </c>
      <c r="U925" s="71" t="n">
        <v>1841668.60066667</v>
      </c>
      <c r="V925" s="71"/>
    </row>
    <row r="926" customFormat="false" ht="12.75" hidden="false" customHeight="false" outlineLevel="0" collapsed="false">
      <c r="A926" s="15" t="n">
        <v>926</v>
      </c>
      <c r="B926" s="66" t="s">
        <v>24</v>
      </c>
      <c r="C926" s="66" t="n">
        <v>0</v>
      </c>
      <c r="D926" s="66" t="s">
        <v>72</v>
      </c>
      <c r="E926" s="66" t="s">
        <v>1307</v>
      </c>
      <c r="F926" s="67" t="s">
        <v>1308</v>
      </c>
      <c r="G926" s="67" t="s">
        <v>125</v>
      </c>
      <c r="H926" s="18" t="n">
        <v>0</v>
      </c>
      <c r="I926" s="22" t="n">
        <v>0</v>
      </c>
      <c r="J926" s="71" t="n">
        <v>236409.5</v>
      </c>
      <c r="K926" s="71" t="n">
        <v>250122.05</v>
      </c>
      <c r="L926" s="71" t="n">
        <v>260722.09</v>
      </c>
      <c r="M926" s="71" t="n">
        <v>270546.07</v>
      </c>
      <c r="N926" s="71" t="n">
        <v>282339.336666667</v>
      </c>
      <c r="O926" s="71" t="n">
        <v>290044.766774194</v>
      </c>
      <c r="P926" s="71" t="n">
        <v>297896.411935484</v>
      </c>
      <c r="Q926" s="71" t="n">
        <v>301681.221724138</v>
      </c>
      <c r="R926" s="71" t="n">
        <v>309657.863548387</v>
      </c>
      <c r="S926" s="71" t="n">
        <v>316510.269</v>
      </c>
      <c r="T926" s="71" t="n">
        <v>327550.556129032</v>
      </c>
      <c r="U926" s="71" t="n">
        <v>335956.569333333</v>
      </c>
      <c r="V926" s="71"/>
    </row>
    <row r="927" customFormat="false" ht="12.75" hidden="false" customHeight="false" outlineLevel="0" collapsed="false">
      <c r="A927" s="15" t="n">
        <v>927</v>
      </c>
      <c r="B927" s="66" t="s">
        <v>24</v>
      </c>
      <c r="C927" s="66" t="n">
        <v>0</v>
      </c>
      <c r="D927" s="66" t="s">
        <v>72</v>
      </c>
      <c r="E927" s="66" t="s">
        <v>1307</v>
      </c>
      <c r="F927" s="67" t="s">
        <v>1308</v>
      </c>
      <c r="G927" s="67" t="s">
        <v>73</v>
      </c>
      <c r="H927" s="18" t="n">
        <v>0</v>
      </c>
      <c r="I927" s="22" t="n">
        <v>0</v>
      </c>
      <c r="J927" s="71" t="n">
        <v>-1063.93548387097</v>
      </c>
      <c r="K927" s="71" t="n">
        <v>-32982</v>
      </c>
      <c r="L927" s="71" t="n">
        <v>-32982</v>
      </c>
      <c r="M927" s="71" t="n">
        <v>-32982</v>
      </c>
      <c r="N927" s="71" t="n">
        <v>-32982</v>
      </c>
      <c r="O927" s="71" t="n">
        <v>-33094</v>
      </c>
      <c r="P927" s="71" t="n">
        <v>-33166</v>
      </c>
      <c r="Q927" s="71" t="n">
        <v>-32982</v>
      </c>
      <c r="R927" s="71" t="n">
        <v>-32982</v>
      </c>
      <c r="S927" s="71" t="n">
        <v>-32982</v>
      </c>
      <c r="T927" s="71" t="n">
        <v>-32982</v>
      </c>
      <c r="U927" s="71" t="n">
        <v>-32982</v>
      </c>
      <c r="V927" s="71"/>
    </row>
    <row r="928" customFormat="false" ht="12.75" hidden="false" customHeight="false" outlineLevel="0" collapsed="false">
      <c r="A928" s="15" t="n">
        <v>928</v>
      </c>
      <c r="B928" s="66" t="s">
        <v>101</v>
      </c>
      <c r="C928" s="66" t="s">
        <v>92</v>
      </c>
      <c r="D928" s="66" t="s">
        <v>93</v>
      </c>
      <c r="E928" s="66" t="s">
        <v>659</v>
      </c>
      <c r="F928" s="67" t="s">
        <v>660</v>
      </c>
      <c r="G928" s="67" t="s">
        <v>94</v>
      </c>
      <c r="H928" s="18" t="s">
        <v>1309</v>
      </c>
      <c r="I928" s="22" t="n">
        <v>0</v>
      </c>
      <c r="J928" s="71" t="n">
        <v>0</v>
      </c>
      <c r="K928" s="71" t="n">
        <v>0</v>
      </c>
      <c r="L928" s="71" t="n">
        <v>0</v>
      </c>
      <c r="M928" s="71" t="n">
        <v>0</v>
      </c>
      <c r="N928" s="71" t="n">
        <v>0</v>
      </c>
      <c r="O928" s="71" t="n">
        <v>38498368.9354839</v>
      </c>
      <c r="P928" s="71" t="n">
        <v>44201831</v>
      </c>
      <c r="Q928" s="71" t="n">
        <v>44201831</v>
      </c>
      <c r="R928" s="71" t="n">
        <v>44056790.2412903</v>
      </c>
      <c r="S928" s="71" t="n">
        <v>43639798.06</v>
      </c>
      <c r="T928" s="71" t="n">
        <v>43114781.95</v>
      </c>
      <c r="U928" s="71" t="n">
        <v>43049797.0346667</v>
      </c>
      <c r="V928" s="71"/>
    </row>
    <row r="929" customFormat="false" ht="12.75" hidden="false" customHeight="false" outlineLevel="0" collapsed="false">
      <c r="A929" s="15" t="n">
        <v>929</v>
      </c>
      <c r="B929" s="66" t="s">
        <v>101</v>
      </c>
      <c r="C929" s="66" t="s">
        <v>92</v>
      </c>
      <c r="D929" s="66" t="s">
        <v>93</v>
      </c>
      <c r="E929" s="66" t="s">
        <v>659</v>
      </c>
      <c r="F929" s="67" t="s">
        <v>660</v>
      </c>
      <c r="G929" s="67" t="s">
        <v>94</v>
      </c>
      <c r="H929" s="18" t="s">
        <v>1310</v>
      </c>
      <c r="I929" s="22" t="n">
        <v>0</v>
      </c>
      <c r="J929" s="71" t="n">
        <v>0</v>
      </c>
      <c r="K929" s="71" t="n">
        <v>0</v>
      </c>
      <c r="L929" s="71" t="n">
        <v>0</v>
      </c>
      <c r="M929" s="71" t="n">
        <v>0</v>
      </c>
      <c r="N929" s="71" t="n">
        <v>0</v>
      </c>
      <c r="O929" s="71" t="n">
        <v>30199903.006129</v>
      </c>
      <c r="P929" s="71" t="n">
        <v>34614869.8525807</v>
      </c>
      <c r="Q929" s="71" t="n">
        <v>34520089.73</v>
      </c>
      <c r="R929" s="71" t="n">
        <v>34451364.4835484</v>
      </c>
      <c r="S929" s="71" t="n">
        <v>33966004.5746667</v>
      </c>
      <c r="T929" s="71" t="n">
        <v>33675954.76</v>
      </c>
      <c r="U929" s="71" t="n">
        <v>33404520.943</v>
      </c>
      <c r="V929" s="71"/>
    </row>
    <row r="930" customFormat="false" ht="12.75" hidden="false" customHeight="false" outlineLevel="0" collapsed="false">
      <c r="A930" s="15" t="n">
        <v>930</v>
      </c>
      <c r="B930" s="66" t="s">
        <v>101</v>
      </c>
      <c r="C930" s="66" t="s">
        <v>92</v>
      </c>
      <c r="D930" s="66" t="s">
        <v>93</v>
      </c>
      <c r="E930" s="66" t="s">
        <v>659</v>
      </c>
      <c r="F930" s="67" t="s">
        <v>660</v>
      </c>
      <c r="G930" s="67" t="s">
        <v>94</v>
      </c>
      <c r="H930" s="18" t="s">
        <v>1311</v>
      </c>
      <c r="I930" s="22" t="n">
        <v>0</v>
      </c>
      <c r="J930" s="71" t="n">
        <v>0</v>
      </c>
      <c r="K930" s="71" t="n">
        <v>0</v>
      </c>
      <c r="L930" s="71" t="n">
        <v>0</v>
      </c>
      <c r="M930" s="71" t="n">
        <v>0</v>
      </c>
      <c r="N930" s="71" t="n">
        <v>0</v>
      </c>
      <c r="O930" s="71" t="n">
        <v>27336868.3219355</v>
      </c>
      <c r="P930" s="71" t="n">
        <v>31365860.9625807</v>
      </c>
      <c r="Q930" s="71" t="n">
        <v>30738447.64</v>
      </c>
      <c r="R930" s="71" t="n">
        <v>30640133.6832258</v>
      </c>
      <c r="S930" s="71" t="n">
        <v>30520752.45</v>
      </c>
      <c r="T930" s="71" t="n">
        <v>29859745.77</v>
      </c>
      <c r="U930" s="71" t="n">
        <v>29224601.127</v>
      </c>
      <c r="V930" s="71"/>
    </row>
    <row r="931" customFormat="false" ht="12.75" hidden="false" customHeight="false" outlineLevel="0" collapsed="false">
      <c r="A931" s="15" t="n">
        <v>931</v>
      </c>
      <c r="B931" s="66" t="s">
        <v>101</v>
      </c>
      <c r="C931" s="66" t="s">
        <v>92</v>
      </c>
      <c r="D931" s="66" t="s">
        <v>93</v>
      </c>
      <c r="E931" s="66" t="s">
        <v>659</v>
      </c>
      <c r="F931" s="67" t="s">
        <v>660</v>
      </c>
      <c r="G931" s="67" t="s">
        <v>94</v>
      </c>
      <c r="H931" s="18" t="s">
        <v>1312</v>
      </c>
      <c r="I931" s="22" t="n">
        <v>0</v>
      </c>
      <c r="J931" s="71" t="n">
        <v>0</v>
      </c>
      <c r="K931" s="71" t="n">
        <v>0</v>
      </c>
      <c r="L931" s="71" t="n">
        <v>0</v>
      </c>
      <c r="M931" s="71" t="n">
        <v>0</v>
      </c>
      <c r="N931" s="71" t="n">
        <v>0</v>
      </c>
      <c r="O931" s="71" t="n">
        <v>15592832.7096774</v>
      </c>
      <c r="P931" s="71" t="n">
        <v>17902882</v>
      </c>
      <c r="Q931" s="71" t="n">
        <v>17902882</v>
      </c>
      <c r="R931" s="71" t="n">
        <v>17902882</v>
      </c>
      <c r="S931" s="71" t="n">
        <v>17902882</v>
      </c>
      <c r="T931" s="71" t="n">
        <v>17902882</v>
      </c>
      <c r="U931" s="71" t="n">
        <v>17840783.9883333</v>
      </c>
      <c r="V931" s="71"/>
    </row>
    <row r="932" customFormat="false" ht="12.75" hidden="false" customHeight="false" outlineLevel="0" collapsed="false">
      <c r="A932" s="15" t="n">
        <v>932</v>
      </c>
      <c r="B932" s="66" t="s">
        <v>101</v>
      </c>
      <c r="C932" s="66" t="s">
        <v>92</v>
      </c>
      <c r="D932" s="66" t="s">
        <v>93</v>
      </c>
      <c r="E932" s="66" t="s">
        <v>659</v>
      </c>
      <c r="F932" s="67" t="s">
        <v>660</v>
      </c>
      <c r="G932" s="67" t="s">
        <v>94</v>
      </c>
      <c r="H932" s="18" t="s">
        <v>1313</v>
      </c>
      <c r="I932" s="22" t="n">
        <v>0</v>
      </c>
      <c r="J932" s="71" t="n">
        <v>0</v>
      </c>
      <c r="K932" s="71" t="n">
        <v>0</v>
      </c>
      <c r="L932" s="71" t="n">
        <v>0</v>
      </c>
      <c r="M932" s="71" t="n">
        <v>0</v>
      </c>
      <c r="N932" s="71" t="n">
        <v>0</v>
      </c>
      <c r="O932" s="71" t="n">
        <v>26241365.2258065</v>
      </c>
      <c r="P932" s="71" t="n">
        <v>30110374.4741936</v>
      </c>
      <c r="Q932" s="71" t="n">
        <v>30080800.7344828</v>
      </c>
      <c r="R932" s="71" t="n">
        <v>30067660.2</v>
      </c>
      <c r="S932" s="71" t="n">
        <v>30047665.8853334</v>
      </c>
      <c r="T932" s="71" t="n">
        <v>29865241.1180645</v>
      </c>
      <c r="U932" s="71" t="n">
        <v>29633420.1486667</v>
      </c>
      <c r="V932" s="71"/>
    </row>
    <row r="933" customFormat="false" ht="12.75" hidden="false" customHeight="false" outlineLevel="0" collapsed="false">
      <c r="A933" s="15" t="n">
        <v>933</v>
      </c>
      <c r="B933" s="66" t="s">
        <v>101</v>
      </c>
      <c r="C933" s="66" t="s">
        <v>92</v>
      </c>
      <c r="D933" s="66" t="s">
        <v>93</v>
      </c>
      <c r="E933" s="66" t="s">
        <v>659</v>
      </c>
      <c r="F933" s="67" t="s">
        <v>660</v>
      </c>
      <c r="G933" s="67" t="s">
        <v>94</v>
      </c>
      <c r="H933" s="18" t="s">
        <v>1314</v>
      </c>
      <c r="I933" s="22" t="n">
        <v>0</v>
      </c>
      <c r="J933" s="71" t="n">
        <v>0</v>
      </c>
      <c r="K933" s="71" t="n">
        <v>0</v>
      </c>
      <c r="L933" s="71" t="n">
        <v>0</v>
      </c>
      <c r="M933" s="71" t="n">
        <v>0</v>
      </c>
      <c r="N933" s="71" t="n">
        <v>0</v>
      </c>
      <c r="O933" s="71" t="n">
        <v>27815624.7096774</v>
      </c>
      <c r="P933" s="71" t="n">
        <v>31918844.9677419</v>
      </c>
      <c r="Q933" s="71" t="n">
        <v>31595932.1234483</v>
      </c>
      <c r="R933" s="71" t="n">
        <v>31272856.036129</v>
      </c>
      <c r="S933" s="71" t="n">
        <v>31089263.9253333</v>
      </c>
      <c r="T933" s="71" t="n">
        <v>30892402.77</v>
      </c>
      <c r="U933" s="71" t="n">
        <v>30656694.606</v>
      </c>
      <c r="V933" s="71"/>
    </row>
    <row r="934" customFormat="false" ht="12.75" hidden="false" customHeight="false" outlineLevel="0" collapsed="false">
      <c r="A934" s="15" t="n">
        <v>934</v>
      </c>
      <c r="B934" s="66" t="s">
        <v>24</v>
      </c>
      <c r="C934" s="66" t="n">
        <v>0</v>
      </c>
      <c r="D934" s="66" t="s">
        <v>795</v>
      </c>
      <c r="E934" s="66" t="s">
        <v>796</v>
      </c>
      <c r="F934" s="67" t="s">
        <v>797</v>
      </c>
      <c r="G934" s="67" t="s">
        <v>1315</v>
      </c>
      <c r="H934" s="18" t="n">
        <v>0</v>
      </c>
      <c r="I934" s="22" t="s">
        <v>798</v>
      </c>
      <c r="J934" s="71" t="n">
        <v>0</v>
      </c>
      <c r="K934" s="71" t="n">
        <v>0</v>
      </c>
      <c r="L934" s="71" t="n">
        <v>0</v>
      </c>
      <c r="M934" s="71" t="n">
        <v>0</v>
      </c>
      <c r="N934" s="71" t="n">
        <v>0</v>
      </c>
      <c r="O934" s="71" t="n">
        <v>-3990.1935483871</v>
      </c>
      <c r="P934" s="71" t="n">
        <v>0</v>
      </c>
      <c r="Q934" s="71" t="n">
        <v>0</v>
      </c>
      <c r="R934" s="71" t="n">
        <v>0</v>
      </c>
      <c r="S934" s="71" t="n">
        <v>0</v>
      </c>
      <c r="T934" s="71" t="n">
        <v>-622.322580645161</v>
      </c>
      <c r="U934" s="71" t="n">
        <v>-1384.906</v>
      </c>
      <c r="V934" s="71"/>
    </row>
    <row r="935" customFormat="false" ht="12.75" hidden="false" customHeight="false" outlineLevel="0" collapsed="false">
      <c r="A935" s="15" t="n">
        <v>935</v>
      </c>
      <c r="B935" s="66" t="s">
        <v>149</v>
      </c>
      <c r="C935" s="66" t="n">
        <v>0</v>
      </c>
      <c r="D935" s="66" t="s">
        <v>66</v>
      </c>
      <c r="E935" s="66" t="s">
        <v>780</v>
      </c>
      <c r="F935" s="67" t="s">
        <v>781</v>
      </c>
      <c r="G935" s="67" t="s">
        <v>67</v>
      </c>
      <c r="H935" s="18" t="s">
        <v>1316</v>
      </c>
      <c r="I935" s="22" t="n">
        <v>0</v>
      </c>
      <c r="J935" s="71" t="n">
        <v>0</v>
      </c>
      <c r="K935" s="71" t="n">
        <v>0</v>
      </c>
      <c r="L935" s="71" t="n">
        <v>0</v>
      </c>
      <c r="M935" s="71" t="n">
        <v>0</v>
      </c>
      <c r="N935" s="71" t="n">
        <v>0</v>
      </c>
      <c r="O935" s="71" t="n">
        <v>1129032.25806452</v>
      </c>
      <c r="P935" s="71" t="n">
        <v>2500261.67741935</v>
      </c>
      <c r="Q935" s="71" t="n">
        <v>2502942.48275862</v>
      </c>
      <c r="R935" s="71" t="n">
        <v>2507684.19354839</v>
      </c>
      <c r="S935" s="71" t="n">
        <v>2511249.33333333</v>
      </c>
      <c r="T935" s="71" t="n">
        <v>2578734.79225807</v>
      </c>
      <c r="U935" s="71" t="n">
        <v>2589264.37</v>
      </c>
      <c r="V935" s="71"/>
    </row>
    <row r="936" customFormat="false" ht="12.75" hidden="false" customHeight="false" outlineLevel="0" collapsed="false">
      <c r="A936" s="15" t="n">
        <v>936</v>
      </c>
      <c r="B936" s="66" t="s">
        <v>24</v>
      </c>
      <c r="C936" s="66" t="n">
        <v>0</v>
      </c>
      <c r="D936" s="66" t="s">
        <v>38</v>
      </c>
      <c r="E936" s="66" t="s">
        <v>1317</v>
      </c>
      <c r="F936" s="67" t="s">
        <v>1318</v>
      </c>
      <c r="G936" s="67" t="s">
        <v>267</v>
      </c>
      <c r="H936" s="18" t="n">
        <v>0</v>
      </c>
      <c r="I936" s="22" t="n">
        <v>0</v>
      </c>
      <c r="J936" s="71" t="n">
        <v>0</v>
      </c>
      <c r="K936" s="71" t="n">
        <v>309736.78</v>
      </c>
      <c r="L936" s="71" t="n">
        <v>384073.61</v>
      </c>
      <c r="M936" s="71" t="n">
        <v>384073.61</v>
      </c>
      <c r="N936" s="71" t="n">
        <v>153629.44</v>
      </c>
      <c r="O936" s="71" t="n">
        <v>0</v>
      </c>
      <c r="P936" s="71" t="n">
        <v>297.806451612903</v>
      </c>
      <c r="Q936" s="71" t="n">
        <v>2308.20689655172</v>
      </c>
      <c r="R936" s="71" t="n">
        <v>2310.16129032258</v>
      </c>
      <c r="S936" s="71" t="n">
        <v>2313.53333333333</v>
      </c>
      <c r="T936" s="71" t="n">
        <v>2317.58064516129</v>
      </c>
      <c r="U936" s="71" t="n">
        <v>2320.9</v>
      </c>
      <c r="V936" s="71"/>
    </row>
    <row r="937" customFormat="false" ht="12.75" hidden="false" customHeight="false" outlineLevel="0" collapsed="false">
      <c r="A937" s="15" t="n">
        <v>937</v>
      </c>
      <c r="B937" s="66" t="s">
        <v>24</v>
      </c>
      <c r="C937" s="66" t="n">
        <v>0</v>
      </c>
      <c r="D937" s="66" t="s">
        <v>38</v>
      </c>
      <c r="E937" s="66" t="s">
        <v>1319</v>
      </c>
      <c r="F937" s="67" t="s">
        <v>1320</v>
      </c>
      <c r="G937" s="67" t="s">
        <v>643</v>
      </c>
      <c r="H937" s="18" t="n">
        <v>0</v>
      </c>
      <c r="I937" s="22" t="n">
        <v>0</v>
      </c>
      <c r="J937" s="71" t="n">
        <v>0</v>
      </c>
      <c r="K937" s="71" t="n">
        <v>15535.5</v>
      </c>
      <c r="L937" s="71" t="n">
        <v>21079.82</v>
      </c>
      <c r="M937" s="71" t="n">
        <v>0</v>
      </c>
      <c r="N937" s="71" t="n">
        <v>0</v>
      </c>
      <c r="O937" s="71" t="n">
        <v>0</v>
      </c>
      <c r="P937" s="71" t="n">
        <v>8.90322580645161</v>
      </c>
      <c r="Q937" s="71" t="n">
        <v>69</v>
      </c>
      <c r="R937" s="71" t="n">
        <v>69</v>
      </c>
      <c r="S937" s="71" t="n">
        <v>69</v>
      </c>
      <c r="T937" s="71" t="n">
        <v>69</v>
      </c>
      <c r="U937" s="71" t="n">
        <v>69</v>
      </c>
      <c r="V937" s="71"/>
    </row>
    <row r="938" customFormat="false" ht="12.75" hidden="false" customHeight="false" outlineLevel="0" collapsed="false">
      <c r="A938" s="15" t="n">
        <v>938</v>
      </c>
      <c r="B938" s="66" t="s">
        <v>24</v>
      </c>
      <c r="C938" s="66" t="n">
        <v>0</v>
      </c>
      <c r="D938" s="66" t="s">
        <v>64</v>
      </c>
      <c r="E938" s="66" t="s">
        <v>1321</v>
      </c>
      <c r="F938" s="67" t="n">
        <v>5085</v>
      </c>
      <c r="G938" s="67" t="s">
        <v>320</v>
      </c>
      <c r="H938" s="18" t="n">
        <v>0</v>
      </c>
      <c r="I938" s="22" t="n">
        <v>0</v>
      </c>
      <c r="J938" s="71" t="n">
        <v>0</v>
      </c>
      <c r="K938" s="71" t="n">
        <v>396.75</v>
      </c>
      <c r="L938" s="71" t="n">
        <v>1956.49</v>
      </c>
      <c r="M938" s="71" t="n">
        <v>3429.61</v>
      </c>
      <c r="N938" s="71" t="n">
        <v>4736.48</v>
      </c>
      <c r="O938" s="71" t="n">
        <v>5967.99838709678</v>
      </c>
      <c r="P938" s="71" t="n">
        <v>7725.46451612903</v>
      </c>
      <c r="Q938" s="71" t="n">
        <v>9688.77413793103</v>
      </c>
      <c r="R938" s="71" t="n">
        <v>11530.464516129</v>
      </c>
      <c r="S938" s="71" t="n">
        <v>13084.1983333333</v>
      </c>
      <c r="T938" s="71" t="n">
        <v>14463.564516129</v>
      </c>
      <c r="U938" s="71" t="n">
        <v>15746.825</v>
      </c>
      <c r="V938" s="71"/>
    </row>
    <row r="939" customFormat="false" ht="12.75" hidden="false" customHeight="false" outlineLevel="0" collapsed="false">
      <c r="A939" s="15" t="n">
        <v>939</v>
      </c>
      <c r="B939" s="66" t="s">
        <v>24</v>
      </c>
      <c r="C939" s="66" t="n">
        <v>0</v>
      </c>
      <c r="D939" s="66" t="s">
        <v>29</v>
      </c>
      <c r="E939" s="66" t="s">
        <v>1322</v>
      </c>
      <c r="F939" s="67" t="s">
        <v>1323</v>
      </c>
      <c r="G939" s="67" t="s">
        <v>32</v>
      </c>
      <c r="H939" s="18" t="n">
        <v>0</v>
      </c>
      <c r="I939" s="22" t="s">
        <v>61</v>
      </c>
      <c r="J939" s="71" t="n">
        <v>0</v>
      </c>
      <c r="K939" s="71" t="n">
        <v>0</v>
      </c>
      <c r="L939" s="71" t="n">
        <v>0</v>
      </c>
      <c r="M939" s="71" t="n">
        <v>0</v>
      </c>
      <c r="N939" s="71" t="n">
        <v>0</v>
      </c>
      <c r="O939" s="71" t="n">
        <v>0</v>
      </c>
      <c r="P939" s="71" t="n">
        <v>0</v>
      </c>
      <c r="Q939" s="71" t="n">
        <v>810.620689655172</v>
      </c>
      <c r="R939" s="71" t="n">
        <v>2274.96774193548</v>
      </c>
      <c r="S939" s="71" t="n">
        <v>0</v>
      </c>
      <c r="T939" s="71" t="n">
        <v>0</v>
      </c>
      <c r="U939" s="71" t="n">
        <v>0</v>
      </c>
      <c r="V939" s="71"/>
    </row>
    <row r="940" customFormat="false" ht="12.75" hidden="false" customHeight="false" outlineLevel="0" collapsed="false">
      <c r="A940" s="15" t="n">
        <v>940</v>
      </c>
      <c r="B940" s="66" t="s">
        <v>24</v>
      </c>
      <c r="C940" s="66" t="n">
        <v>0</v>
      </c>
      <c r="D940" s="66" t="s">
        <v>29</v>
      </c>
      <c r="E940" s="66" t="s">
        <v>1324</v>
      </c>
      <c r="F940" s="67" t="s">
        <v>1325</v>
      </c>
      <c r="G940" s="67" t="s">
        <v>98</v>
      </c>
      <c r="H940" s="18" t="s">
        <v>33</v>
      </c>
      <c r="I940" s="22" t="n">
        <v>0</v>
      </c>
      <c r="J940" s="71" t="n">
        <v>0</v>
      </c>
      <c r="K940" s="71" t="n">
        <v>-1671.56</v>
      </c>
      <c r="L940" s="71" t="n">
        <v>-8054.17</v>
      </c>
      <c r="M940" s="71" t="n">
        <v>-15795.43</v>
      </c>
      <c r="N940" s="71" t="n">
        <v>-22415.82</v>
      </c>
      <c r="O940" s="71" t="n">
        <v>-38076.0535483871</v>
      </c>
      <c r="P940" s="71" t="n">
        <v>40580.7932258065</v>
      </c>
      <c r="Q940" s="71" t="n">
        <v>0</v>
      </c>
      <c r="R940" s="71" t="n">
        <v>978957.72</v>
      </c>
      <c r="S940" s="71" t="n">
        <v>968827.373333333</v>
      </c>
      <c r="T940" s="71" t="n">
        <v>947547.41516129</v>
      </c>
      <c r="U940" s="71" t="n">
        <v>904779.818</v>
      </c>
      <c r="V940" s="71"/>
    </row>
    <row r="941" customFormat="false" ht="12.75" hidden="false" customHeight="false" outlineLevel="0" collapsed="false">
      <c r="A941" s="15" t="n">
        <v>941</v>
      </c>
      <c r="B941" s="66" t="s">
        <v>24</v>
      </c>
      <c r="C941" s="66" t="n">
        <v>0</v>
      </c>
      <c r="D941" s="66" t="s">
        <v>38</v>
      </c>
      <c r="E941" s="66" t="s">
        <v>1317</v>
      </c>
      <c r="F941" s="67" t="s">
        <v>1318</v>
      </c>
      <c r="G941" s="67" t="s">
        <v>70</v>
      </c>
      <c r="H941" s="18" t="n">
        <v>0</v>
      </c>
      <c r="I941" s="22" t="n">
        <v>0</v>
      </c>
      <c r="J941" s="71" t="n">
        <v>0</v>
      </c>
      <c r="K941" s="71" t="n">
        <v>0</v>
      </c>
      <c r="L941" s="71" t="n">
        <v>0</v>
      </c>
      <c r="M941" s="71" t="n">
        <v>0</v>
      </c>
      <c r="N941" s="71" t="n">
        <v>230444.166</v>
      </c>
      <c r="O941" s="71" t="n">
        <v>384073.61</v>
      </c>
      <c r="P941" s="71" t="n">
        <v>384162.642258064</v>
      </c>
      <c r="Q941" s="71" t="n">
        <v>555167.113448276</v>
      </c>
      <c r="R941" s="71" t="n">
        <v>879867.660322581</v>
      </c>
      <c r="S941" s="71" t="n">
        <v>880581.915</v>
      </c>
      <c r="T941" s="71" t="n">
        <v>881859.453870968</v>
      </c>
      <c r="U941" s="71" t="n">
        <v>883165.37</v>
      </c>
      <c r="V941" s="71"/>
    </row>
    <row r="942" customFormat="false" ht="12.75" hidden="false" customHeight="false" outlineLevel="0" collapsed="false">
      <c r="A942" s="15" t="n">
        <v>942</v>
      </c>
      <c r="B942" s="66" t="s">
        <v>101</v>
      </c>
      <c r="C942" s="66" t="s">
        <v>92</v>
      </c>
      <c r="D942" s="66" t="s">
        <v>93</v>
      </c>
      <c r="E942" s="66" t="s">
        <v>659</v>
      </c>
      <c r="F942" s="67" t="s">
        <v>660</v>
      </c>
      <c r="G942" s="67" t="s">
        <v>94</v>
      </c>
      <c r="H942" s="18" t="s">
        <v>1326</v>
      </c>
      <c r="I942" s="22" t="n">
        <v>0</v>
      </c>
      <c r="J942" s="71" t="n">
        <v>0</v>
      </c>
      <c r="K942" s="71" t="n">
        <v>0</v>
      </c>
      <c r="L942" s="71" t="n">
        <v>0</v>
      </c>
      <c r="M942" s="71" t="n">
        <v>0</v>
      </c>
      <c r="N942" s="71" t="n">
        <v>0</v>
      </c>
      <c r="O942" s="71" t="n">
        <v>0</v>
      </c>
      <c r="P942" s="71" t="n">
        <v>38396.1290322581</v>
      </c>
      <c r="Q942" s="71" t="n">
        <v>367126.75862069</v>
      </c>
      <c r="R942" s="71" t="n">
        <v>727297.419354839</v>
      </c>
      <c r="S942" s="71" t="n">
        <v>996917.6</v>
      </c>
      <c r="T942" s="71" t="n">
        <v>1311704.16129032</v>
      </c>
      <c r="U942" s="71" t="n">
        <v>1589801.9</v>
      </c>
      <c r="V942" s="71"/>
    </row>
    <row r="943" customFormat="false" ht="12.75" hidden="false" customHeight="false" outlineLevel="0" collapsed="false">
      <c r="A943" s="15" t="n">
        <v>943</v>
      </c>
      <c r="B943" s="66" t="s">
        <v>24</v>
      </c>
      <c r="C943" s="66" t="n">
        <v>0</v>
      </c>
      <c r="D943" s="66" t="s">
        <v>29</v>
      </c>
      <c r="E943" s="66" t="s">
        <v>1322</v>
      </c>
      <c r="F943" s="67" t="s">
        <v>1323</v>
      </c>
      <c r="G943" s="67" t="s">
        <v>32</v>
      </c>
      <c r="H943" s="18" t="s">
        <v>33</v>
      </c>
      <c r="I943" s="22" t="n">
        <v>0</v>
      </c>
      <c r="J943" s="71" t="n">
        <v>0</v>
      </c>
      <c r="K943" s="71" t="n">
        <v>550726.856129032</v>
      </c>
      <c r="L943" s="71" t="n">
        <v>632316.02</v>
      </c>
      <c r="M943" s="71" t="n">
        <v>858122.471612903</v>
      </c>
      <c r="N943" s="71" t="n">
        <v>1493210.68</v>
      </c>
      <c r="O943" s="71" t="n">
        <v>2053709.67741936</v>
      </c>
      <c r="P943" s="71" t="n">
        <v>2216319.22580645</v>
      </c>
      <c r="Q943" s="71" t="n">
        <v>2225224</v>
      </c>
      <c r="R943" s="71" t="n">
        <v>2227966.19354839</v>
      </c>
      <c r="S943" s="71" t="n">
        <v>2175077.86666667</v>
      </c>
      <c r="T943" s="71" t="n">
        <v>2112123.74193548</v>
      </c>
      <c r="U943" s="71" t="n">
        <v>2115323.5</v>
      </c>
      <c r="V943" s="71"/>
    </row>
    <row r="944" customFormat="false" ht="12.75" hidden="false" customHeight="false" outlineLevel="0" collapsed="false">
      <c r="A944" s="15" t="n">
        <v>944</v>
      </c>
      <c r="B944" s="66" t="s">
        <v>24</v>
      </c>
      <c r="C944" s="66" t="n">
        <v>0</v>
      </c>
      <c r="D944" s="66" t="s">
        <v>64</v>
      </c>
      <c r="E944" s="66" t="s">
        <v>896</v>
      </c>
      <c r="F944" s="67" t="s">
        <v>897</v>
      </c>
      <c r="G944" s="67" t="s">
        <v>1315</v>
      </c>
      <c r="H944" s="18" t="n">
        <v>0</v>
      </c>
      <c r="I944" s="22" t="n">
        <v>0</v>
      </c>
      <c r="J944" s="71" t="n">
        <v>0</v>
      </c>
      <c r="K944" s="71" t="n">
        <v>0</v>
      </c>
      <c r="L944" s="71" t="n">
        <v>0</v>
      </c>
      <c r="M944" s="71" t="n">
        <v>0</v>
      </c>
      <c r="N944" s="71" t="n">
        <v>0</v>
      </c>
      <c r="O944" s="71" t="n">
        <v>-913.290322580645</v>
      </c>
      <c r="P944" s="71" t="n">
        <v>0</v>
      </c>
      <c r="Q944" s="71" t="n">
        <v>0</v>
      </c>
      <c r="R944" s="71" t="n">
        <v>0</v>
      </c>
      <c r="S944" s="71" t="n">
        <v>0</v>
      </c>
      <c r="T944" s="71" t="n">
        <v>0</v>
      </c>
      <c r="U944" s="71" t="n">
        <v>0</v>
      </c>
      <c r="V944" s="71"/>
    </row>
    <row r="945" customFormat="false" ht="12.75" hidden="false" customHeight="false" outlineLevel="0" collapsed="false">
      <c r="A945" s="15" t="n">
        <v>945</v>
      </c>
      <c r="B945" s="66" t="s">
        <v>24</v>
      </c>
      <c r="C945" s="66" t="n">
        <v>0</v>
      </c>
      <c r="D945" s="66" t="s">
        <v>64</v>
      </c>
      <c r="E945" s="66" t="s">
        <v>862</v>
      </c>
      <c r="F945" s="67" t="s">
        <v>863</v>
      </c>
      <c r="G945" s="67" t="s">
        <v>802</v>
      </c>
      <c r="H945" s="18" t="n">
        <v>0</v>
      </c>
      <c r="I945" s="22" t="n">
        <v>0</v>
      </c>
      <c r="J945" s="71" t="n">
        <v>-1900.74322580645</v>
      </c>
      <c r="K945" s="71" t="n">
        <v>1260769.14451613</v>
      </c>
      <c r="L945" s="71" t="n">
        <v>2158363.03733333</v>
      </c>
      <c r="M945" s="71" t="n">
        <v>2846979.58032258</v>
      </c>
      <c r="N945" s="71" t="n">
        <v>3660691.49566667</v>
      </c>
      <c r="O945" s="71" t="n">
        <v>3838861.68225807</v>
      </c>
      <c r="P945" s="71" t="n">
        <v>3406221.20580645</v>
      </c>
      <c r="Q945" s="71" t="n">
        <v>4654103.66448276</v>
      </c>
      <c r="R945" s="71" t="n">
        <v>4175331.8116129</v>
      </c>
      <c r="S945" s="71" t="n">
        <v>3157117.46</v>
      </c>
      <c r="T945" s="71" t="n">
        <v>5670438.20806452</v>
      </c>
      <c r="U945" s="71" t="n">
        <v>6447190.745</v>
      </c>
      <c r="V945" s="71"/>
    </row>
    <row r="946" customFormat="false" ht="12.75" hidden="false" customHeight="false" outlineLevel="0" collapsed="false">
      <c r="A946" s="15" t="n">
        <v>946</v>
      </c>
      <c r="B946" s="66" t="s">
        <v>24</v>
      </c>
      <c r="C946" s="66" t="n">
        <v>0</v>
      </c>
      <c r="D946" s="66" t="s">
        <v>64</v>
      </c>
      <c r="E946" s="66" t="s">
        <v>864</v>
      </c>
      <c r="F946" s="67" t="s">
        <v>865</v>
      </c>
      <c r="G946" s="67" t="s">
        <v>802</v>
      </c>
      <c r="H946" s="18" t="n">
        <v>0</v>
      </c>
      <c r="I946" s="22" t="n">
        <v>0</v>
      </c>
      <c r="J946" s="71" t="n">
        <v>4801.80322580645</v>
      </c>
      <c r="K946" s="71" t="n">
        <v>1183883.60451613</v>
      </c>
      <c r="L946" s="71" t="n">
        <v>2236313.32233333</v>
      </c>
      <c r="M946" s="71" t="n">
        <v>2837619.30612903</v>
      </c>
      <c r="N946" s="71" t="n">
        <v>3606180.603</v>
      </c>
      <c r="O946" s="71" t="n">
        <v>3756126.46870968</v>
      </c>
      <c r="P946" s="71" t="n">
        <v>3535937.83483871</v>
      </c>
      <c r="Q946" s="71" t="n">
        <v>4586835.49517241</v>
      </c>
      <c r="R946" s="71" t="n">
        <v>5789104.30870968</v>
      </c>
      <c r="S946" s="71" t="n">
        <v>5705739.80966667</v>
      </c>
      <c r="T946" s="71" t="n">
        <v>6364655.25193549</v>
      </c>
      <c r="U946" s="71" t="n">
        <v>6092952.23433333</v>
      </c>
      <c r="V946" s="71"/>
    </row>
    <row r="947" customFormat="false" ht="12.75" hidden="false" customHeight="false" outlineLevel="0" collapsed="false">
      <c r="A947" s="15" t="n">
        <v>947</v>
      </c>
      <c r="B947" s="66" t="s">
        <v>24</v>
      </c>
      <c r="C947" s="66" t="n">
        <v>0</v>
      </c>
      <c r="D947" s="66" t="s">
        <v>38</v>
      </c>
      <c r="E947" s="66" t="s">
        <v>866</v>
      </c>
      <c r="F947" s="67" t="s">
        <v>867</v>
      </c>
      <c r="G947" s="67" t="s">
        <v>48</v>
      </c>
      <c r="H947" s="18" t="n">
        <v>0</v>
      </c>
      <c r="I947" s="22" t="n">
        <v>0</v>
      </c>
      <c r="J947" s="71" t="n">
        <v>0</v>
      </c>
      <c r="K947" s="71" t="n">
        <v>-4648317.74193548</v>
      </c>
      <c r="L947" s="71" t="n">
        <v>-5763914</v>
      </c>
      <c r="M947" s="71" t="n">
        <v>-5763914</v>
      </c>
      <c r="N947" s="71" t="n">
        <v>-5763914</v>
      </c>
      <c r="O947" s="71" t="n">
        <v>-5763914</v>
      </c>
      <c r="P947" s="71" t="n">
        <v>-5763914</v>
      </c>
      <c r="Q947" s="71" t="n">
        <v>-5763914</v>
      </c>
      <c r="R947" s="71" t="n">
        <v>-5763914</v>
      </c>
      <c r="S947" s="71" t="n">
        <v>-3842609.33333333</v>
      </c>
      <c r="T947" s="71" t="n">
        <v>0</v>
      </c>
      <c r="U947" s="71" t="n">
        <v>0</v>
      </c>
      <c r="V947" s="71"/>
    </row>
    <row r="948" customFormat="false" ht="12.75" hidden="false" customHeight="false" outlineLevel="0" collapsed="false">
      <c r="A948" s="15" t="n">
        <v>948</v>
      </c>
      <c r="B948" s="66" t="s">
        <v>24</v>
      </c>
      <c r="C948" s="66" t="n">
        <v>0</v>
      </c>
      <c r="D948" s="66" t="s">
        <v>64</v>
      </c>
      <c r="E948" s="66" t="s">
        <v>711</v>
      </c>
      <c r="F948" s="67" t="s">
        <v>712</v>
      </c>
      <c r="G948" s="67" t="s">
        <v>65</v>
      </c>
      <c r="H948" s="18" t="n">
        <v>0</v>
      </c>
      <c r="I948" s="22" t="n">
        <v>0</v>
      </c>
      <c r="J948" s="71" t="n">
        <v>294155.810967742</v>
      </c>
      <c r="K948" s="71" t="n">
        <v>68100.4558064516</v>
      </c>
      <c r="L948" s="71" t="n">
        <v>19384.828</v>
      </c>
      <c r="M948" s="71" t="n">
        <v>1555.06</v>
      </c>
      <c r="N948" s="71" t="n">
        <v>1555.06</v>
      </c>
      <c r="O948" s="71" t="n">
        <v>1555.06</v>
      </c>
      <c r="P948" s="71" t="n">
        <v>1555.0135483871</v>
      </c>
      <c r="Q948" s="71" t="n">
        <v>1580.96551724138</v>
      </c>
      <c r="R948" s="71" t="n">
        <v>1555.09677419355</v>
      </c>
      <c r="S948" s="71" t="n">
        <v>1555.4</v>
      </c>
      <c r="T948" s="71" t="n">
        <v>1555.96774193548</v>
      </c>
      <c r="U948" s="71" t="n">
        <v>1555</v>
      </c>
      <c r="V948" s="71"/>
    </row>
    <row r="949" customFormat="false" ht="12.75" hidden="false" customHeight="false" outlineLevel="0" collapsed="false">
      <c r="A949" s="15" t="n">
        <v>949</v>
      </c>
      <c r="B949" s="66" t="s">
        <v>24</v>
      </c>
      <c r="C949" s="66" t="n">
        <v>0</v>
      </c>
      <c r="D949" s="66" t="s">
        <v>64</v>
      </c>
      <c r="E949" s="66" t="s">
        <v>116</v>
      </c>
      <c r="F949" s="67" t="n">
        <v>1190</v>
      </c>
      <c r="G949" s="67" t="s">
        <v>1327</v>
      </c>
      <c r="H949" s="18" t="n">
        <v>0</v>
      </c>
      <c r="I949" s="22" t="n">
        <v>0</v>
      </c>
      <c r="J949" s="71" t="n">
        <v>0</v>
      </c>
      <c r="K949" s="71" t="n">
        <v>0</v>
      </c>
      <c r="L949" s="71" t="n">
        <v>0</v>
      </c>
      <c r="M949" s="71" t="n">
        <v>0</v>
      </c>
      <c r="N949" s="71" t="n">
        <v>0</v>
      </c>
      <c r="O949" s="71" t="n">
        <v>-681981.011612903</v>
      </c>
      <c r="P949" s="71" t="n">
        <v>-2590512.63516129</v>
      </c>
      <c r="Q949" s="71" t="n">
        <v>-841465.303103448</v>
      </c>
      <c r="R949" s="71" t="n">
        <v>-701097.258387097</v>
      </c>
      <c r="S949" s="71" t="n">
        <v>-700069.097333333</v>
      </c>
      <c r="T949" s="71" t="n">
        <v>-653376.097741935</v>
      </c>
      <c r="U949" s="71" t="n">
        <v>-768321.398666667</v>
      </c>
      <c r="V949" s="71"/>
    </row>
    <row r="950" customFormat="false" ht="12.75" hidden="false" customHeight="false" outlineLevel="0" collapsed="false">
      <c r="A950" s="15" t="n">
        <v>950</v>
      </c>
      <c r="B950" s="66" t="s">
        <v>24</v>
      </c>
      <c r="C950" s="66" t="n">
        <v>0</v>
      </c>
      <c r="D950" s="66" t="s">
        <v>64</v>
      </c>
      <c r="E950" s="66" t="s">
        <v>116</v>
      </c>
      <c r="F950" s="67" t="n">
        <v>1190</v>
      </c>
      <c r="G950" s="67" t="s">
        <v>286</v>
      </c>
      <c r="H950" s="18" t="n">
        <v>0</v>
      </c>
      <c r="I950" s="22" t="n">
        <v>0</v>
      </c>
      <c r="J950" s="71" t="n">
        <v>-28371.0283870968</v>
      </c>
      <c r="K950" s="71" t="n">
        <v>-18012.7977419355</v>
      </c>
      <c r="L950" s="71" t="n">
        <v>-32615.1183333333</v>
      </c>
      <c r="M950" s="71" t="n">
        <v>-20152.3251612903</v>
      </c>
      <c r="N950" s="71" t="n">
        <v>-6682.973</v>
      </c>
      <c r="O950" s="71" t="n">
        <v>-15474.6493548387</v>
      </c>
      <c r="P950" s="71" t="n">
        <v>-24278.8</v>
      </c>
      <c r="Q950" s="71" t="n">
        <v>-14398.5737931034</v>
      </c>
      <c r="R950" s="71" t="n">
        <v>-7453.14258064516</v>
      </c>
      <c r="S950" s="71" t="n">
        <v>742.616333333333</v>
      </c>
      <c r="T950" s="71" t="n">
        <v>3554.39258064516</v>
      </c>
      <c r="U950" s="71" t="n">
        <v>-144.510333333333</v>
      </c>
      <c r="V950" s="71"/>
    </row>
    <row r="951" customFormat="false" ht="12.75" hidden="false" customHeight="false" outlineLevel="0" collapsed="false">
      <c r="A951" s="15" t="n">
        <v>951</v>
      </c>
      <c r="B951" s="66" t="s">
        <v>24</v>
      </c>
      <c r="C951" s="66" t="n">
        <v>0</v>
      </c>
      <c r="D951" s="66" t="s">
        <v>64</v>
      </c>
      <c r="E951" s="66" t="s">
        <v>116</v>
      </c>
      <c r="F951" s="67" t="n">
        <v>1190</v>
      </c>
      <c r="G951" s="67" t="s">
        <v>801</v>
      </c>
      <c r="H951" s="18" t="n">
        <v>0</v>
      </c>
      <c r="I951" s="22" t="n">
        <v>0</v>
      </c>
      <c r="J951" s="71" t="n">
        <v>0</v>
      </c>
      <c r="K951" s="71" t="n">
        <v>0</v>
      </c>
      <c r="L951" s="71" t="n">
        <v>0</v>
      </c>
      <c r="M951" s="71" t="n">
        <v>0</v>
      </c>
      <c r="N951" s="71" t="n">
        <v>0.0386666666666667</v>
      </c>
      <c r="O951" s="71" t="n">
        <v>0</v>
      </c>
      <c r="P951" s="71" t="n">
        <v>0</v>
      </c>
      <c r="Q951" s="71" t="n">
        <v>0</v>
      </c>
      <c r="R951" s="71" t="n">
        <v>0</v>
      </c>
      <c r="S951" s="71" t="n">
        <v>0</v>
      </c>
      <c r="T951" s="71" t="n">
        <v>0</v>
      </c>
      <c r="U951" s="71" t="n">
        <v>0</v>
      </c>
      <c r="V951" s="71"/>
    </row>
    <row r="952" customFormat="false" ht="12.75" hidden="false" customHeight="false" outlineLevel="0" collapsed="false">
      <c r="A952" s="15" t="n">
        <v>952</v>
      </c>
      <c r="B952" s="66" t="s">
        <v>24</v>
      </c>
      <c r="C952" s="66" t="n">
        <v>0</v>
      </c>
      <c r="D952" s="66" t="s">
        <v>64</v>
      </c>
      <c r="E952" s="66" t="s">
        <v>119</v>
      </c>
      <c r="F952" s="67" t="n">
        <v>1280</v>
      </c>
      <c r="G952" s="67" t="s">
        <v>286</v>
      </c>
      <c r="H952" s="18" t="n">
        <v>0</v>
      </c>
      <c r="I952" s="22" t="n">
        <v>0</v>
      </c>
      <c r="J952" s="71" t="n">
        <v>0</v>
      </c>
      <c r="K952" s="71" t="n">
        <v>0</v>
      </c>
      <c r="L952" s="71" t="n">
        <v>-0.0233333333333333</v>
      </c>
      <c r="M952" s="71" t="n">
        <v>0</v>
      </c>
      <c r="N952" s="71" t="n">
        <v>0</v>
      </c>
      <c r="O952" s="71" t="n">
        <v>0</v>
      </c>
      <c r="P952" s="71" t="n">
        <v>0</v>
      </c>
      <c r="Q952" s="71" t="n">
        <v>0</v>
      </c>
      <c r="R952" s="71" t="n">
        <v>0</v>
      </c>
      <c r="S952" s="71" t="n">
        <v>0</v>
      </c>
      <c r="T952" s="71" t="n">
        <v>0</v>
      </c>
      <c r="U952" s="71" t="n">
        <v>0</v>
      </c>
      <c r="V952" s="71"/>
    </row>
    <row r="953" customFormat="false" ht="12.75" hidden="false" customHeight="false" outlineLevel="0" collapsed="false">
      <c r="A953" s="15" t="n">
        <v>953</v>
      </c>
      <c r="B953" s="66" t="s">
        <v>24</v>
      </c>
      <c r="C953" s="66" t="n">
        <v>0</v>
      </c>
      <c r="D953" s="66" t="s">
        <v>64</v>
      </c>
      <c r="E953" s="66" t="s">
        <v>318</v>
      </c>
      <c r="F953" s="67" t="s">
        <v>319</v>
      </c>
      <c r="G953" s="67" t="s">
        <v>65</v>
      </c>
      <c r="H953" s="18" t="n">
        <v>0</v>
      </c>
      <c r="I953" s="22" t="n">
        <v>0</v>
      </c>
      <c r="J953" s="71" t="n">
        <v>2927818.29903226</v>
      </c>
      <c r="K953" s="71" t="n">
        <v>1419173.73322581</v>
      </c>
      <c r="L953" s="71" t="n">
        <v>883261.231333333</v>
      </c>
      <c r="M953" s="71" t="n">
        <v>754636.623225806</v>
      </c>
      <c r="N953" s="71" t="n">
        <v>715481.596</v>
      </c>
      <c r="O953" s="71" t="n">
        <v>695949.462258065</v>
      </c>
      <c r="P953" s="71" t="n">
        <v>620238.788709677</v>
      </c>
      <c r="Q953" s="71" t="n">
        <v>2480.44344827586</v>
      </c>
      <c r="R953" s="71" t="n">
        <v>1958.46903225806</v>
      </c>
      <c r="S953" s="71" t="n">
        <v>2306.47333333333</v>
      </c>
      <c r="T953" s="71" t="n">
        <v>2464.08193548387</v>
      </c>
      <c r="U953" s="71" t="n">
        <v>1958.34</v>
      </c>
      <c r="V953" s="71"/>
    </row>
    <row r="954" customFormat="false" ht="12.75" hidden="false" customHeight="false" outlineLevel="0" collapsed="false">
      <c r="A954" s="15" t="n">
        <v>954</v>
      </c>
      <c r="B954" s="66" t="s">
        <v>149</v>
      </c>
      <c r="C954" s="66" t="n">
        <v>0</v>
      </c>
      <c r="D954" s="66" t="s">
        <v>89</v>
      </c>
      <c r="E954" s="66" t="s">
        <v>1328</v>
      </c>
      <c r="F954" s="67" t="s">
        <v>911</v>
      </c>
      <c r="G954" s="67" t="s">
        <v>90</v>
      </c>
      <c r="H954" s="18" t="s">
        <v>1329</v>
      </c>
      <c r="I954" s="22" t="n">
        <v>0</v>
      </c>
      <c r="J954" s="71" t="n">
        <v>0</v>
      </c>
      <c r="K954" s="71" t="n">
        <v>0</v>
      </c>
      <c r="L954" s="71" t="n">
        <v>0</v>
      </c>
      <c r="M954" s="71" t="n">
        <v>0</v>
      </c>
      <c r="N954" s="71" t="n">
        <v>0</v>
      </c>
      <c r="O954" s="71" t="n">
        <v>0</v>
      </c>
      <c r="P954" s="71" t="n">
        <v>0</v>
      </c>
      <c r="Q954" s="71" t="n">
        <v>0</v>
      </c>
      <c r="R954" s="71" t="n">
        <v>1604640.93548387</v>
      </c>
      <c r="S954" s="71" t="n">
        <v>7106267</v>
      </c>
      <c r="T954" s="71" t="n">
        <v>7108134.74193548</v>
      </c>
      <c r="U954" s="71" t="n">
        <v>7118667.7</v>
      </c>
      <c r="V954" s="71"/>
    </row>
    <row r="955" customFormat="false" ht="12.75" hidden="false" customHeight="false" outlineLevel="0" collapsed="false">
      <c r="A955" s="15" t="n">
        <v>955</v>
      </c>
      <c r="B955" s="66" t="s">
        <v>24</v>
      </c>
      <c r="C955" s="66" t="n">
        <v>0</v>
      </c>
      <c r="D955" s="66" t="s">
        <v>80</v>
      </c>
      <c r="E955" s="66" t="s">
        <v>183</v>
      </c>
      <c r="F955" s="67" t="n">
        <v>1620</v>
      </c>
      <c r="G955" s="67" t="s">
        <v>182</v>
      </c>
      <c r="H955" s="18" t="s">
        <v>1330</v>
      </c>
      <c r="I955" s="22" t="n">
        <v>0</v>
      </c>
      <c r="J955" s="71" t="n">
        <v>0</v>
      </c>
      <c r="K955" s="71" t="n">
        <v>0</v>
      </c>
      <c r="L955" s="71" t="n">
        <v>0</v>
      </c>
      <c r="M955" s="71" t="n">
        <v>0</v>
      </c>
      <c r="N955" s="71" t="n">
        <v>0</v>
      </c>
      <c r="O955" s="71" t="n">
        <v>0</v>
      </c>
      <c r="P955" s="71" t="n">
        <v>0</v>
      </c>
      <c r="Q955" s="71" t="n">
        <v>0</v>
      </c>
      <c r="R955" s="71" t="n">
        <v>0</v>
      </c>
      <c r="S955" s="71" t="n">
        <v>2500</v>
      </c>
      <c r="T955" s="71" t="n">
        <v>5000</v>
      </c>
      <c r="U955" s="71" t="n">
        <v>5002.4</v>
      </c>
      <c r="V955" s="71"/>
    </row>
    <row r="956" customFormat="false" ht="12.75" hidden="false" customHeight="false" outlineLevel="0" collapsed="false">
      <c r="A956" s="15" t="n">
        <v>956</v>
      </c>
      <c r="B956" s="66" t="s">
        <v>24</v>
      </c>
      <c r="C956" s="66" t="n">
        <v>0</v>
      </c>
      <c r="D956" s="66" t="s">
        <v>80</v>
      </c>
      <c r="E956" s="66" t="s">
        <v>183</v>
      </c>
      <c r="F956" s="67" t="n">
        <v>1620</v>
      </c>
      <c r="G956" s="67" t="s">
        <v>182</v>
      </c>
      <c r="H956" s="18" t="s">
        <v>1331</v>
      </c>
      <c r="I956" s="22" t="n">
        <v>0</v>
      </c>
      <c r="J956" s="71" t="n">
        <v>0</v>
      </c>
      <c r="K956" s="71" t="n">
        <v>0</v>
      </c>
      <c r="L956" s="71" t="n">
        <v>0</v>
      </c>
      <c r="M956" s="71" t="n">
        <v>0</v>
      </c>
      <c r="N956" s="71" t="n">
        <v>0</v>
      </c>
      <c r="O956" s="71" t="n">
        <v>0</v>
      </c>
      <c r="P956" s="71" t="n">
        <v>0</v>
      </c>
      <c r="Q956" s="71" t="n">
        <v>0</v>
      </c>
      <c r="R956" s="71" t="n">
        <v>0</v>
      </c>
      <c r="S956" s="71" t="n">
        <v>56666.6666666667</v>
      </c>
      <c r="T956" s="71" t="n">
        <v>100000</v>
      </c>
      <c r="U956" s="71" t="n">
        <v>100054.933333333</v>
      </c>
      <c r="V956" s="71"/>
    </row>
    <row r="957" customFormat="false" ht="12.75" hidden="false" customHeight="false" outlineLevel="0" collapsed="false">
      <c r="A957" s="15" t="n">
        <v>957</v>
      </c>
      <c r="B957" s="66" t="s">
        <v>24</v>
      </c>
      <c r="C957" s="66" t="n">
        <v>0</v>
      </c>
      <c r="D957" s="66" t="s">
        <v>64</v>
      </c>
      <c r="E957" s="66" t="s">
        <v>707</v>
      </c>
      <c r="F957" s="67" t="s">
        <v>708</v>
      </c>
      <c r="G957" s="67" t="s">
        <v>1327</v>
      </c>
      <c r="H957" s="18" t="n">
        <v>0</v>
      </c>
      <c r="I957" s="22" t="n">
        <v>0</v>
      </c>
      <c r="J957" s="71" t="n">
        <v>0</v>
      </c>
      <c r="K957" s="71" t="n">
        <v>0</v>
      </c>
      <c r="L957" s="71" t="n">
        <v>0</v>
      </c>
      <c r="M957" s="71" t="n">
        <v>0</v>
      </c>
      <c r="N957" s="71" t="n">
        <v>0</v>
      </c>
      <c r="O957" s="71" t="n">
        <v>-3290.56</v>
      </c>
      <c r="P957" s="71" t="n">
        <v>15423.6</v>
      </c>
      <c r="Q957" s="71" t="n">
        <v>65914.19</v>
      </c>
      <c r="R957" s="71" t="n">
        <v>63066.6232258065</v>
      </c>
      <c r="S957" s="71" t="n">
        <v>64997.6913333333</v>
      </c>
      <c r="T957" s="71" t="n">
        <v>62749.3783870968</v>
      </c>
      <c r="U957" s="71" t="n">
        <v>61395.544</v>
      </c>
      <c r="V957" s="71"/>
    </row>
    <row r="958" customFormat="false" ht="12.75" hidden="false" customHeight="false" outlineLevel="0" collapsed="false">
      <c r="A958" s="15" t="n">
        <v>958</v>
      </c>
      <c r="B958" s="66" t="s">
        <v>24</v>
      </c>
      <c r="C958" s="66" t="n">
        <v>0</v>
      </c>
      <c r="D958" s="66" t="s">
        <v>64</v>
      </c>
      <c r="E958" s="66" t="s">
        <v>1001</v>
      </c>
      <c r="F958" s="67" t="s">
        <v>1002</v>
      </c>
      <c r="G958" s="67" t="s">
        <v>802</v>
      </c>
      <c r="H958" s="18" t="n">
        <v>0</v>
      </c>
      <c r="I958" s="22" t="n">
        <v>0</v>
      </c>
      <c r="J958" s="71" t="n">
        <v>0</v>
      </c>
      <c r="K958" s="71" t="n">
        <v>-587.147096774194</v>
      </c>
      <c r="L958" s="71" t="n">
        <v>-1328.12166666667</v>
      </c>
      <c r="M958" s="71" t="n">
        <v>3445.36741935484</v>
      </c>
      <c r="N958" s="71" t="n">
        <v>9156.46</v>
      </c>
      <c r="O958" s="71" t="n">
        <v>10849.1164516129</v>
      </c>
      <c r="P958" s="71" t="n">
        <v>10024.6467741935</v>
      </c>
      <c r="Q958" s="71" t="n">
        <v>8987.56586206897</v>
      </c>
      <c r="R958" s="71" t="n">
        <v>9400.76967741935</v>
      </c>
      <c r="S958" s="71" t="n">
        <v>9861.48666666667</v>
      </c>
      <c r="T958" s="71" t="n">
        <v>4420.72580645161</v>
      </c>
      <c r="U958" s="71" t="n">
        <v>-8093.82466666667</v>
      </c>
      <c r="V958" s="71"/>
    </row>
    <row r="959" customFormat="false" ht="12.75" hidden="false" customHeight="false" outlineLevel="0" collapsed="false">
      <c r="A959" s="15" t="n">
        <v>959</v>
      </c>
      <c r="B959" s="66" t="s">
        <v>149</v>
      </c>
      <c r="C959" s="66" t="n">
        <v>0</v>
      </c>
      <c r="D959" s="66" t="s">
        <v>64</v>
      </c>
      <c r="E959" s="66" t="s">
        <v>1007</v>
      </c>
      <c r="F959" s="67" t="s">
        <v>1008</v>
      </c>
      <c r="G959" s="67" t="s">
        <v>802</v>
      </c>
      <c r="H959" s="18" t="n">
        <v>0</v>
      </c>
      <c r="I959" s="22" t="n">
        <v>0</v>
      </c>
      <c r="J959" s="71" t="n">
        <v>2112.08</v>
      </c>
      <c r="K959" s="71" t="n">
        <v>475447.48</v>
      </c>
      <c r="L959" s="71" t="n">
        <v>1292780.98</v>
      </c>
      <c r="M959" s="71" t="n">
        <v>1263219.76</v>
      </c>
      <c r="N959" s="71" t="n">
        <v>1247242.11</v>
      </c>
      <c r="O959" s="71" t="n">
        <v>1146746.43</v>
      </c>
      <c r="P959" s="71" t="n">
        <v>1069475.97</v>
      </c>
      <c r="Q959" s="71" t="n">
        <v>992575.33</v>
      </c>
      <c r="R959" s="71" t="n">
        <v>879772.964516129</v>
      </c>
      <c r="S959" s="71" t="n">
        <v>876972.117</v>
      </c>
      <c r="T959" s="71" t="n">
        <v>917639.198064517</v>
      </c>
      <c r="U959" s="71" t="n">
        <v>1423080.08733333</v>
      </c>
      <c r="V959" s="71"/>
    </row>
    <row r="960" customFormat="false" ht="12.75" hidden="false" customHeight="false" outlineLevel="0" collapsed="false">
      <c r="A960" s="15" t="n">
        <v>960</v>
      </c>
      <c r="B960" s="66" t="s">
        <v>24</v>
      </c>
      <c r="C960" s="66" t="n">
        <v>0</v>
      </c>
      <c r="D960" s="66" t="s">
        <v>64</v>
      </c>
      <c r="E960" s="66" t="s">
        <v>1122</v>
      </c>
      <c r="F960" s="67" t="s">
        <v>1123</v>
      </c>
      <c r="G960" s="67" t="s">
        <v>286</v>
      </c>
      <c r="H960" s="18" t="n">
        <v>0</v>
      </c>
      <c r="I960" s="22" t="n">
        <v>0</v>
      </c>
      <c r="J960" s="71" t="n">
        <v>0</v>
      </c>
      <c r="K960" s="71" t="n">
        <v>0</v>
      </c>
      <c r="L960" s="71" t="n">
        <v>0</v>
      </c>
      <c r="M960" s="71" t="n">
        <v>0</v>
      </c>
      <c r="N960" s="71" t="n">
        <v>0</v>
      </c>
      <c r="O960" s="71" t="n">
        <v>0</v>
      </c>
      <c r="P960" s="71" t="n">
        <v>0</v>
      </c>
      <c r="Q960" s="71" t="n">
        <v>0</v>
      </c>
      <c r="R960" s="71" t="n">
        <v>-0.00129032258064516</v>
      </c>
      <c r="S960" s="71" t="n">
        <v>0</v>
      </c>
      <c r="T960" s="71" t="n">
        <v>0</v>
      </c>
      <c r="U960" s="71" t="n">
        <v>0</v>
      </c>
      <c r="V960" s="71"/>
    </row>
    <row r="961" customFormat="false" ht="12.75" hidden="false" customHeight="false" outlineLevel="0" collapsed="false">
      <c r="A961" s="15" t="n">
        <v>961</v>
      </c>
      <c r="B961" s="66" t="s">
        <v>24</v>
      </c>
      <c r="C961" s="66" t="n">
        <v>0</v>
      </c>
      <c r="D961" s="66" t="s">
        <v>64</v>
      </c>
      <c r="E961" s="66" t="s">
        <v>1036</v>
      </c>
      <c r="F961" s="67" t="s">
        <v>1037</v>
      </c>
      <c r="G961" s="67" t="s">
        <v>115</v>
      </c>
      <c r="H961" s="18" t="n">
        <v>0</v>
      </c>
      <c r="I961" s="22" t="n">
        <v>0</v>
      </c>
      <c r="J961" s="71" t="n">
        <v>0</v>
      </c>
      <c r="K961" s="71" t="n">
        <v>0</v>
      </c>
      <c r="L961" s="71" t="n">
        <v>0</v>
      </c>
      <c r="M961" s="71" t="n">
        <v>0</v>
      </c>
      <c r="N961" s="71" t="n">
        <v>0</v>
      </c>
      <c r="O961" s="71" t="n">
        <v>0</v>
      </c>
      <c r="P961" s="71" t="n">
        <v>0</v>
      </c>
      <c r="Q961" s="71" t="n">
        <v>0</v>
      </c>
      <c r="R961" s="71" t="n">
        <v>743034</v>
      </c>
      <c r="S961" s="71" t="n">
        <v>743194.933333333</v>
      </c>
      <c r="T961" s="71" t="n">
        <v>744444.419354839</v>
      </c>
      <c r="U961" s="71" t="n">
        <v>745592</v>
      </c>
      <c r="V961" s="71"/>
    </row>
    <row r="962" customFormat="false" ht="12.75" hidden="false" customHeight="false" outlineLevel="0" collapsed="false">
      <c r="A962" s="15" t="n">
        <v>962</v>
      </c>
      <c r="B962" s="66" t="s">
        <v>149</v>
      </c>
      <c r="C962" s="66" t="n">
        <v>0</v>
      </c>
      <c r="D962" s="66" t="s">
        <v>34</v>
      </c>
      <c r="E962" s="66" t="s">
        <v>1332</v>
      </c>
      <c r="F962" s="67" t="s">
        <v>1333</v>
      </c>
      <c r="G962" s="67" t="s">
        <v>51</v>
      </c>
      <c r="H962" s="18" t="n">
        <v>0</v>
      </c>
      <c r="I962" s="22" t="n">
        <v>0</v>
      </c>
      <c r="J962" s="71" t="n">
        <v>0</v>
      </c>
      <c r="K962" s="71" t="n">
        <v>0</v>
      </c>
      <c r="L962" s="71" t="n">
        <v>0</v>
      </c>
      <c r="M962" s="71" t="n">
        <v>0</v>
      </c>
      <c r="N962" s="71" t="n">
        <v>0</v>
      </c>
      <c r="O962" s="71" t="n">
        <v>0</v>
      </c>
      <c r="P962" s="71" t="n">
        <v>0</v>
      </c>
      <c r="Q962" s="71" t="n">
        <v>0</v>
      </c>
      <c r="R962" s="71" t="n">
        <v>0</v>
      </c>
      <c r="S962" s="71" t="n">
        <v>0</v>
      </c>
      <c r="T962" s="71" t="n">
        <v>0</v>
      </c>
      <c r="U962" s="71" t="n">
        <v>7037938.23133333</v>
      </c>
      <c r="V962" s="71"/>
    </row>
    <row r="963" customFormat="false" ht="12.75" hidden="false" customHeight="false" outlineLevel="0" collapsed="false">
      <c r="A963" s="15" t="n">
        <v>963</v>
      </c>
      <c r="B963" s="66" t="s">
        <v>149</v>
      </c>
      <c r="C963" s="66" t="n">
        <v>0</v>
      </c>
      <c r="D963" s="66" t="s">
        <v>89</v>
      </c>
      <c r="E963" s="66" t="s">
        <v>1328</v>
      </c>
      <c r="F963" s="67" t="s">
        <v>911</v>
      </c>
      <c r="G963" s="67" t="s">
        <v>90</v>
      </c>
      <c r="H963" s="18" t="s">
        <v>1334</v>
      </c>
      <c r="I963" s="22" t="n">
        <v>0</v>
      </c>
      <c r="J963" s="71" t="n">
        <v>0</v>
      </c>
      <c r="K963" s="71" t="n">
        <v>0</v>
      </c>
      <c r="L963" s="71" t="n">
        <v>0</v>
      </c>
      <c r="M963" s="71" t="n">
        <v>0</v>
      </c>
      <c r="N963" s="71" t="n">
        <v>0</v>
      </c>
      <c r="O963" s="71" t="n">
        <v>0</v>
      </c>
      <c r="P963" s="71" t="n">
        <v>0</v>
      </c>
      <c r="Q963" s="71" t="n">
        <v>0</v>
      </c>
      <c r="R963" s="71" t="n">
        <v>0</v>
      </c>
      <c r="S963" s="71" t="n">
        <v>444355.666666667</v>
      </c>
      <c r="T963" s="71" t="n">
        <v>6665451.70967742</v>
      </c>
      <c r="U963" s="71" t="n">
        <v>6539006.58</v>
      </c>
      <c r="V963" s="71"/>
    </row>
    <row r="964" customFormat="false" ht="12.75" hidden="false" customHeight="false" outlineLevel="0" collapsed="false">
      <c r="A964" s="15" t="n">
        <v>964</v>
      </c>
      <c r="B964" s="66" t="s">
        <v>101</v>
      </c>
      <c r="C964" s="66" t="n">
        <v>0</v>
      </c>
      <c r="D964" s="66" t="s">
        <v>78</v>
      </c>
      <c r="E964" s="66" t="s">
        <v>701</v>
      </c>
      <c r="F964" s="67" t="s">
        <v>702</v>
      </c>
      <c r="G964" s="67" t="s">
        <v>230</v>
      </c>
      <c r="H964" s="18" t="s">
        <v>1335</v>
      </c>
      <c r="I964" s="22" t="n">
        <v>0</v>
      </c>
      <c r="J964" s="71" t="n">
        <v>0</v>
      </c>
      <c r="K964" s="71" t="n">
        <v>0</v>
      </c>
      <c r="L964" s="71" t="n">
        <v>-73.5</v>
      </c>
      <c r="M964" s="71" t="n">
        <v>-105</v>
      </c>
      <c r="N964" s="71" t="n">
        <v>-105</v>
      </c>
      <c r="O964" s="71" t="n">
        <v>-105</v>
      </c>
      <c r="P964" s="71" t="n">
        <v>-105</v>
      </c>
      <c r="Q964" s="71" t="n">
        <v>-105</v>
      </c>
      <c r="R964" s="71" t="n">
        <v>-105</v>
      </c>
      <c r="S964" s="71" t="n">
        <v>-105</v>
      </c>
      <c r="T964" s="71" t="n">
        <v>-105</v>
      </c>
      <c r="U964" s="71" t="n">
        <v>-105</v>
      </c>
      <c r="V964" s="71"/>
    </row>
    <row r="965" customFormat="false" ht="12.75" hidden="false" customHeight="false" outlineLevel="0" collapsed="false">
      <c r="A965" s="15" t="n">
        <v>965</v>
      </c>
      <c r="B965" s="66" t="s">
        <v>101</v>
      </c>
      <c r="C965" s="66" t="n">
        <v>0</v>
      </c>
      <c r="D965" s="66" t="s">
        <v>78</v>
      </c>
      <c r="E965" s="66" t="s">
        <v>701</v>
      </c>
      <c r="F965" s="67" t="s">
        <v>702</v>
      </c>
      <c r="G965" s="67" t="s">
        <v>230</v>
      </c>
      <c r="H965" s="18" t="s">
        <v>1336</v>
      </c>
      <c r="I965" s="22" t="n">
        <v>0</v>
      </c>
      <c r="J965" s="71" t="n">
        <v>0</v>
      </c>
      <c r="K965" s="71" t="n">
        <v>0</v>
      </c>
      <c r="L965" s="71" t="n">
        <v>0</v>
      </c>
      <c r="M965" s="71" t="n">
        <v>0</v>
      </c>
      <c r="N965" s="71" t="n">
        <v>-1.6</v>
      </c>
      <c r="O965" s="71" t="n">
        <v>-1.92</v>
      </c>
      <c r="P965" s="71" t="n">
        <v>-1.92</v>
      </c>
      <c r="Q965" s="71" t="n">
        <v>-1.92</v>
      </c>
      <c r="R965" s="71" t="n">
        <v>-1.92</v>
      </c>
      <c r="S965" s="71" t="n">
        <v>-1.92</v>
      </c>
      <c r="T965" s="71" t="n">
        <v>-1.92</v>
      </c>
      <c r="U965" s="71" t="n">
        <v>-1.92</v>
      </c>
      <c r="V965" s="71"/>
    </row>
    <row r="966" customFormat="false" ht="12.75" hidden="false" customHeight="false" outlineLevel="0" collapsed="false">
      <c r="A966" s="15" t="n">
        <v>966</v>
      </c>
      <c r="B966" s="66" t="s">
        <v>101</v>
      </c>
      <c r="C966" s="66" t="n">
        <v>0</v>
      </c>
      <c r="D966" s="66" t="s">
        <v>78</v>
      </c>
      <c r="E966" s="66" t="s">
        <v>701</v>
      </c>
      <c r="F966" s="67" t="s">
        <v>702</v>
      </c>
      <c r="G966" s="67" t="s">
        <v>79</v>
      </c>
      <c r="H966" s="18" t="s">
        <v>1337</v>
      </c>
      <c r="I966" s="22" t="n">
        <v>0</v>
      </c>
      <c r="J966" s="71" t="n">
        <v>-3445</v>
      </c>
      <c r="K966" s="71" t="n">
        <v>-3445</v>
      </c>
      <c r="L966" s="71" t="n">
        <v>-3445</v>
      </c>
      <c r="M966" s="71" t="n">
        <v>-1000.16129032258</v>
      </c>
      <c r="N966" s="71" t="n">
        <v>0</v>
      </c>
      <c r="O966" s="71" t="n">
        <v>0</v>
      </c>
      <c r="P966" s="71" t="n">
        <v>0</v>
      </c>
      <c r="Q966" s="71" t="n">
        <v>0</v>
      </c>
      <c r="R966" s="71" t="n">
        <v>0</v>
      </c>
      <c r="S966" s="71" t="n">
        <v>0</v>
      </c>
      <c r="T966" s="71" t="n">
        <v>0</v>
      </c>
      <c r="U966" s="71" t="n">
        <v>0</v>
      </c>
      <c r="V966" s="71"/>
    </row>
    <row r="967" customFormat="false" ht="12.75" hidden="false" customHeight="false" outlineLevel="0" collapsed="false">
      <c r="A967" s="15" t="n">
        <v>967</v>
      </c>
      <c r="B967" s="66" t="s">
        <v>24</v>
      </c>
      <c r="C967" s="66" t="n">
        <v>0</v>
      </c>
      <c r="D967" s="66" t="s">
        <v>34</v>
      </c>
      <c r="E967" s="66" t="s">
        <v>35</v>
      </c>
      <c r="F967" s="67" t="s">
        <v>36</v>
      </c>
      <c r="G967" s="67" t="s">
        <v>82</v>
      </c>
      <c r="H967" s="18" t="n">
        <v>0</v>
      </c>
      <c r="I967" s="22" t="s">
        <v>1338</v>
      </c>
      <c r="J967" s="71" t="n">
        <v>0</v>
      </c>
      <c r="K967" s="71" t="n">
        <v>0</v>
      </c>
      <c r="L967" s="71" t="n">
        <v>0</v>
      </c>
      <c r="M967" s="71" t="n">
        <v>0</v>
      </c>
      <c r="N967" s="71" t="n">
        <v>0</v>
      </c>
      <c r="O967" s="71" t="n">
        <v>0</v>
      </c>
      <c r="P967" s="71" t="n">
        <v>0</v>
      </c>
      <c r="Q967" s="71" t="n">
        <v>0</v>
      </c>
      <c r="R967" s="71" t="n">
        <v>0</v>
      </c>
      <c r="S967" s="71" t="n">
        <v>0</v>
      </c>
      <c r="T967" s="71" t="n">
        <v>0</v>
      </c>
      <c r="U967" s="71" t="n">
        <v>0</v>
      </c>
      <c r="V967" s="71"/>
    </row>
    <row r="968" customFormat="false" ht="12.75" hidden="false" customHeight="false" outlineLevel="0" collapsed="false">
      <c r="A968" s="15" t="n">
        <v>968</v>
      </c>
      <c r="B968" s="66" t="s">
        <v>24</v>
      </c>
      <c r="C968" s="66" t="n">
        <v>0</v>
      </c>
      <c r="D968" s="66" t="s">
        <v>34</v>
      </c>
      <c r="E968" s="66" t="s">
        <v>228</v>
      </c>
      <c r="F968" s="67" t="n">
        <v>2013</v>
      </c>
      <c r="G968" s="67" t="s">
        <v>82</v>
      </c>
      <c r="H968" s="18" t="n">
        <v>0</v>
      </c>
      <c r="I968" s="22" t="n">
        <v>0</v>
      </c>
      <c r="J968" s="71" t="n">
        <v>0</v>
      </c>
      <c r="K968" s="71" t="n">
        <v>0</v>
      </c>
      <c r="L968" s="71" t="n">
        <v>0</v>
      </c>
      <c r="M968" s="71" t="n">
        <v>0</v>
      </c>
      <c r="N968" s="71" t="n">
        <v>0</v>
      </c>
      <c r="O968" s="71" t="n">
        <v>66879.0990322581</v>
      </c>
      <c r="P968" s="71" t="n">
        <v>109118.53</v>
      </c>
      <c r="Q968" s="71" t="n">
        <v>109118.53</v>
      </c>
      <c r="R968" s="71" t="n">
        <v>109118.53</v>
      </c>
      <c r="S968" s="71" t="n">
        <v>109118.53</v>
      </c>
      <c r="T968" s="71" t="n">
        <v>109118.53</v>
      </c>
      <c r="U968" s="71" t="n">
        <v>109118.53</v>
      </c>
      <c r="V968" s="71"/>
    </row>
    <row r="969" customFormat="false" ht="12.75" hidden="false" customHeight="false" outlineLevel="0" collapsed="false">
      <c r="A969" s="15" t="n">
        <v>969</v>
      </c>
      <c r="B969" s="66" t="s">
        <v>24</v>
      </c>
      <c r="C969" s="66" t="n">
        <v>0</v>
      </c>
      <c r="D969" s="66" t="s">
        <v>34</v>
      </c>
      <c r="E969" s="66" t="s">
        <v>312</v>
      </c>
      <c r="F969" s="67" t="n">
        <v>4020</v>
      </c>
      <c r="G969" s="67" t="s">
        <v>82</v>
      </c>
      <c r="H969" s="18" t="n">
        <v>0</v>
      </c>
      <c r="I969" s="22" t="n">
        <v>0</v>
      </c>
      <c r="J969" s="71" t="n">
        <v>0</v>
      </c>
      <c r="K969" s="71" t="n">
        <v>0</v>
      </c>
      <c r="L969" s="71" t="n">
        <v>0</v>
      </c>
      <c r="M969" s="71" t="n">
        <v>0</v>
      </c>
      <c r="N969" s="71" t="n">
        <v>-518.466666666667</v>
      </c>
      <c r="O969" s="71" t="n">
        <v>-1414</v>
      </c>
      <c r="P969" s="71" t="n">
        <v>-1414</v>
      </c>
      <c r="Q969" s="71" t="n">
        <v>-1414</v>
      </c>
      <c r="R969" s="71" t="n">
        <v>-1414</v>
      </c>
      <c r="S969" s="71" t="n">
        <v>-1414</v>
      </c>
      <c r="T969" s="71" t="n">
        <v>-957.870967741936</v>
      </c>
      <c r="U969" s="71" t="n">
        <v>0</v>
      </c>
      <c r="V969" s="71"/>
    </row>
    <row r="970" customFormat="false" ht="12.75" hidden="false" customHeight="false" outlineLevel="0" collapsed="false">
      <c r="A970" s="15" t="n">
        <v>970</v>
      </c>
      <c r="B970" s="66" t="s">
        <v>101</v>
      </c>
      <c r="C970" s="66" t="n">
        <v>0</v>
      </c>
      <c r="D970" s="66" t="s">
        <v>214</v>
      </c>
      <c r="E970" s="66" t="s">
        <v>1339</v>
      </c>
      <c r="F970" s="67" t="s">
        <v>692</v>
      </c>
      <c r="G970" s="67" t="s">
        <v>1340</v>
      </c>
      <c r="H970" s="18" t="n">
        <v>0</v>
      </c>
      <c r="I970" s="22" t="n">
        <v>0</v>
      </c>
      <c r="J970" s="71" t="n">
        <v>42094.4229032258</v>
      </c>
      <c r="K970" s="71" t="n">
        <v>27421.7512903226</v>
      </c>
      <c r="L970" s="71" t="n">
        <v>5054.88733333333</v>
      </c>
      <c r="M970" s="71" t="n">
        <v>-21088.73</v>
      </c>
      <c r="N970" s="71" t="n">
        <v>-89159.7506666667</v>
      </c>
      <c r="O970" s="71" t="n">
        <v>-90991.3116129032</v>
      </c>
      <c r="P970" s="71" t="n">
        <v>-50247.1693548387</v>
      </c>
      <c r="Q970" s="71" t="n">
        <v>-16772.8772413793</v>
      </c>
      <c r="R970" s="71" t="n">
        <v>-35733.8816129033</v>
      </c>
      <c r="S970" s="71" t="n">
        <v>-10091.261</v>
      </c>
      <c r="T970" s="71" t="n">
        <v>15888.9422580645</v>
      </c>
      <c r="U970" s="71" t="n">
        <v>38308.326</v>
      </c>
      <c r="V970" s="71"/>
    </row>
    <row r="971" customFormat="false" ht="12.75" hidden="false" customHeight="false" outlineLevel="0" collapsed="false">
      <c r="A971" s="15" t="n">
        <v>971</v>
      </c>
      <c r="B971" s="66" t="s">
        <v>101</v>
      </c>
      <c r="C971" s="66" t="n">
        <v>0</v>
      </c>
      <c r="D971" s="66" t="s">
        <v>214</v>
      </c>
      <c r="E971" s="66" t="s">
        <v>1339</v>
      </c>
      <c r="F971" s="67" t="s">
        <v>692</v>
      </c>
      <c r="G971" s="67" t="s">
        <v>162</v>
      </c>
      <c r="H971" s="18" t="n">
        <v>0</v>
      </c>
      <c r="I971" s="22" t="n">
        <v>0</v>
      </c>
      <c r="J971" s="71" t="n">
        <v>1388842.6716129</v>
      </c>
      <c r="K971" s="71" t="n">
        <v>1254824.81096774</v>
      </c>
      <c r="L971" s="71" t="n">
        <v>1202405.12233333</v>
      </c>
      <c r="M971" s="71" t="n">
        <v>1220660.14709677</v>
      </c>
      <c r="N971" s="71" t="n">
        <v>1862943.09</v>
      </c>
      <c r="O971" s="71" t="n">
        <v>1786564.03451613</v>
      </c>
      <c r="P971" s="71" t="n">
        <v>1768886.6</v>
      </c>
      <c r="Q971" s="71" t="n">
        <v>1774125.53862069</v>
      </c>
      <c r="R971" s="71" t="n">
        <v>1768672.01741935</v>
      </c>
      <c r="S971" s="71" t="n">
        <v>1773418.335</v>
      </c>
      <c r="T971" s="71" t="n">
        <v>1737042.89483871</v>
      </c>
      <c r="U971" s="71" t="n">
        <v>1764964.424</v>
      </c>
      <c r="V971" s="71"/>
    </row>
    <row r="972" customFormat="false" ht="12.75" hidden="false" customHeight="false" outlineLevel="0" collapsed="false">
      <c r="A972" s="15" t="n">
        <v>972</v>
      </c>
      <c r="B972" s="66" t="s">
        <v>101</v>
      </c>
      <c r="C972" s="66" t="n">
        <v>0</v>
      </c>
      <c r="D972" s="66" t="s">
        <v>214</v>
      </c>
      <c r="E972" s="66" t="s">
        <v>1339</v>
      </c>
      <c r="F972" s="67" t="s">
        <v>692</v>
      </c>
      <c r="G972" s="67" t="s">
        <v>202</v>
      </c>
      <c r="H972" s="18" t="n">
        <v>0</v>
      </c>
      <c r="I972" s="22" t="n">
        <v>0</v>
      </c>
      <c r="J972" s="71" t="n">
        <v>8960</v>
      </c>
      <c r="K972" s="71" t="n">
        <v>8960</v>
      </c>
      <c r="L972" s="71" t="n">
        <v>8960</v>
      </c>
      <c r="M972" s="71" t="n">
        <v>8960</v>
      </c>
      <c r="N972" s="71" t="n">
        <v>8960</v>
      </c>
      <c r="O972" s="71" t="n">
        <v>8960</v>
      </c>
      <c r="P972" s="71" t="n">
        <v>8960</v>
      </c>
      <c r="Q972" s="71" t="n">
        <v>8960</v>
      </c>
      <c r="R972" s="71" t="n">
        <v>8960</v>
      </c>
      <c r="S972" s="71" t="n">
        <v>8960</v>
      </c>
      <c r="T972" s="71" t="n">
        <v>8960</v>
      </c>
      <c r="U972" s="71" t="n">
        <v>8960</v>
      </c>
      <c r="V972" s="71"/>
    </row>
    <row r="973" customFormat="false" ht="12.75" hidden="false" customHeight="false" outlineLevel="0" collapsed="false">
      <c r="A973" s="15" t="n">
        <v>973</v>
      </c>
      <c r="B973" s="66" t="s">
        <v>101</v>
      </c>
      <c r="C973" s="66" t="n">
        <v>0</v>
      </c>
      <c r="D973" s="66" t="s">
        <v>214</v>
      </c>
      <c r="E973" s="66" t="s">
        <v>1339</v>
      </c>
      <c r="F973" s="67" t="s">
        <v>692</v>
      </c>
      <c r="G973" s="67" t="s">
        <v>216</v>
      </c>
      <c r="H973" s="18" t="n">
        <v>0</v>
      </c>
      <c r="I973" s="22" t="n">
        <v>0</v>
      </c>
      <c r="J973" s="71" t="n">
        <v>12093.32</v>
      </c>
      <c r="K973" s="71" t="n">
        <v>12093.32</v>
      </c>
      <c r="L973" s="71" t="n">
        <v>12093.32</v>
      </c>
      <c r="M973" s="71" t="n">
        <v>12093.32</v>
      </c>
      <c r="N973" s="71" t="n">
        <v>12093.32</v>
      </c>
      <c r="O973" s="71" t="n">
        <v>12093.32</v>
      </c>
      <c r="P973" s="71" t="n">
        <v>12093.32</v>
      </c>
      <c r="Q973" s="71" t="n">
        <v>12093.32</v>
      </c>
      <c r="R973" s="71" t="n">
        <v>12093.32</v>
      </c>
      <c r="S973" s="71" t="n">
        <v>12093.32</v>
      </c>
      <c r="T973" s="71" t="n">
        <v>12093.32</v>
      </c>
      <c r="U973" s="71" t="n">
        <v>12093.32</v>
      </c>
      <c r="V973" s="71"/>
    </row>
    <row r="974" customFormat="false" ht="12.75" hidden="false" customHeight="false" outlineLevel="0" collapsed="false">
      <c r="A974" s="15" t="n">
        <v>974</v>
      </c>
      <c r="B974" s="66" t="s">
        <v>24</v>
      </c>
      <c r="C974" s="66" t="n">
        <v>0</v>
      </c>
      <c r="D974" s="66" t="s">
        <v>34</v>
      </c>
      <c r="E974" s="66" t="s">
        <v>1066</v>
      </c>
      <c r="F974" s="67" t="s">
        <v>1067</v>
      </c>
      <c r="G974" s="67" t="s">
        <v>82</v>
      </c>
      <c r="H974" s="18" t="n">
        <v>0</v>
      </c>
      <c r="I974" s="22" t="n">
        <v>0</v>
      </c>
      <c r="J974" s="71" t="n">
        <v>0</v>
      </c>
      <c r="K974" s="71" t="n">
        <v>0</v>
      </c>
      <c r="L974" s="71" t="n">
        <v>0</v>
      </c>
      <c r="M974" s="71" t="n">
        <v>0</v>
      </c>
      <c r="N974" s="71" t="n">
        <v>-17.4753333333333</v>
      </c>
      <c r="O974" s="71" t="n">
        <v>-47.66</v>
      </c>
      <c r="P974" s="71" t="n">
        <v>-47.66</v>
      </c>
      <c r="Q974" s="71" t="n">
        <v>-47.66</v>
      </c>
      <c r="R974" s="71" t="n">
        <v>-47.66</v>
      </c>
      <c r="S974" s="71" t="n">
        <v>-47.66</v>
      </c>
      <c r="T974" s="71" t="n">
        <v>-47.66</v>
      </c>
      <c r="U974" s="71" t="n">
        <v>-47.66</v>
      </c>
      <c r="V974" s="71"/>
    </row>
    <row r="975" customFormat="false" ht="12.75" hidden="false" customHeight="false" outlineLevel="0" collapsed="false">
      <c r="A975" s="15" t="n">
        <v>975</v>
      </c>
      <c r="B975" s="66" t="s">
        <v>24</v>
      </c>
      <c r="C975" s="66" t="n">
        <v>0</v>
      </c>
      <c r="D975" s="66" t="s">
        <v>64</v>
      </c>
      <c r="E975" s="66" t="s">
        <v>237</v>
      </c>
      <c r="F975" s="67" t="s">
        <v>238</v>
      </c>
      <c r="G975" s="67" t="s">
        <v>115</v>
      </c>
      <c r="H975" s="18" t="n">
        <v>0</v>
      </c>
      <c r="I975" s="22" t="n">
        <v>0</v>
      </c>
      <c r="J975" s="71" t="n">
        <v>-437.68064516129</v>
      </c>
      <c r="K975" s="71" t="n">
        <v>6.48064516129032</v>
      </c>
      <c r="L975" s="71" t="n">
        <v>0</v>
      </c>
      <c r="M975" s="71" t="n">
        <v>0</v>
      </c>
      <c r="N975" s="71" t="n">
        <v>0</v>
      </c>
      <c r="O975" s="71" t="n">
        <v>0</v>
      </c>
      <c r="P975" s="71" t="n">
        <v>0</v>
      </c>
      <c r="Q975" s="71" t="n">
        <v>0</v>
      </c>
      <c r="R975" s="71" t="n">
        <v>0</v>
      </c>
      <c r="S975" s="71" t="n">
        <v>0</v>
      </c>
      <c r="T975" s="71" t="n">
        <v>0</v>
      </c>
      <c r="U975" s="71" t="n">
        <v>0</v>
      </c>
      <c r="V975" s="71"/>
    </row>
    <row r="976" customFormat="false" ht="12.75" hidden="false" customHeight="false" outlineLevel="0" collapsed="false">
      <c r="A976" s="15" t="n">
        <v>976</v>
      </c>
      <c r="B976" s="16" t="s">
        <v>24</v>
      </c>
      <c r="C976" s="16" t="n">
        <v>0</v>
      </c>
      <c r="D976" s="16" t="s">
        <v>795</v>
      </c>
      <c r="E976" s="16" t="s">
        <v>796</v>
      </c>
      <c r="F976" s="17" t="s">
        <v>797</v>
      </c>
      <c r="G976" s="17" t="s">
        <v>643</v>
      </c>
      <c r="H976" s="18" t="n">
        <v>0</v>
      </c>
      <c r="I976" s="22" t="n">
        <v>0</v>
      </c>
      <c r="J976" s="71" t="n">
        <v>0</v>
      </c>
      <c r="K976" s="71" t="n">
        <v>0</v>
      </c>
      <c r="L976" s="71" t="n">
        <v>0</v>
      </c>
      <c r="M976" s="71" t="n">
        <v>0</v>
      </c>
      <c r="N976" s="71" t="n">
        <v>0</v>
      </c>
      <c r="O976" s="71" t="n">
        <v>0</v>
      </c>
      <c r="P976" s="71" t="n">
        <v>0</v>
      </c>
      <c r="Q976" s="71" t="n">
        <v>0</v>
      </c>
      <c r="R976" s="71" t="n">
        <v>0</v>
      </c>
      <c r="S976" s="71" t="n">
        <v>-1888.654</v>
      </c>
      <c r="T976" s="71" t="n">
        <v>-2480.19</v>
      </c>
      <c r="U976" s="71" t="n">
        <v>-18540.106</v>
      </c>
      <c r="V976" s="71"/>
    </row>
    <row r="977" customFormat="false" ht="12.75" hidden="false" customHeight="false" outlineLevel="0" collapsed="false">
      <c r="A977" s="15" t="n">
        <v>977</v>
      </c>
      <c r="B977" s="16" t="s">
        <v>149</v>
      </c>
      <c r="C977" s="16" t="n">
        <v>0</v>
      </c>
      <c r="D977" s="16" t="s">
        <v>214</v>
      </c>
      <c r="E977" s="16" t="s">
        <v>1332</v>
      </c>
      <c r="F977" s="17" t="s">
        <v>1341</v>
      </c>
      <c r="G977" s="17" t="s">
        <v>261</v>
      </c>
      <c r="H977" s="18" t="n">
        <v>0</v>
      </c>
      <c r="I977" s="22" t="s">
        <v>28</v>
      </c>
      <c r="J977" s="71" t="n">
        <v>0</v>
      </c>
      <c r="K977" s="71" t="n">
        <v>0</v>
      </c>
      <c r="L977" s="71" t="n">
        <v>0</v>
      </c>
      <c r="M977" s="71" t="n">
        <v>0</v>
      </c>
      <c r="N977" s="71" t="n">
        <v>0</v>
      </c>
      <c r="O977" s="71" t="n">
        <v>0</v>
      </c>
      <c r="P977" s="71" t="n">
        <v>0</v>
      </c>
      <c r="Q977" s="71" t="n">
        <v>0</v>
      </c>
      <c r="R977" s="71" t="n">
        <v>0</v>
      </c>
      <c r="S977" s="71" t="n">
        <v>409264207.483333</v>
      </c>
      <c r="T977" s="71" t="n">
        <v>1435182955.46774</v>
      </c>
      <c r="U977" s="71" t="n">
        <v>337117924.2</v>
      </c>
      <c r="V977" s="71"/>
    </row>
    <row r="978" customFormat="false" ht="12.75" hidden="false" customHeight="false" outlineLevel="0" collapsed="false">
      <c r="A978" s="15" t="n">
        <v>978</v>
      </c>
      <c r="B978" s="16" t="s">
        <v>101</v>
      </c>
      <c r="C978" s="16" t="n">
        <v>0</v>
      </c>
      <c r="D978" s="16" t="s">
        <v>214</v>
      </c>
      <c r="E978" s="16" t="s">
        <v>1339</v>
      </c>
      <c r="F978" s="17" t="s">
        <v>692</v>
      </c>
      <c r="G978" s="17" t="s">
        <v>749</v>
      </c>
      <c r="H978" s="18" t="n">
        <v>0</v>
      </c>
      <c r="I978" s="22" t="n">
        <v>0</v>
      </c>
      <c r="J978" s="71" t="n">
        <v>0</v>
      </c>
      <c r="K978" s="71" t="n">
        <v>0</v>
      </c>
      <c r="L978" s="71" t="n">
        <v>0</v>
      </c>
      <c r="M978" s="71" t="n">
        <v>0</v>
      </c>
      <c r="N978" s="71" t="n">
        <v>0</v>
      </c>
      <c r="O978" s="71" t="n">
        <v>0</v>
      </c>
      <c r="P978" s="71" t="n">
        <v>0</v>
      </c>
      <c r="Q978" s="71" t="n">
        <v>0</v>
      </c>
      <c r="R978" s="71" t="n">
        <v>0</v>
      </c>
      <c r="S978" s="71" t="n">
        <v>0</v>
      </c>
      <c r="T978" s="71" t="n">
        <v>0</v>
      </c>
      <c r="U978" s="71" t="n">
        <v>0</v>
      </c>
      <c r="V978" s="71"/>
    </row>
    <row r="979" customFormat="false" ht="12.75" hidden="false" customHeight="false" outlineLevel="0" collapsed="false">
      <c r="A979" s="15" t="n">
        <v>979</v>
      </c>
      <c r="B979" s="16" t="s">
        <v>149</v>
      </c>
      <c r="C979" s="16" t="n">
        <v>0</v>
      </c>
      <c r="D979" s="16" t="s">
        <v>214</v>
      </c>
      <c r="E979" s="16" t="s">
        <v>1332</v>
      </c>
      <c r="F979" s="17" t="s">
        <v>1341</v>
      </c>
      <c r="G979" s="17" t="s">
        <v>855</v>
      </c>
      <c r="H979" s="18" t="n">
        <v>0</v>
      </c>
      <c r="I979" s="22" t="s">
        <v>1342</v>
      </c>
      <c r="J979" s="71" t="n">
        <v>0</v>
      </c>
      <c r="K979" s="71" t="n">
        <v>0</v>
      </c>
      <c r="L979" s="71" t="n">
        <v>0</v>
      </c>
      <c r="M979" s="71" t="n">
        <v>0</v>
      </c>
      <c r="N979" s="71" t="n">
        <v>0</v>
      </c>
      <c r="O979" s="71" t="n">
        <v>0</v>
      </c>
      <c r="P979" s="71" t="n">
        <v>0</v>
      </c>
      <c r="Q979" s="71" t="n">
        <v>0</v>
      </c>
      <c r="R979" s="71" t="n">
        <v>0</v>
      </c>
      <c r="S979" s="71" t="n">
        <v>0</v>
      </c>
      <c r="T979" s="71" t="n">
        <v>0</v>
      </c>
      <c r="U979" s="71" t="n">
        <v>4484128.67</v>
      </c>
      <c r="V979" s="71"/>
    </row>
    <row r="980" customFormat="false" ht="12.75" hidden="false" customHeight="false" outlineLevel="0" collapsed="false">
      <c r="A980" s="15" t="n">
        <v>980</v>
      </c>
      <c r="B980" s="16" t="s">
        <v>149</v>
      </c>
      <c r="C980" s="16" t="n">
        <v>0</v>
      </c>
      <c r="D980" s="16" t="s">
        <v>214</v>
      </c>
      <c r="E980" s="16" t="s">
        <v>1332</v>
      </c>
      <c r="F980" s="17" t="s">
        <v>1341</v>
      </c>
      <c r="G980" s="17" t="s">
        <v>59</v>
      </c>
      <c r="H980" s="18" t="n">
        <v>0</v>
      </c>
      <c r="I980" s="22" t="s">
        <v>1342</v>
      </c>
      <c r="J980" s="71" t="n">
        <v>0</v>
      </c>
      <c r="K980" s="71" t="n">
        <v>0</v>
      </c>
      <c r="L980" s="71" t="n">
        <v>0</v>
      </c>
      <c r="M980" s="71" t="n">
        <v>0</v>
      </c>
      <c r="N980" s="71" t="n">
        <v>0</v>
      </c>
      <c r="O980" s="71" t="n">
        <v>0</v>
      </c>
      <c r="P980" s="71" t="n">
        <v>0</v>
      </c>
      <c r="Q980" s="71" t="n">
        <v>0</v>
      </c>
      <c r="R980" s="71" t="n">
        <v>0</v>
      </c>
      <c r="S980" s="71" t="n">
        <v>0</v>
      </c>
      <c r="T980" s="71" t="n">
        <v>0</v>
      </c>
      <c r="U980" s="71" t="n">
        <v>154191.525</v>
      </c>
      <c r="V980" s="71"/>
    </row>
    <row r="981" customFormat="false" ht="12.75" hidden="false" customHeight="false" outlineLevel="0" collapsed="false">
      <c r="A981" s="15" t="n">
        <v>981</v>
      </c>
      <c r="B981" s="16" t="s">
        <v>149</v>
      </c>
      <c r="C981" s="16" t="n">
        <v>0</v>
      </c>
      <c r="D981" s="16" t="s">
        <v>214</v>
      </c>
      <c r="E981" s="16" t="s">
        <v>1332</v>
      </c>
      <c r="F981" s="17" t="s">
        <v>1341</v>
      </c>
      <c r="G981" s="17" t="s">
        <v>63</v>
      </c>
      <c r="H981" s="18" t="n">
        <v>0</v>
      </c>
      <c r="I981" s="22" t="s">
        <v>1342</v>
      </c>
      <c r="J981" s="71" t="n">
        <v>0</v>
      </c>
      <c r="K981" s="71" t="n">
        <v>0</v>
      </c>
      <c r="L981" s="71" t="n">
        <v>0</v>
      </c>
      <c r="M981" s="71" t="n">
        <v>0</v>
      </c>
      <c r="N981" s="71" t="n">
        <v>0</v>
      </c>
      <c r="O981" s="71" t="n">
        <v>0</v>
      </c>
      <c r="P981" s="71" t="n">
        <v>0</v>
      </c>
      <c r="Q981" s="71" t="n">
        <v>0</v>
      </c>
      <c r="R981" s="71" t="n">
        <v>0</v>
      </c>
      <c r="S981" s="71" t="n">
        <v>0</v>
      </c>
      <c r="T981" s="71" t="n">
        <v>-115653150.170968</v>
      </c>
      <c r="U981" s="71" t="n">
        <v>73333.3333333333</v>
      </c>
      <c r="V981" s="71"/>
    </row>
    <row r="982" customFormat="false" ht="12.75" hidden="false" customHeight="false" outlineLevel="0" collapsed="false">
      <c r="A982" s="15" t="n">
        <v>982</v>
      </c>
      <c r="B982" s="16" t="s">
        <v>149</v>
      </c>
      <c r="C982" s="16" t="n">
        <v>0</v>
      </c>
      <c r="D982" s="16" t="s">
        <v>214</v>
      </c>
      <c r="E982" s="16" t="s">
        <v>1332</v>
      </c>
      <c r="F982" s="17" t="s">
        <v>1341</v>
      </c>
      <c r="G982" s="17" t="s">
        <v>553</v>
      </c>
      <c r="H982" s="18" t="n">
        <v>0</v>
      </c>
      <c r="I982" s="22" t="s">
        <v>1342</v>
      </c>
      <c r="J982" s="71" t="n">
        <v>0</v>
      </c>
      <c r="K982" s="71" t="n">
        <v>0</v>
      </c>
      <c r="L982" s="71" t="n">
        <v>0</v>
      </c>
      <c r="M982" s="71" t="n">
        <v>0</v>
      </c>
      <c r="N982" s="71" t="n">
        <v>0</v>
      </c>
      <c r="O982" s="71" t="n">
        <v>0</v>
      </c>
      <c r="P982" s="71" t="n">
        <v>0</v>
      </c>
      <c r="Q982" s="71" t="n">
        <v>0</v>
      </c>
      <c r="R982" s="71" t="n">
        <v>0</v>
      </c>
      <c r="S982" s="71" t="n">
        <v>0</v>
      </c>
      <c r="T982" s="71" t="n">
        <v>21987.9070967742</v>
      </c>
      <c r="U982" s="71" t="n">
        <v>61490.3466666667</v>
      </c>
      <c r="V982" s="71"/>
    </row>
    <row r="983" customFormat="false" ht="12.75" hidden="false" customHeight="false" outlineLevel="0" collapsed="false">
      <c r="A983" s="15" t="n">
        <v>983</v>
      </c>
      <c r="B983" s="16" t="s">
        <v>149</v>
      </c>
      <c r="C983" s="16" t="n">
        <v>0</v>
      </c>
      <c r="D983" s="16" t="s">
        <v>214</v>
      </c>
      <c r="E983" s="16" t="s">
        <v>1332</v>
      </c>
      <c r="F983" s="17" t="s">
        <v>1341</v>
      </c>
      <c r="G983" s="17" t="s">
        <v>67</v>
      </c>
      <c r="H983" s="18" t="n">
        <v>0</v>
      </c>
      <c r="I983" s="22" t="s">
        <v>1342</v>
      </c>
      <c r="J983" s="71" t="n">
        <v>0</v>
      </c>
      <c r="K983" s="71" t="n">
        <v>0</v>
      </c>
      <c r="L983" s="71" t="n">
        <v>0</v>
      </c>
      <c r="M983" s="71" t="n">
        <v>0</v>
      </c>
      <c r="N983" s="71" t="n">
        <v>0</v>
      </c>
      <c r="O983" s="71" t="n">
        <v>0</v>
      </c>
      <c r="P983" s="71" t="n">
        <v>0</v>
      </c>
      <c r="Q983" s="71" t="n">
        <v>0</v>
      </c>
      <c r="R983" s="71" t="n">
        <v>0</v>
      </c>
      <c r="S983" s="71" t="n">
        <v>0</v>
      </c>
      <c r="T983" s="71" t="n">
        <v>4905358.2467742</v>
      </c>
      <c r="U983" s="71" t="n">
        <v>42458.1546666667</v>
      </c>
      <c r="V983" s="71"/>
    </row>
    <row r="984" customFormat="false" ht="12.75" hidden="false" customHeight="false" outlineLevel="0" collapsed="false">
      <c r="A984" s="15" t="n">
        <v>984</v>
      </c>
      <c r="B984" s="16" t="s">
        <v>149</v>
      </c>
      <c r="C984" s="16" t="n">
        <v>0</v>
      </c>
      <c r="D984" s="16" t="s">
        <v>214</v>
      </c>
      <c r="E984" s="16" t="s">
        <v>1332</v>
      </c>
      <c r="F984" s="17" t="s">
        <v>1341</v>
      </c>
      <c r="G984" s="17" t="s">
        <v>41</v>
      </c>
      <c r="H984" s="18" t="n">
        <v>0</v>
      </c>
      <c r="I984" s="22" t="s">
        <v>1342</v>
      </c>
      <c r="J984" s="71" t="n">
        <v>0</v>
      </c>
      <c r="K984" s="71" t="n">
        <v>0</v>
      </c>
      <c r="L984" s="71" t="n">
        <v>0</v>
      </c>
      <c r="M984" s="71" t="n">
        <v>0</v>
      </c>
      <c r="N984" s="71" t="n">
        <v>0</v>
      </c>
      <c r="O984" s="71" t="n">
        <v>0</v>
      </c>
      <c r="P984" s="71" t="n">
        <v>0</v>
      </c>
      <c r="Q984" s="71" t="n">
        <v>0</v>
      </c>
      <c r="R984" s="71" t="n">
        <v>0</v>
      </c>
      <c r="S984" s="71" t="n">
        <v>0</v>
      </c>
      <c r="T984" s="71" t="n">
        <v>0</v>
      </c>
      <c r="U984" s="71" t="n">
        <v>2300000</v>
      </c>
      <c r="V984" s="71"/>
    </row>
    <row r="985" customFormat="false" ht="12.75" hidden="false" customHeight="false" outlineLevel="0" collapsed="false">
      <c r="A985" s="15" t="n">
        <v>985</v>
      </c>
      <c r="B985" s="16" t="s">
        <v>149</v>
      </c>
      <c r="C985" s="16" t="n">
        <v>0</v>
      </c>
      <c r="D985" s="16" t="s">
        <v>214</v>
      </c>
      <c r="E985" s="16" t="s">
        <v>1332</v>
      </c>
      <c r="F985" s="17" t="s">
        <v>1341</v>
      </c>
      <c r="G985" s="17" t="s">
        <v>98</v>
      </c>
      <c r="H985" s="18" t="s">
        <v>33</v>
      </c>
      <c r="I985" s="22" t="s">
        <v>1342</v>
      </c>
      <c r="J985" s="71" t="n">
        <v>0</v>
      </c>
      <c r="K985" s="71" t="n">
        <v>0</v>
      </c>
      <c r="L985" s="71" t="n">
        <v>0</v>
      </c>
      <c r="M985" s="71" t="n">
        <v>0</v>
      </c>
      <c r="N985" s="71" t="n">
        <v>0</v>
      </c>
      <c r="O985" s="71" t="n">
        <v>0</v>
      </c>
      <c r="P985" s="71" t="n">
        <v>0</v>
      </c>
      <c r="Q985" s="71" t="n">
        <v>0</v>
      </c>
      <c r="R985" s="71" t="n">
        <v>0</v>
      </c>
      <c r="S985" s="71" t="n">
        <v>0</v>
      </c>
      <c r="T985" s="71" t="n">
        <v>0</v>
      </c>
      <c r="U985" s="71" t="n">
        <v>9000000</v>
      </c>
      <c r="V985" s="71"/>
    </row>
    <row r="986" customFormat="false" ht="12.75" hidden="false" customHeight="false" outlineLevel="0" collapsed="false">
      <c r="A986" s="15" t="n">
        <v>986</v>
      </c>
      <c r="B986" s="16" t="s">
        <v>149</v>
      </c>
      <c r="C986" s="16" t="n">
        <v>0</v>
      </c>
      <c r="D986" s="16" t="s">
        <v>214</v>
      </c>
      <c r="E986" s="16" t="s">
        <v>1332</v>
      </c>
      <c r="F986" s="17" t="s">
        <v>1341</v>
      </c>
      <c r="G986" s="17" t="s">
        <v>32</v>
      </c>
      <c r="H986" s="18" t="s">
        <v>33</v>
      </c>
      <c r="I986" s="22" t="s">
        <v>1342</v>
      </c>
      <c r="J986" s="71" t="n">
        <v>0</v>
      </c>
      <c r="K986" s="71" t="n">
        <v>0</v>
      </c>
      <c r="L986" s="71" t="n">
        <v>0</v>
      </c>
      <c r="M986" s="71" t="n">
        <v>0</v>
      </c>
      <c r="N986" s="71" t="n">
        <v>0</v>
      </c>
      <c r="O986" s="71" t="n">
        <v>0</v>
      </c>
      <c r="P986" s="71" t="n">
        <v>0</v>
      </c>
      <c r="Q986" s="71" t="n">
        <v>0</v>
      </c>
      <c r="R986" s="71" t="n">
        <v>0</v>
      </c>
      <c r="S986" s="71" t="n">
        <v>0</v>
      </c>
      <c r="T986" s="71" t="n">
        <v>0</v>
      </c>
      <c r="U986" s="71" t="n">
        <v>247500000</v>
      </c>
      <c r="V986" s="71"/>
    </row>
    <row r="987" customFormat="false" ht="12.75" hidden="false" customHeight="false" outlineLevel="0" collapsed="false">
      <c r="A987" s="15" t="n">
        <v>987</v>
      </c>
      <c r="B987" s="16" t="s">
        <v>24</v>
      </c>
      <c r="C987" s="16" t="n">
        <v>0</v>
      </c>
      <c r="D987" s="16" t="s">
        <v>64</v>
      </c>
      <c r="E987" s="16" t="s">
        <v>235</v>
      </c>
      <c r="F987" s="17" t="n">
        <v>2019</v>
      </c>
      <c r="G987" s="17" t="s">
        <v>1327</v>
      </c>
      <c r="H987" s="18" t="n">
        <v>0</v>
      </c>
      <c r="I987" s="22" t="n">
        <v>0</v>
      </c>
      <c r="J987" s="71" t="n">
        <v>0</v>
      </c>
      <c r="K987" s="71" t="n">
        <v>0</v>
      </c>
      <c r="L987" s="71" t="n">
        <v>0</v>
      </c>
      <c r="M987" s="71" t="n">
        <v>0</v>
      </c>
      <c r="N987" s="71" t="n">
        <v>0</v>
      </c>
      <c r="O987" s="71" t="n">
        <v>0</v>
      </c>
      <c r="P987" s="71" t="n">
        <v>0</v>
      </c>
      <c r="Q987" s="71" t="n">
        <v>0</v>
      </c>
      <c r="R987" s="71" t="n">
        <v>0</v>
      </c>
      <c r="S987" s="71" t="n">
        <v>0</v>
      </c>
      <c r="T987" s="71" t="n">
        <v>0</v>
      </c>
      <c r="U987" s="71" t="n">
        <v>0</v>
      </c>
      <c r="V987" s="71"/>
    </row>
    <row r="988" customFormat="false" ht="12.75" hidden="false" customHeight="false" outlineLevel="0" collapsed="false">
      <c r="A988" s="15" t="n">
        <v>988</v>
      </c>
      <c r="B988" s="16" t="s">
        <v>101</v>
      </c>
      <c r="C988" s="16" t="n">
        <v>0</v>
      </c>
      <c r="D988" s="16" t="s">
        <v>72</v>
      </c>
      <c r="E988" s="16" t="s">
        <v>1343</v>
      </c>
      <c r="F988" s="17" t="n">
        <v>9000</v>
      </c>
      <c r="G988" s="17" t="s">
        <v>125</v>
      </c>
      <c r="H988" s="18" t="s">
        <v>1344</v>
      </c>
      <c r="I988" s="22" t="n">
        <v>0</v>
      </c>
      <c r="J988" s="71" t="n">
        <v>0</v>
      </c>
      <c r="K988" s="71" t="n">
        <v>0</v>
      </c>
      <c r="L988" s="71" t="n">
        <v>0</v>
      </c>
      <c r="M988" s="71" t="n">
        <v>0</v>
      </c>
      <c r="N988" s="71" t="n">
        <v>0</v>
      </c>
      <c r="O988" s="71" t="n">
        <v>0</v>
      </c>
      <c r="P988" s="71" t="n">
        <v>0</v>
      </c>
      <c r="Q988" s="71" t="n">
        <v>0</v>
      </c>
      <c r="R988" s="71" t="n">
        <v>0</v>
      </c>
      <c r="S988" s="71" t="n">
        <v>0</v>
      </c>
      <c r="T988" s="71" t="n">
        <v>12786.8709677419</v>
      </c>
      <c r="U988" s="71" t="n">
        <v>15860.52</v>
      </c>
      <c r="V988" s="71"/>
    </row>
    <row r="989" customFormat="false" ht="12.75" hidden="false" customHeight="false" outlineLevel="0" collapsed="false">
      <c r="A989" s="15" t="n">
        <v>989</v>
      </c>
      <c r="B989" s="16" t="s">
        <v>101</v>
      </c>
      <c r="C989" s="16" t="n">
        <v>0</v>
      </c>
      <c r="D989" s="16" t="s">
        <v>72</v>
      </c>
      <c r="E989" s="16" t="s">
        <v>1343</v>
      </c>
      <c r="F989" s="17" t="n">
        <v>9000</v>
      </c>
      <c r="G989" s="17" t="s">
        <v>125</v>
      </c>
      <c r="H989" s="18" t="s">
        <v>1345</v>
      </c>
      <c r="I989" s="22" t="n">
        <v>0</v>
      </c>
      <c r="J989" s="71" t="n">
        <v>0</v>
      </c>
      <c r="K989" s="71" t="n">
        <v>0</v>
      </c>
      <c r="L989" s="71" t="n">
        <v>0</v>
      </c>
      <c r="M989" s="71" t="n">
        <v>0</v>
      </c>
      <c r="N989" s="71" t="n">
        <v>0</v>
      </c>
      <c r="O989" s="71" t="n">
        <v>0</v>
      </c>
      <c r="P989" s="71" t="n">
        <v>0</v>
      </c>
      <c r="Q989" s="71" t="n">
        <v>0</v>
      </c>
      <c r="R989" s="71" t="n">
        <v>0</v>
      </c>
      <c r="S989" s="71" t="n">
        <v>0</v>
      </c>
      <c r="T989" s="71" t="n">
        <v>5549.12096774194</v>
      </c>
      <c r="U989" s="71" t="n">
        <v>6883.01</v>
      </c>
      <c r="V989" s="71"/>
    </row>
    <row r="990" customFormat="false" ht="12.75" hidden="false" customHeight="false" outlineLevel="0" collapsed="false">
      <c r="A990" s="15" t="n">
        <v>990</v>
      </c>
      <c r="B990" s="16" t="s">
        <v>24</v>
      </c>
      <c r="C990" s="16" t="n">
        <v>0</v>
      </c>
      <c r="D990" s="16" t="s">
        <v>56</v>
      </c>
      <c r="E990" s="16" t="s">
        <v>966</v>
      </c>
      <c r="F990" s="17" t="s">
        <v>967</v>
      </c>
      <c r="G990" s="17" t="s">
        <v>259</v>
      </c>
      <c r="H990" s="18" t="n">
        <v>0</v>
      </c>
      <c r="I990" s="22" t="s">
        <v>968</v>
      </c>
      <c r="J990" s="71" t="n">
        <v>0</v>
      </c>
      <c r="K990" s="71" t="n">
        <v>0</v>
      </c>
      <c r="L990" s="71" t="n">
        <v>0</v>
      </c>
      <c r="M990" s="71" t="n">
        <v>0</v>
      </c>
      <c r="N990" s="71" t="n">
        <v>0</v>
      </c>
      <c r="O990" s="71" t="n">
        <v>0</v>
      </c>
      <c r="P990" s="71" t="n">
        <v>0</v>
      </c>
      <c r="Q990" s="71" t="n">
        <v>0</v>
      </c>
      <c r="R990" s="71" t="n">
        <v>0</v>
      </c>
      <c r="S990" s="71" t="n">
        <v>-8149.86666666667</v>
      </c>
      <c r="T990" s="71" t="n">
        <v>-12639.2258064516</v>
      </c>
      <c r="U990" s="71" t="n">
        <v>-5700</v>
      </c>
      <c r="V990" s="71"/>
    </row>
    <row r="991" customFormat="false" ht="12.75" hidden="false" customHeight="false" outlineLevel="0" collapsed="false">
      <c r="A991" s="15" t="n">
        <v>991</v>
      </c>
      <c r="B991" s="16" t="s">
        <v>24</v>
      </c>
      <c r="C991" s="16" t="n">
        <v>0</v>
      </c>
      <c r="D991" s="16" t="s">
        <v>56</v>
      </c>
      <c r="E991" s="16" t="s">
        <v>966</v>
      </c>
      <c r="F991" s="17" t="s">
        <v>967</v>
      </c>
      <c r="G991" s="17" t="s">
        <v>887</v>
      </c>
      <c r="H991" s="18" t="n">
        <v>0</v>
      </c>
      <c r="I991" s="22" t="s">
        <v>968</v>
      </c>
      <c r="J991" s="71" t="n">
        <v>0</v>
      </c>
      <c r="K991" s="71" t="n">
        <v>0</v>
      </c>
      <c r="L991" s="71" t="n">
        <v>0</v>
      </c>
      <c r="M991" s="71" t="n">
        <v>0</v>
      </c>
      <c r="N991" s="71" t="n">
        <v>0</v>
      </c>
      <c r="O991" s="71" t="n">
        <v>0</v>
      </c>
      <c r="P991" s="71" t="n">
        <v>0</v>
      </c>
      <c r="Q991" s="71" t="n">
        <v>0</v>
      </c>
      <c r="R991" s="71" t="n">
        <v>0</v>
      </c>
      <c r="S991" s="71" t="n">
        <v>-53333.3333333333</v>
      </c>
      <c r="T991" s="71" t="n">
        <v>0</v>
      </c>
      <c r="U991" s="71" t="n">
        <v>-1313.43766666667</v>
      </c>
      <c r="V991" s="71"/>
    </row>
    <row r="992" customFormat="false" ht="12.75" hidden="false" customHeight="false" outlineLevel="0" collapsed="false">
      <c r="A992" s="15" t="n">
        <v>992</v>
      </c>
      <c r="B992" s="16" t="s">
        <v>24</v>
      </c>
      <c r="C992" s="16" t="n">
        <v>0</v>
      </c>
      <c r="D992" s="16" t="s">
        <v>56</v>
      </c>
      <c r="E992" s="16" t="s">
        <v>966</v>
      </c>
      <c r="F992" s="17" t="s">
        <v>967</v>
      </c>
      <c r="G992" s="17" t="s">
        <v>799</v>
      </c>
      <c r="H992" s="18" t="n">
        <v>0</v>
      </c>
      <c r="I992" s="22" t="s">
        <v>968</v>
      </c>
      <c r="J992" s="71" t="n">
        <v>0</v>
      </c>
      <c r="K992" s="71" t="n">
        <v>-2744.57677419355</v>
      </c>
      <c r="L992" s="71" t="n">
        <v>-14353.7576666667</v>
      </c>
      <c r="M992" s="71" t="n">
        <v>-24125.3390322581</v>
      </c>
      <c r="N992" s="71" t="n">
        <v>-22308.9226666667</v>
      </c>
      <c r="O992" s="71" t="n">
        <v>-30.4825806451613</v>
      </c>
      <c r="P992" s="71" t="n">
        <v>247.912903225807</v>
      </c>
      <c r="Q992" s="71" t="n">
        <v>-2178.06931034483</v>
      </c>
      <c r="R992" s="71" t="n">
        <v>-50964.6774193548</v>
      </c>
      <c r="S992" s="71" t="n">
        <v>-31208</v>
      </c>
      <c r="T992" s="71" t="n">
        <v>0</v>
      </c>
      <c r="U992" s="71" t="n">
        <v>-4602.23433333333</v>
      </c>
      <c r="V992" s="71"/>
    </row>
    <row r="993" customFormat="false" ht="12.75" hidden="false" customHeight="false" outlineLevel="0" collapsed="false">
      <c r="A993" s="15" t="n">
        <v>993</v>
      </c>
      <c r="B993" s="16" t="s">
        <v>24</v>
      </c>
      <c r="C993" s="16" t="n">
        <v>0</v>
      </c>
      <c r="D993" s="16" t="s">
        <v>1346</v>
      </c>
      <c r="E993" s="16" t="s">
        <v>1347</v>
      </c>
      <c r="F993" s="17" t="n">
        <v>9525</v>
      </c>
      <c r="G993" s="17" t="s">
        <v>86</v>
      </c>
      <c r="H993" s="18" t="n">
        <v>0</v>
      </c>
      <c r="I993" s="22" t="n">
        <v>0</v>
      </c>
      <c r="J993" s="71" t="n">
        <v>367341</v>
      </c>
      <c r="K993" s="71" t="n">
        <v>367341</v>
      </c>
      <c r="L993" s="71" t="n">
        <v>367341</v>
      </c>
      <c r="M993" s="71" t="n">
        <v>367341</v>
      </c>
      <c r="N993" s="71" t="n">
        <v>354831.92</v>
      </c>
      <c r="O993" s="71" t="n">
        <v>332932.39</v>
      </c>
      <c r="P993" s="71" t="n">
        <v>332370.06</v>
      </c>
      <c r="Q993" s="71" t="n">
        <v>355132.44</v>
      </c>
      <c r="R993" s="71" t="n">
        <v>367341</v>
      </c>
      <c r="S993" s="71" t="n">
        <v>367341</v>
      </c>
      <c r="T993" s="71" t="n">
        <v>318236.48</v>
      </c>
      <c r="U993" s="71" t="n">
        <v>194393</v>
      </c>
      <c r="V993" s="71"/>
    </row>
    <row r="994" customFormat="false" ht="12.75" hidden="false" customHeight="false" outlineLevel="0" collapsed="false">
      <c r="A994" s="15" t="n">
        <v>994</v>
      </c>
      <c r="B994" s="16" t="s">
        <v>101</v>
      </c>
      <c r="C994" s="16" t="s">
        <v>304</v>
      </c>
      <c r="D994" s="16" t="s">
        <v>93</v>
      </c>
      <c r="E994" s="16" t="s">
        <v>656</v>
      </c>
      <c r="F994" s="17" t="n">
        <v>9535</v>
      </c>
      <c r="G994" s="17" t="s">
        <v>94</v>
      </c>
      <c r="H994" s="18" t="s">
        <v>1348</v>
      </c>
      <c r="I994" s="22" t="n">
        <v>0</v>
      </c>
      <c r="J994" s="71" t="n">
        <v>0</v>
      </c>
      <c r="K994" s="71" t="n">
        <v>0</v>
      </c>
      <c r="L994" s="71" t="n">
        <v>0</v>
      </c>
      <c r="M994" s="71" t="n">
        <v>0</v>
      </c>
      <c r="N994" s="71" t="n">
        <v>0</v>
      </c>
      <c r="O994" s="71" t="n">
        <v>0</v>
      </c>
      <c r="P994" s="71" t="n">
        <v>0</v>
      </c>
      <c r="Q994" s="71" t="n">
        <v>0</v>
      </c>
      <c r="R994" s="71" t="n">
        <v>0</v>
      </c>
      <c r="S994" s="71" t="n">
        <v>0</v>
      </c>
      <c r="T994" s="71" t="n">
        <v>0</v>
      </c>
      <c r="U994" s="71" t="n">
        <v>0</v>
      </c>
      <c r="V994" s="71"/>
    </row>
    <row r="995" customFormat="false" ht="12.75" hidden="false" customHeight="false" outlineLevel="0" collapsed="false">
      <c r="A995" s="15" t="n">
        <v>995</v>
      </c>
      <c r="B995" s="16" t="s">
        <v>101</v>
      </c>
      <c r="C995" s="16" t="s">
        <v>304</v>
      </c>
      <c r="D995" s="16" t="s">
        <v>93</v>
      </c>
      <c r="E995" s="16" t="s">
        <v>656</v>
      </c>
      <c r="F995" s="17" t="n">
        <v>9535</v>
      </c>
      <c r="G995" s="17" t="s">
        <v>94</v>
      </c>
      <c r="H995" s="18" t="s">
        <v>1349</v>
      </c>
      <c r="I995" s="22" t="n">
        <v>0</v>
      </c>
      <c r="J995" s="71" t="n">
        <v>0</v>
      </c>
      <c r="K995" s="71" t="n">
        <v>0</v>
      </c>
      <c r="L995" s="71" t="n">
        <v>0</v>
      </c>
      <c r="M995" s="71" t="n">
        <v>0</v>
      </c>
      <c r="N995" s="71" t="n">
        <v>0</v>
      </c>
      <c r="O995" s="71" t="n">
        <v>0</v>
      </c>
      <c r="P995" s="71" t="n">
        <v>0</v>
      </c>
      <c r="Q995" s="71" t="n">
        <v>0</v>
      </c>
      <c r="R995" s="71" t="n">
        <v>0</v>
      </c>
      <c r="S995" s="71" t="n">
        <v>0</v>
      </c>
      <c r="T995" s="71" t="n">
        <v>0</v>
      </c>
      <c r="U995" s="71" t="n">
        <v>588515941.069666</v>
      </c>
      <c r="V995" s="71"/>
    </row>
    <row r="996" customFormat="false" ht="12.75" hidden="false" customHeight="false" outlineLevel="0" collapsed="false">
      <c r="A996" s="15" t="s">
        <v>1350</v>
      </c>
      <c r="B996" s="66" t="s">
        <v>1351</v>
      </c>
      <c r="C996" s="66" t="s">
        <v>92</v>
      </c>
      <c r="D996" s="66" t="s">
        <v>93</v>
      </c>
      <c r="E996" s="66" t="s">
        <v>1350</v>
      </c>
      <c r="F996" s="67" t="n">
        <v>1000</v>
      </c>
      <c r="G996" s="67" t="s">
        <v>94</v>
      </c>
      <c r="H996" s="18" t="n">
        <v>0</v>
      </c>
      <c r="I996" s="22" t="n">
        <v>0</v>
      </c>
      <c r="J996" s="71" t="n">
        <v>0</v>
      </c>
      <c r="K996" s="71" t="n">
        <v>0</v>
      </c>
      <c r="L996" s="71" t="n">
        <v>0</v>
      </c>
      <c r="M996" s="71" t="n">
        <v>0</v>
      </c>
      <c r="N996" s="71" t="n">
        <v>0</v>
      </c>
      <c r="O996" s="71" t="n">
        <v>0</v>
      </c>
      <c r="P996" s="71" t="n">
        <v>0</v>
      </c>
      <c r="Q996" s="71" t="n">
        <v>0</v>
      </c>
      <c r="R996" s="71" t="n">
        <v>0</v>
      </c>
      <c r="S996" s="71" t="n">
        <v>0</v>
      </c>
      <c r="T996" s="71" t="n">
        <v>0</v>
      </c>
      <c r="U996" s="71" t="n">
        <v>0</v>
      </c>
      <c r="V996" s="71"/>
    </row>
    <row r="997" customFormat="false" ht="12.75" hidden="false" customHeight="false" outlineLevel="0" collapsed="false">
      <c r="A997" s="15"/>
      <c r="H997" s="22"/>
      <c r="I997" s="22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</row>
    <row r="998" customFormat="false" ht="12.75" hidden="false" customHeight="false" outlineLevel="0" collapsed="false">
      <c r="A998" s="15"/>
      <c r="D998" s="2"/>
      <c r="E998" s="2"/>
      <c r="H998" s="22"/>
      <c r="I998" s="22"/>
      <c r="J998" s="45" t="n">
        <f aca="false">SUM(J2:J996)</f>
        <v>7807828384.17581</v>
      </c>
      <c r="K998" s="45" t="n">
        <f aca="false">SUM(K2:K996)</f>
        <v>7669345684.98161</v>
      </c>
      <c r="L998" s="45" t="n">
        <f aca="false">SUM(L2:L996)</f>
        <v>7542765189.49733</v>
      </c>
      <c r="M998" s="45" t="n">
        <f aca="false">SUM(M2:M996)</f>
        <v>7505938804.95581</v>
      </c>
      <c r="N998" s="45" t="n">
        <f aca="false">SUM(N2:N996)</f>
        <v>7603055382.583</v>
      </c>
      <c r="O998" s="45" t="n">
        <f aca="false">SUM(O2:O996)</f>
        <v>7589327430.23742</v>
      </c>
      <c r="P998" s="45" t="n">
        <f aca="false">SUM(P2:P996)</f>
        <v>7606528701.63903</v>
      </c>
      <c r="Q998" s="45" t="n">
        <f aca="false">SUM(Q2:Q996)</f>
        <v>7785629156.43655</v>
      </c>
      <c r="R998" s="45" t="n">
        <f aca="false">SUM(R2:R996)</f>
        <v>7894749171.66387</v>
      </c>
      <c r="S998" s="45" t="n">
        <f aca="false">SUM(S2:S996)</f>
        <v>8286377757.357</v>
      </c>
      <c r="T998" s="45" t="n">
        <f aca="false">SUM(T2:T996)</f>
        <v>9125334231.5</v>
      </c>
      <c r="U998" s="45" t="n">
        <f aca="false">SUM(U2:U996)</f>
        <v>8886532787.34933</v>
      </c>
      <c r="V998" s="45" t="n">
        <f aca="false">SUM(V2:V996)</f>
        <v>0</v>
      </c>
    </row>
    <row r="999" customFormat="false" ht="12.75" hidden="false" customHeight="false" outlineLevel="0" collapsed="false">
      <c r="A999" s="15"/>
      <c r="D999" s="2"/>
      <c r="E999" s="2"/>
      <c r="H999" s="22"/>
      <c r="I999" s="22"/>
      <c r="J999" s="45" t="e">
        <f aca="false">+J998-#REF!</f>
        <v>#REF!</v>
      </c>
      <c r="K999" s="45" t="n">
        <f aca="false">+K998-J998</f>
        <v>-138482699.194194</v>
      </c>
      <c r="L999" s="45" t="n">
        <f aca="false">+L998-K998</f>
        <v>-126580495.48428</v>
      </c>
      <c r="M999" s="45" t="n">
        <f aca="false">+M998-L998</f>
        <v>-36826384.5415268</v>
      </c>
      <c r="N999" s="45" t="n">
        <f aca="false">+N998-M998</f>
        <v>97116577.6271935</v>
      </c>
      <c r="O999" s="45" t="n">
        <f aca="false">+O998-N998</f>
        <v>-13727952.3455811</v>
      </c>
      <c r="P999" s="45" t="n">
        <f aca="false">+P998-O998</f>
        <v>17201271.4016132</v>
      </c>
      <c r="Q999" s="45" t="n">
        <f aca="false">+Q998-P998</f>
        <v>179100454.79752</v>
      </c>
      <c r="R999" s="45" t="n">
        <f aca="false">+R998-Q998</f>
        <v>109120015.227319</v>
      </c>
      <c r="S999" s="45" t="n">
        <f aca="false">+S998-R998</f>
        <v>391628585.69313</v>
      </c>
      <c r="T999" s="45" t="n">
        <f aca="false">+T998-S998</f>
        <v>838956474.143</v>
      </c>
      <c r="U999" s="45" t="n">
        <f aca="false">+U998-T998</f>
        <v>-238801444.150667</v>
      </c>
      <c r="V999" s="45" t="n">
        <f aca="false">+V998-U998</f>
        <v>-8886532787.34933</v>
      </c>
    </row>
    <row r="1000" customFormat="false" ht="12.75" hidden="false" customHeight="false" outlineLevel="0" collapsed="false">
      <c r="A1000" s="15"/>
      <c r="D1000" s="2"/>
      <c r="E1000" s="2"/>
      <c r="H1000" s="22"/>
      <c r="I1000" s="22"/>
      <c r="J1000" s="71"/>
      <c r="K1000" s="71"/>
      <c r="L1000" s="71"/>
    </row>
    <row r="1001" customFormat="false" ht="12.75" hidden="false" customHeight="false" outlineLevel="0" collapsed="false">
      <c r="A1001" s="74"/>
      <c r="B1001" s="75"/>
      <c r="C1001" s="76"/>
      <c r="D1001" s="75"/>
      <c r="E1001" s="75"/>
      <c r="F1001" s="77"/>
      <c r="G1001" s="77"/>
      <c r="H1001" s="22"/>
      <c r="I1001" s="22"/>
      <c r="J1001" s="71"/>
      <c r="K1001" s="71"/>
      <c r="L1001" s="71"/>
    </row>
    <row r="1002" customFormat="false" ht="12.75" hidden="false" customHeight="false" outlineLevel="0" collapsed="false">
      <c r="A1002" s="74"/>
      <c r="B1002" s="75"/>
      <c r="C1002" s="76"/>
      <c r="D1002" s="75"/>
      <c r="E1002" s="75"/>
      <c r="F1002" s="77"/>
      <c r="G1002" s="77"/>
      <c r="H1002" s="22"/>
      <c r="I1002" s="22"/>
      <c r="J1002" s="71"/>
      <c r="K1002" s="71"/>
      <c r="L1002" s="71"/>
    </row>
    <row r="1003" customFormat="false" ht="12.75" hidden="false" customHeight="false" outlineLevel="0" collapsed="false">
      <c r="H1003" s="22"/>
      <c r="I1003" s="22"/>
    </row>
    <row r="1004" customFormat="false" ht="12.75" hidden="false" customHeight="false" outlineLevel="0" collapsed="false">
      <c r="H1004" s="22"/>
      <c r="I1004" s="22"/>
    </row>
    <row r="1005" customFormat="false" ht="12.75" hidden="false" customHeight="false" outlineLevel="0" collapsed="false">
      <c r="H1005" s="22"/>
      <c r="I1005" s="22"/>
    </row>
    <row r="1006" customFormat="false" ht="12.75" hidden="false" customHeight="false" outlineLevel="0" collapsed="false">
      <c r="A1006" s="78"/>
      <c r="B1006" s="21"/>
      <c r="C1006" s="21"/>
      <c r="H1006" s="22"/>
      <c r="I1006" s="22"/>
    </row>
    <row r="1007" customFormat="false" ht="12.75" hidden="false" customHeight="false" outlineLevel="0" collapsed="false">
      <c r="A1007" s="78"/>
      <c r="B1007" s="21"/>
      <c r="C1007" s="21"/>
      <c r="H1007" s="25"/>
      <c r="I1007" s="25"/>
    </row>
    <row r="1008" customFormat="false" ht="12.75" hidden="false" customHeight="false" outlineLevel="0" collapsed="false">
      <c r="A1008" s="78"/>
      <c r="B1008" s="21"/>
      <c r="C1008" s="21"/>
    </row>
    <row r="1009" customFormat="false" ht="12.75" hidden="false" customHeight="false" outlineLevel="0" collapsed="false">
      <c r="A1009" s="78"/>
      <c r="B1009" s="21"/>
      <c r="C1009" s="21"/>
    </row>
    <row r="1010" customFormat="false" ht="12.75" hidden="false" customHeight="false" outlineLevel="0" collapsed="false">
      <c r="A1010" s="78"/>
      <c r="B1010" s="21"/>
      <c r="C1010" s="21"/>
    </row>
    <row r="1011" customFormat="false" ht="12.75" hidden="false" customHeight="false" outlineLevel="0" collapsed="false">
      <c r="A1011" s="78"/>
      <c r="B1011" s="21"/>
      <c r="C1011" s="21"/>
      <c r="J1011" s="21"/>
      <c r="K1011" s="21"/>
      <c r="L1011" s="21"/>
    </row>
    <row r="1012" customFormat="false" ht="12.75" hidden="false" customHeight="false" outlineLevel="0" collapsed="false">
      <c r="A1012" s="78"/>
      <c r="B1012" s="21"/>
      <c r="C1012" s="21"/>
      <c r="J1012" s="21"/>
      <c r="K1012" s="21"/>
      <c r="L1012" s="21"/>
    </row>
    <row r="1013" customFormat="false" ht="12.75" hidden="false" customHeight="false" outlineLevel="0" collapsed="false">
      <c r="A1013" s="78"/>
      <c r="B1013" s="21"/>
      <c r="C1013" s="21"/>
      <c r="J1013" s="21"/>
      <c r="K1013" s="21"/>
      <c r="L1013" s="21"/>
    </row>
    <row r="1014" customFormat="false" ht="12.75" hidden="false" customHeight="false" outlineLevel="0" collapsed="false">
      <c r="A1014" s="78"/>
      <c r="B1014" s="21"/>
      <c r="C1014" s="21"/>
      <c r="J1014" s="21"/>
      <c r="K1014" s="21"/>
      <c r="L1014" s="21"/>
    </row>
    <row r="1015" customFormat="false" ht="12.75" hidden="false" customHeight="false" outlineLevel="0" collapsed="false">
      <c r="A1015" s="78"/>
      <c r="B1015" s="21"/>
      <c r="C1015" s="21"/>
      <c r="J1015" s="21"/>
      <c r="K1015" s="21"/>
      <c r="L1015" s="21"/>
    </row>
    <row r="1016" customFormat="false" ht="12.75" hidden="false" customHeight="false" outlineLevel="0" collapsed="false">
      <c r="A1016" s="78"/>
      <c r="B1016" s="21"/>
      <c r="C1016" s="21"/>
      <c r="J1016" s="21"/>
      <c r="K1016" s="21"/>
      <c r="L1016" s="21"/>
      <c r="V1016" s="21"/>
    </row>
    <row r="1017" s="79" customFormat="true" ht="12.75" hidden="false" customHeight="false" outlineLevel="0" collapsed="false">
      <c r="A1017" s="78"/>
      <c r="B1017" s="21"/>
      <c r="C1017" s="21"/>
      <c r="D1017" s="66"/>
      <c r="E1017" s="66"/>
      <c r="F1017" s="67"/>
      <c r="G1017" s="67"/>
      <c r="H1017" s="66"/>
      <c r="I1017" s="66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</row>
    <row r="1018" s="79" customFormat="true" ht="12.75" hidden="false" customHeight="false" outlineLevel="0" collapsed="false">
      <c r="A1018" s="78"/>
      <c r="B1018" s="21"/>
      <c r="C1018" s="21"/>
      <c r="D1018" s="66"/>
      <c r="E1018" s="66"/>
      <c r="F1018" s="67"/>
      <c r="G1018" s="67"/>
      <c r="H1018" s="66"/>
      <c r="I1018" s="66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</row>
    <row r="1019" s="79" customFormat="true" ht="12.75" hidden="false" customHeight="false" outlineLevel="0" collapsed="false">
      <c r="A1019" s="78"/>
      <c r="B1019" s="21"/>
      <c r="C1019" s="21"/>
      <c r="D1019" s="66"/>
      <c r="E1019" s="66"/>
      <c r="F1019" s="67"/>
      <c r="G1019" s="67"/>
      <c r="H1019" s="66"/>
      <c r="I1019" s="66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</row>
    <row r="1020" s="79" customFormat="true" ht="12.75" hidden="false" customHeight="false" outlineLevel="0" collapsed="false">
      <c r="A1020" s="78"/>
      <c r="B1020" s="21"/>
      <c r="C1020" s="21"/>
      <c r="D1020" s="66"/>
      <c r="E1020" s="66"/>
      <c r="F1020" s="67"/>
      <c r="G1020" s="67"/>
      <c r="H1020" s="66"/>
      <c r="I1020" s="66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</row>
    <row r="1021" s="79" customFormat="true" ht="12.75" hidden="false" customHeight="false" outlineLevel="0" collapsed="false">
      <c r="A1021" s="78"/>
      <c r="B1021" s="21"/>
      <c r="C1021" s="21"/>
      <c r="D1021" s="66" t="s">
        <v>54</v>
      </c>
      <c r="E1021" s="66" t="s">
        <v>1353</v>
      </c>
      <c r="F1021" s="67" t="s">
        <v>1354</v>
      </c>
      <c r="G1021" s="67" t="s">
        <v>690</v>
      </c>
      <c r="H1021" s="31"/>
      <c r="I1021" s="31"/>
      <c r="J1021" s="71" t="n">
        <v>869843.941290323</v>
      </c>
      <c r="K1021" s="71" t="n">
        <v>1523096.77225806</v>
      </c>
      <c r="L1021" s="71" t="n">
        <v>1322529.186</v>
      </c>
      <c r="M1021" s="71" t="n">
        <v>1595022.54354839</v>
      </c>
      <c r="N1021" s="71" t="n">
        <v>1561041.344</v>
      </c>
      <c r="O1021" s="71" t="n">
        <v>1138109.47032258</v>
      </c>
      <c r="P1021" s="71" t="n">
        <v>1287782.86322581</v>
      </c>
      <c r="Q1021" s="71" t="n">
        <v>2227518.14724138</v>
      </c>
      <c r="R1021" s="71" t="n">
        <v>2704998.52451613</v>
      </c>
      <c r="S1021" s="71" t="n">
        <v>2782025.024</v>
      </c>
      <c r="T1021" s="71"/>
      <c r="U1021" s="45"/>
      <c r="V1021" s="45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</row>
    <row r="1022" s="79" customFormat="true" ht="12.75" hidden="false" customHeight="false" outlineLevel="0" collapsed="false">
      <c r="A1022" s="78"/>
      <c r="B1022" s="21"/>
      <c r="C1022" s="21"/>
      <c r="D1022" s="66" t="s">
        <v>54</v>
      </c>
      <c r="E1022" s="66" t="s">
        <v>587</v>
      </c>
      <c r="F1022" s="67" t="n">
        <v>9000</v>
      </c>
      <c r="G1022" s="67" t="s">
        <v>293</v>
      </c>
      <c r="H1022" s="31"/>
      <c r="I1022" s="31"/>
      <c r="J1022" s="71" t="n">
        <v>-629475.638387097</v>
      </c>
      <c r="K1022" s="71" t="n">
        <v>-93234.7864516129</v>
      </c>
      <c r="L1022" s="71" t="n">
        <v>-146970.672666667</v>
      </c>
      <c r="M1022" s="71" t="n">
        <v>-308578.712903226</v>
      </c>
      <c r="N1022" s="71" t="n">
        <v>-105430.565333333</v>
      </c>
      <c r="O1022" s="71" t="n">
        <v>59281.5932258064</v>
      </c>
      <c r="P1022" s="71" t="n">
        <v>253579.110322581</v>
      </c>
      <c r="Q1022" s="71" t="n">
        <v>670062.52</v>
      </c>
      <c r="R1022" s="71" t="n">
        <v>1408100.32677419</v>
      </c>
      <c r="S1022" s="71" t="n">
        <v>1171654.34066667</v>
      </c>
      <c r="T1022" s="7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</row>
    <row r="1023" s="79" customFormat="true" ht="12.75" hidden="false" customHeight="false" outlineLevel="0" collapsed="false">
      <c r="A1023" s="78"/>
      <c r="B1023" s="21"/>
      <c r="C1023" s="21"/>
      <c r="D1023" s="66" t="s">
        <v>34</v>
      </c>
      <c r="E1023" s="66" t="s">
        <v>1355</v>
      </c>
      <c r="F1023" s="67" t="s">
        <v>1356</v>
      </c>
      <c r="G1023" s="67" t="s">
        <v>82</v>
      </c>
      <c r="H1023" s="31"/>
      <c r="I1023" s="31"/>
      <c r="J1023" s="71" t="n">
        <v>0</v>
      </c>
      <c r="K1023" s="71" t="n">
        <v>0</v>
      </c>
      <c r="L1023" s="71" t="n">
        <v>0</v>
      </c>
      <c r="M1023" s="71" t="n">
        <v>0</v>
      </c>
      <c r="N1023" s="71" t="n">
        <v>0</v>
      </c>
      <c r="O1023" s="71" t="n">
        <v>0</v>
      </c>
      <c r="P1023" s="71" t="n">
        <v>0</v>
      </c>
      <c r="Q1023" s="71" t="n">
        <v>0</v>
      </c>
      <c r="R1023" s="71" t="n">
        <v>0</v>
      </c>
      <c r="S1023" s="71" t="n">
        <v>0</v>
      </c>
      <c r="T1023" s="7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</row>
    <row r="1024" s="79" customFormat="true" ht="12.75" hidden="false" customHeight="false" outlineLevel="0" collapsed="false">
      <c r="A1024" s="78"/>
      <c r="B1024" s="21"/>
      <c r="C1024" s="21"/>
      <c r="D1024" s="66" t="s">
        <v>34</v>
      </c>
      <c r="E1024" s="66" t="s">
        <v>1355</v>
      </c>
      <c r="F1024" s="67" t="s">
        <v>1356</v>
      </c>
      <c r="G1024" s="67" t="s">
        <v>37</v>
      </c>
      <c r="H1024" s="31"/>
      <c r="I1024" s="31"/>
      <c r="J1024" s="71" t="n">
        <v>0</v>
      </c>
      <c r="K1024" s="71" t="n">
        <v>0</v>
      </c>
      <c r="L1024" s="71" t="n">
        <v>0</v>
      </c>
      <c r="M1024" s="71" t="n">
        <v>0</v>
      </c>
      <c r="N1024" s="71" t="n">
        <v>0</v>
      </c>
      <c r="O1024" s="71" t="n">
        <v>0</v>
      </c>
      <c r="P1024" s="71" t="n">
        <v>0</v>
      </c>
      <c r="Q1024" s="71" t="n">
        <v>0</v>
      </c>
      <c r="R1024" s="71" t="n">
        <v>0</v>
      </c>
      <c r="S1024" s="71" t="n">
        <v>0</v>
      </c>
      <c r="T1024" s="7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</row>
    <row r="1025" s="79" customFormat="true" ht="12.75" hidden="false" customHeight="false" outlineLevel="0" collapsed="false">
      <c r="A1025" s="78"/>
      <c r="B1025" s="21"/>
      <c r="C1025" s="21"/>
      <c r="D1025" s="66" t="s">
        <v>34</v>
      </c>
      <c r="E1025" s="66" t="s">
        <v>1355</v>
      </c>
      <c r="F1025" s="67" t="s">
        <v>1356</v>
      </c>
      <c r="G1025" s="67" t="s">
        <v>805</v>
      </c>
      <c r="H1025" s="31"/>
      <c r="I1025" s="31"/>
      <c r="J1025" s="71" t="n">
        <v>1234479.37548387</v>
      </c>
      <c r="K1025" s="71" t="n">
        <v>1221218.80903226</v>
      </c>
      <c r="L1025" s="71" t="n">
        <v>1196646.36266667</v>
      </c>
      <c r="M1025" s="71" t="n">
        <v>1225887.34193548</v>
      </c>
      <c r="N1025" s="71" t="n">
        <v>1286450.452</v>
      </c>
      <c r="O1025" s="71" t="n">
        <v>1318944.71354839</v>
      </c>
      <c r="P1025" s="71" t="n">
        <v>1308267.88064516</v>
      </c>
      <c r="Q1025" s="71" t="n">
        <v>1321080.3</v>
      </c>
      <c r="R1025" s="71" t="n">
        <v>1321080.3</v>
      </c>
      <c r="S1025" s="71" t="n">
        <v>1330393.78133333</v>
      </c>
      <c r="T1025" s="7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</row>
    <row r="1026" s="79" customFormat="true" ht="12.75" hidden="false" customHeight="false" outlineLevel="0" collapsed="false">
      <c r="A1026" s="78"/>
      <c r="B1026" s="21"/>
      <c r="C1026" s="21"/>
      <c r="D1026" s="66" t="s">
        <v>83</v>
      </c>
      <c r="E1026" s="66" t="s">
        <v>1357</v>
      </c>
      <c r="F1026" s="67" t="s">
        <v>1358</v>
      </c>
      <c r="G1026" s="67" t="s">
        <v>208</v>
      </c>
      <c r="H1026" s="31"/>
      <c r="I1026" s="31"/>
      <c r="J1026" s="71" t="n">
        <v>24090.3225806452</v>
      </c>
      <c r="K1026" s="71" t="n">
        <v>25638.7096774194</v>
      </c>
      <c r="L1026" s="71" t="n">
        <v>29370</v>
      </c>
      <c r="M1026" s="71" t="n">
        <v>19177.4193548387</v>
      </c>
      <c r="N1026" s="71" t="n">
        <v>6016.66666666667</v>
      </c>
      <c r="O1026" s="71" t="n">
        <v>3696.77419354839</v>
      </c>
      <c r="P1026" s="71" t="n">
        <v>4787.09677419355</v>
      </c>
      <c r="Q1026" s="71" t="n">
        <v>5196.55172413793</v>
      </c>
      <c r="R1026" s="71" t="n">
        <v>3703.22580645161</v>
      </c>
      <c r="S1026" s="71" t="n">
        <v>1026.66666666667</v>
      </c>
      <c r="T1026" s="7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</row>
    <row r="1027" s="79" customFormat="true" ht="12.75" hidden="false" customHeight="false" outlineLevel="0" collapsed="false">
      <c r="A1027" s="78"/>
      <c r="B1027" s="21"/>
      <c r="C1027" s="21"/>
      <c r="D1027" s="66" t="s">
        <v>83</v>
      </c>
      <c r="E1027" s="66" t="s">
        <v>1359</v>
      </c>
      <c r="F1027" s="67" t="s">
        <v>1360</v>
      </c>
      <c r="G1027" s="67" t="s">
        <v>1361</v>
      </c>
      <c r="H1027" s="31"/>
      <c r="I1027" s="31"/>
      <c r="J1027" s="71" t="n">
        <v>0</v>
      </c>
      <c r="K1027" s="71" t="n">
        <v>0</v>
      </c>
      <c r="L1027" s="71" t="n">
        <v>0</v>
      </c>
      <c r="M1027" s="71" t="n">
        <v>0</v>
      </c>
      <c r="N1027" s="71" t="n">
        <v>0</v>
      </c>
      <c r="O1027" s="71" t="n">
        <v>0</v>
      </c>
      <c r="P1027" s="71" t="n">
        <v>0</v>
      </c>
      <c r="Q1027" s="71" t="n">
        <v>0</v>
      </c>
      <c r="R1027" s="71" t="n">
        <v>0</v>
      </c>
      <c r="S1027" s="71" t="n">
        <v>0</v>
      </c>
      <c r="T1027" s="7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</row>
    <row r="1028" s="79" customFormat="true" ht="12.75" hidden="false" customHeight="false" outlineLevel="0" collapsed="false">
      <c r="A1028" s="78"/>
      <c r="B1028" s="21"/>
      <c r="C1028" s="21"/>
      <c r="D1028" s="66"/>
      <c r="E1028" s="66"/>
      <c r="F1028" s="67"/>
      <c r="G1028" s="67"/>
      <c r="H1028" s="31"/>
      <c r="I1028" s="31"/>
      <c r="J1028" s="45"/>
      <c r="K1028" s="45"/>
      <c r="L1028" s="45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</row>
    <row r="1029" s="79" customFormat="true" ht="12.75" hidden="false" customHeight="false" outlineLevel="0" collapsed="false">
      <c r="A1029" s="78"/>
      <c r="B1029" s="21"/>
      <c r="C1029" s="21"/>
      <c r="D1029" s="66"/>
      <c r="E1029" s="66"/>
      <c r="F1029" s="67"/>
      <c r="G1029" s="67"/>
      <c r="H1029" s="31"/>
      <c r="I1029" s="31"/>
      <c r="J1029" s="45" t="n">
        <f aca="false">SUM(J1021:J1028)</f>
        <v>1498938.00096774</v>
      </c>
      <c r="K1029" s="45" t="n">
        <f aca="false">SUM(K1021:K1028)</f>
        <v>2676719.50451613</v>
      </c>
      <c r="L1029" s="45" t="n">
        <f aca="false">SUM(L1021:L1028)</f>
        <v>2401574.876</v>
      </c>
      <c r="M1029" s="45" t="n">
        <f aca="false">SUM(M1021:M1028)</f>
        <v>2531508.59193548</v>
      </c>
      <c r="N1029" s="45" t="n">
        <f aca="false">SUM(N1021:N1028)</f>
        <v>2748077.89733333</v>
      </c>
      <c r="O1029" s="45" t="n">
        <f aca="false">SUM(O1021:O1028)</f>
        <v>2520032.55129032</v>
      </c>
      <c r="P1029" s="45" t="n">
        <f aca="false">SUM(P1021:P1028)</f>
        <v>2854416.95096774</v>
      </c>
      <c r="Q1029" s="45" t="n">
        <f aca="false">SUM(Q1021:Q1028)</f>
        <v>4223857.51896552</v>
      </c>
      <c r="R1029" s="45" t="n">
        <f aca="false">SUM(R1021:R1028)</f>
        <v>5437882.37709678</v>
      </c>
      <c r="S1029" s="45" t="n">
        <f aca="false">SUM(S1021:S1028)</f>
        <v>5285099.81266667</v>
      </c>
      <c r="T1029" s="45" t="n">
        <f aca="false">SUM(T1021:T1028)</f>
        <v>0</v>
      </c>
      <c r="U1029" s="45" t="n">
        <f aca="false">SUM(U1021:U1028)</f>
        <v>0</v>
      </c>
      <c r="V1029" s="45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</row>
    <row r="1030" s="79" customFormat="true" ht="12.75" hidden="false" customHeight="false" outlineLevel="0" collapsed="false">
      <c r="A1030" s="78"/>
      <c r="B1030" s="21"/>
      <c r="C1030" s="21"/>
      <c r="D1030" s="66"/>
      <c r="E1030" s="66"/>
      <c r="F1030" s="67"/>
      <c r="G1030" s="67"/>
      <c r="H1030" s="31"/>
      <c r="I1030" s="31"/>
      <c r="J1030" s="45" t="e">
        <f aca="false">+J1029-#REF!</f>
        <v>#REF!</v>
      </c>
      <c r="K1030" s="45" t="n">
        <f aca="false">+K1029-J1029</f>
        <v>1177781.50354839</v>
      </c>
      <c r="L1030" s="45" t="n">
        <f aca="false">+L1029-K1029</f>
        <v>-275144.628516125</v>
      </c>
      <c r="M1030" s="45" t="n">
        <f aca="false">+M1029-L1029</f>
        <v>129933.715935481</v>
      </c>
      <c r="N1030" s="45" t="n">
        <f aca="false">+N1029-M1029</f>
        <v>216569.305397849</v>
      </c>
      <c r="O1030" s="45" t="n">
        <f aca="false">+O1029-N1029</f>
        <v>-228045.346043011</v>
      </c>
      <c r="P1030" s="45" t="n">
        <f aca="false">+P1029-O1029</f>
        <v>334384.39967742</v>
      </c>
      <c r="Q1030" s="45" t="n">
        <f aca="false">+Q1029-P1029</f>
        <v>1369440.56799778</v>
      </c>
      <c r="R1030" s="45" t="n">
        <f aca="false">+R1029-Q1029</f>
        <v>1214024.85813126</v>
      </c>
      <c r="S1030" s="45" t="n">
        <f aca="false">+S1029-R1029</f>
        <v>-152782.564430108</v>
      </c>
      <c r="T1030" s="45" t="n">
        <f aca="false">+T1029-S1029</f>
        <v>-5285099.81266667</v>
      </c>
      <c r="U1030" s="45" t="n">
        <f aca="false">+U1029-T1029</f>
        <v>0</v>
      </c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</row>
    <row r="1031" s="79" customFormat="true" ht="12.75" hidden="false" customHeight="false" outlineLevel="0" collapsed="false">
      <c r="A1031" s="78"/>
      <c r="B1031" s="21"/>
      <c r="C1031" s="21"/>
      <c r="D1031" s="66"/>
      <c r="E1031" s="66"/>
      <c r="F1031" s="67"/>
      <c r="G1031" s="67"/>
      <c r="H1031" s="31"/>
      <c r="I1031" s="31"/>
      <c r="J1031" s="45"/>
      <c r="K1031" s="45"/>
      <c r="L1031" s="45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</row>
    <row r="1033" s="79" customFormat="true" ht="12.75" hidden="false" customHeight="false" outlineLevel="0" collapsed="false">
      <c r="A1033" s="78"/>
      <c r="B1033" s="21"/>
      <c r="C1033" s="21"/>
      <c r="D1033" s="66"/>
      <c r="E1033" s="66"/>
      <c r="F1033" s="67"/>
      <c r="G1033" s="67"/>
      <c r="H1033" s="31"/>
      <c r="I1033" s="31"/>
      <c r="J1033" s="45"/>
      <c r="K1033" s="45"/>
      <c r="L1033" s="45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</row>
    <row r="1034" s="79" customFormat="true" ht="12.75" hidden="false" customHeight="false" outlineLevel="0" collapsed="false">
      <c r="A1034" s="78"/>
      <c r="B1034" s="21"/>
      <c r="C1034" s="21"/>
      <c r="D1034" s="66"/>
      <c r="E1034" s="66"/>
      <c r="F1034" s="67"/>
      <c r="G1034" s="67"/>
      <c r="H1034" s="31"/>
      <c r="I1034" s="31"/>
      <c r="J1034" s="45"/>
      <c r="K1034" s="45"/>
      <c r="L1034" s="45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</row>
    <row r="1035" s="79" customFormat="true" ht="12.75" hidden="false" customHeight="false" outlineLevel="0" collapsed="false">
      <c r="A1035" s="78"/>
      <c r="B1035" s="21"/>
      <c r="C1035" s="21"/>
      <c r="D1035" s="66"/>
      <c r="E1035" s="66"/>
      <c r="F1035" s="67"/>
      <c r="G1035" s="67"/>
      <c r="H1035" s="31"/>
      <c r="I1035" s="31"/>
      <c r="J1035" s="45"/>
      <c r="K1035" s="45"/>
      <c r="L1035" s="45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</row>
    <row r="1036" s="79" customFormat="true" ht="12.75" hidden="false" customHeight="false" outlineLevel="0" collapsed="false">
      <c r="A1036" s="78"/>
      <c r="B1036" s="21"/>
      <c r="C1036" s="21"/>
      <c r="D1036" s="66"/>
      <c r="E1036" s="66"/>
      <c r="F1036" s="67"/>
      <c r="G1036" s="67"/>
      <c r="H1036" s="31"/>
      <c r="I1036" s="31"/>
      <c r="J1036" s="45"/>
      <c r="K1036" s="45"/>
      <c r="L1036" s="45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</row>
    <row r="1037" s="79" customFormat="true" ht="12.75" hidden="false" customHeight="false" outlineLevel="0" collapsed="false">
      <c r="A1037" s="78"/>
      <c r="B1037" s="21"/>
      <c r="C1037" s="21"/>
      <c r="D1037" s="66"/>
      <c r="E1037" s="66"/>
      <c r="F1037" s="67"/>
      <c r="G1037" s="67"/>
      <c r="H1037" s="66"/>
      <c r="I1037" s="66"/>
      <c r="J1037" s="45"/>
      <c r="K1037" s="45"/>
      <c r="L1037" s="45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</row>
    <row r="1038" s="79" customFormat="true" ht="12.75" hidden="false" customHeight="false" outlineLevel="0" collapsed="false">
      <c r="A1038" s="78"/>
      <c r="B1038" s="21"/>
      <c r="C1038" s="21"/>
      <c r="D1038" s="21"/>
      <c r="E1038" s="21"/>
      <c r="F1038" s="21"/>
      <c r="G1038" s="21"/>
      <c r="H1038" s="21"/>
      <c r="I1038" s="21"/>
      <c r="J1038" s="45"/>
      <c r="K1038" s="45"/>
      <c r="L1038" s="45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</row>
    <row r="1039" s="79" customFormat="true" ht="12.75" hidden="false" customHeight="false" outlineLevel="0" collapsed="false">
      <c r="A1039" s="78"/>
      <c r="B1039" s="21"/>
      <c r="C1039" s="21"/>
      <c r="D1039" s="21"/>
      <c r="E1039" s="21"/>
      <c r="F1039" s="21"/>
      <c r="G1039" s="21"/>
      <c r="H1039" s="21"/>
      <c r="I1039" s="21"/>
      <c r="J1039" s="45"/>
      <c r="K1039" s="45"/>
      <c r="L1039" s="45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</row>
    <row r="1040" s="79" customFormat="true" ht="12.75" hidden="false" customHeight="false" outlineLevel="0" collapsed="false">
      <c r="A1040" s="78"/>
      <c r="B1040" s="21"/>
      <c r="C1040" s="21"/>
      <c r="D1040" s="21"/>
      <c r="E1040" s="21"/>
      <c r="F1040" s="21"/>
      <c r="G1040" s="21"/>
      <c r="H1040" s="21"/>
      <c r="I1040" s="21"/>
      <c r="J1040" s="45"/>
      <c r="K1040" s="45"/>
      <c r="L1040" s="45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</row>
    <row r="1041" s="79" customFormat="true" ht="12.75" hidden="false" customHeight="false" outlineLevel="0" collapsed="false">
      <c r="A1041" s="78"/>
      <c r="B1041" s="21"/>
      <c r="C1041" s="21"/>
      <c r="D1041" s="21"/>
      <c r="E1041" s="21"/>
      <c r="F1041" s="21"/>
      <c r="G1041" s="21"/>
      <c r="H1041" s="21"/>
      <c r="I1041" s="21"/>
      <c r="J1041" s="45"/>
      <c r="K1041" s="45"/>
      <c r="L1041" s="45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</row>
    <row r="1042" s="79" customFormat="true" ht="12.75" hidden="false" customHeight="false" outlineLevel="0" collapsed="false">
      <c r="A1042" s="78"/>
      <c r="B1042" s="21"/>
      <c r="C1042" s="21"/>
      <c r="D1042" s="21"/>
      <c r="E1042" s="21"/>
      <c r="F1042" s="21"/>
      <c r="G1042" s="21"/>
      <c r="H1042" s="21"/>
      <c r="I1042" s="21"/>
      <c r="J1042" s="45"/>
      <c r="K1042" s="45"/>
      <c r="L1042" s="45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</row>
    <row r="1043" s="79" customFormat="true" ht="12.75" hidden="false" customHeight="false" outlineLevel="0" collapsed="false">
      <c r="A1043" s="78"/>
      <c r="B1043" s="21"/>
      <c r="C1043" s="21"/>
      <c r="D1043" s="21"/>
      <c r="E1043" s="21"/>
      <c r="F1043" s="21"/>
      <c r="G1043" s="21"/>
      <c r="H1043" s="21"/>
      <c r="I1043" s="21"/>
      <c r="J1043" s="45"/>
      <c r="K1043" s="45"/>
      <c r="L1043" s="45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</row>
    <row r="1044" s="79" customFormat="true" ht="12.75" hidden="false" customHeight="false" outlineLevel="0" collapsed="false">
      <c r="A1044" s="78"/>
      <c r="B1044" s="21"/>
      <c r="C1044" s="21"/>
      <c r="D1044" s="21"/>
      <c r="E1044" s="21"/>
      <c r="F1044" s="21"/>
      <c r="G1044" s="21"/>
      <c r="H1044" s="21"/>
      <c r="I1044" s="21"/>
      <c r="J1044" s="45"/>
      <c r="K1044" s="45"/>
      <c r="L1044" s="45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</row>
    <row r="1045" s="79" customFormat="true" ht="12.75" hidden="false" customHeight="false" outlineLevel="0" collapsed="false">
      <c r="A1045" s="78"/>
      <c r="B1045" s="21"/>
      <c r="C1045" s="21"/>
      <c r="D1045" s="21"/>
      <c r="E1045" s="21"/>
      <c r="F1045" s="21"/>
      <c r="G1045" s="21"/>
      <c r="H1045" s="21"/>
      <c r="I1045" s="21"/>
      <c r="J1045" s="45"/>
      <c r="K1045" s="45"/>
      <c r="L1045" s="45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</row>
    <row r="1046" s="79" customFormat="true" ht="12.75" hidden="false" customHeight="false" outlineLevel="0" collapsed="false">
      <c r="A1046" s="78"/>
      <c r="B1046" s="21"/>
      <c r="C1046" s="21"/>
      <c r="D1046" s="21"/>
      <c r="E1046" s="21"/>
      <c r="F1046" s="21"/>
      <c r="G1046" s="21"/>
      <c r="H1046" s="21"/>
      <c r="I1046" s="21"/>
      <c r="J1046" s="45"/>
      <c r="K1046" s="45"/>
      <c r="L1046" s="45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</row>
    <row r="1047" s="79" customFormat="true" ht="12.75" hidden="false" customHeight="false" outlineLevel="0" collapsed="false">
      <c r="A1047" s="78"/>
      <c r="B1047" s="21"/>
      <c r="C1047" s="21"/>
      <c r="D1047" s="21"/>
      <c r="E1047" s="21"/>
      <c r="F1047" s="21"/>
      <c r="G1047" s="21"/>
      <c r="H1047" s="21"/>
      <c r="I1047" s="21"/>
      <c r="J1047" s="45"/>
      <c r="K1047" s="45"/>
      <c r="L1047" s="45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</row>
    <row r="1048" s="79" customFormat="true" ht="12.75" hidden="false" customHeight="false" outlineLevel="0" collapsed="false">
      <c r="A1048" s="78"/>
      <c r="B1048" s="21"/>
      <c r="C1048" s="21"/>
      <c r="D1048" s="21"/>
      <c r="E1048" s="21"/>
      <c r="F1048" s="21"/>
      <c r="G1048" s="21"/>
      <c r="H1048" s="21"/>
      <c r="I1048" s="21"/>
      <c r="J1048" s="45"/>
      <c r="K1048" s="45"/>
      <c r="L1048" s="45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</row>
    <row r="1049" s="79" customFormat="true" ht="12.75" hidden="false" customHeight="false" outlineLevel="0" collapsed="false">
      <c r="A1049" s="78"/>
      <c r="B1049" s="21"/>
      <c r="C1049" s="21"/>
      <c r="D1049" s="21"/>
      <c r="E1049" s="21"/>
      <c r="F1049" s="21"/>
      <c r="G1049" s="21"/>
      <c r="H1049" s="21"/>
      <c r="I1049" s="21"/>
      <c r="J1049" s="45"/>
      <c r="K1049" s="45"/>
      <c r="L1049" s="45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</row>
    <row r="1050" s="79" customFormat="true" ht="12.75" hidden="false" customHeight="false" outlineLevel="0" collapsed="false">
      <c r="A1050" s="78"/>
      <c r="B1050" s="21"/>
      <c r="C1050" s="21"/>
      <c r="D1050" s="21"/>
      <c r="E1050" s="21"/>
      <c r="F1050" s="21"/>
      <c r="G1050" s="21"/>
      <c r="H1050" s="21"/>
      <c r="I1050" s="21"/>
      <c r="J1050" s="45"/>
      <c r="K1050" s="45"/>
      <c r="L1050" s="45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</row>
    <row r="1051" s="79" customFormat="true" ht="12.75" hidden="false" customHeight="false" outlineLevel="0" collapsed="false">
      <c r="A1051" s="78"/>
      <c r="B1051" s="21"/>
      <c r="C1051" s="21"/>
      <c r="D1051" s="21"/>
      <c r="E1051" s="21"/>
      <c r="F1051" s="21"/>
      <c r="G1051" s="21"/>
      <c r="H1051" s="21"/>
      <c r="I1051" s="21"/>
      <c r="J1051" s="45"/>
      <c r="K1051" s="45"/>
      <c r="L1051" s="45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</row>
    <row r="1052" s="79" customFormat="true" ht="12.75" hidden="false" customHeight="false" outlineLevel="0" collapsed="false">
      <c r="A1052" s="78"/>
      <c r="B1052" s="21"/>
      <c r="C1052" s="21"/>
      <c r="D1052" s="21"/>
      <c r="E1052" s="21"/>
      <c r="F1052" s="21"/>
      <c r="G1052" s="21"/>
      <c r="H1052" s="21"/>
      <c r="I1052" s="21"/>
      <c r="J1052" s="45"/>
      <c r="K1052" s="45"/>
      <c r="L1052" s="45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</row>
    <row r="1053" s="79" customFormat="true" ht="12.75" hidden="false" customHeight="false" outlineLevel="0" collapsed="false">
      <c r="A1053" s="78"/>
      <c r="B1053" s="21"/>
      <c r="C1053" s="21"/>
      <c r="D1053" s="21"/>
      <c r="E1053" s="21"/>
      <c r="F1053" s="21"/>
      <c r="G1053" s="21"/>
      <c r="H1053" s="21"/>
      <c r="I1053" s="21"/>
      <c r="J1053" s="45"/>
      <c r="K1053" s="45"/>
      <c r="L1053" s="45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</row>
    <row r="1054" s="79" customFormat="true" ht="12.75" hidden="false" customHeight="false" outlineLevel="0" collapsed="false">
      <c r="A1054" s="78"/>
      <c r="B1054" s="21"/>
      <c r="C1054" s="21"/>
      <c r="D1054" s="21"/>
      <c r="E1054" s="21"/>
      <c r="F1054" s="67"/>
      <c r="G1054" s="67"/>
      <c r="H1054" s="66"/>
      <c r="I1054" s="66"/>
      <c r="J1054" s="45"/>
      <c r="K1054" s="45"/>
      <c r="L1054" s="45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</row>
    <row r="1055" s="79" customFormat="true" ht="12.75" hidden="false" customHeight="false" outlineLevel="0" collapsed="false">
      <c r="A1055" s="78"/>
      <c r="B1055" s="21"/>
      <c r="C1055" s="21"/>
      <c r="D1055" s="21"/>
      <c r="E1055" s="21"/>
      <c r="F1055" s="67"/>
      <c r="G1055" s="67"/>
      <c r="H1055" s="66"/>
      <c r="I1055" s="66"/>
      <c r="J1055" s="45"/>
      <c r="K1055" s="45"/>
      <c r="L1055" s="45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</row>
    <row r="1056" s="79" customFormat="true" ht="12.75" hidden="false" customHeight="false" outlineLevel="0" collapsed="false">
      <c r="A1056" s="78"/>
      <c r="B1056" s="21"/>
      <c r="C1056" s="21"/>
      <c r="D1056" s="21"/>
      <c r="E1056" s="21"/>
      <c r="F1056" s="67"/>
      <c r="G1056" s="67"/>
      <c r="H1056" s="66"/>
      <c r="I1056" s="66"/>
      <c r="J1056" s="45"/>
      <c r="K1056" s="45"/>
      <c r="L1056" s="45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</row>
    <row r="1057" s="79" customFormat="true" ht="12.75" hidden="false" customHeight="false" outlineLevel="0" collapsed="false">
      <c r="A1057" s="78"/>
      <c r="B1057" s="21"/>
      <c r="C1057" s="21"/>
      <c r="D1057" s="21"/>
      <c r="E1057" s="21"/>
      <c r="F1057" s="67"/>
      <c r="G1057" s="67"/>
      <c r="H1057" s="66"/>
      <c r="I1057" s="66"/>
      <c r="J1057" s="45"/>
      <c r="K1057" s="45"/>
      <c r="L1057" s="45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</row>
    <row r="1058" s="79" customFormat="true" ht="12.75" hidden="false" customHeight="false" outlineLevel="0" collapsed="false">
      <c r="A1058" s="78"/>
      <c r="B1058" s="21"/>
      <c r="C1058" s="21"/>
      <c r="D1058" s="21"/>
      <c r="E1058" s="21"/>
      <c r="F1058" s="67"/>
      <c r="G1058" s="67"/>
      <c r="H1058" s="66"/>
      <c r="I1058" s="66"/>
      <c r="J1058" s="45"/>
      <c r="K1058" s="45"/>
      <c r="L1058" s="45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</row>
    <row r="1059" s="79" customFormat="true" ht="12.75" hidden="false" customHeight="false" outlineLevel="0" collapsed="false">
      <c r="A1059" s="78"/>
      <c r="B1059" s="21"/>
      <c r="C1059" s="21"/>
      <c r="D1059" s="21"/>
      <c r="E1059" s="21"/>
      <c r="F1059" s="67"/>
      <c r="G1059" s="67"/>
      <c r="H1059" s="66"/>
      <c r="I1059" s="66"/>
      <c r="J1059" s="45"/>
      <c r="K1059" s="45"/>
      <c r="L1059" s="45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</row>
    <row r="1060" s="79" customFormat="true" ht="12.75" hidden="false" customHeight="false" outlineLevel="0" collapsed="false">
      <c r="A1060" s="78"/>
      <c r="B1060" s="21"/>
      <c r="C1060" s="21"/>
      <c r="D1060" s="21"/>
      <c r="E1060" s="21"/>
      <c r="F1060" s="67"/>
      <c r="G1060" s="67"/>
      <c r="H1060" s="66"/>
      <c r="I1060" s="66"/>
      <c r="J1060" s="45"/>
      <c r="K1060" s="45"/>
      <c r="L1060" s="45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</row>
    <row r="1061" s="79" customFormat="true" ht="12.75" hidden="false" customHeight="false" outlineLevel="0" collapsed="false">
      <c r="A1061" s="78"/>
      <c r="B1061" s="21"/>
      <c r="C1061" s="21"/>
      <c r="D1061" s="21"/>
      <c r="E1061" s="21"/>
      <c r="F1061" s="67"/>
      <c r="G1061" s="67"/>
      <c r="H1061" s="66"/>
      <c r="I1061" s="66"/>
      <c r="J1061" s="45"/>
      <c r="K1061" s="45"/>
      <c r="L1061" s="45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</row>
    <row r="1062" s="79" customFormat="true" ht="12.75" hidden="false" customHeight="false" outlineLevel="0" collapsed="false">
      <c r="A1062" s="78"/>
      <c r="B1062" s="21"/>
      <c r="C1062" s="21"/>
      <c r="D1062" s="21"/>
      <c r="E1062" s="21"/>
      <c r="F1062" s="67"/>
      <c r="G1062" s="67"/>
      <c r="H1062" s="66"/>
      <c r="I1062" s="66"/>
      <c r="J1062" s="45"/>
      <c r="K1062" s="45"/>
      <c r="L1062" s="45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</row>
    <row r="1063" s="79" customFormat="true" ht="12.75" hidden="false" customHeight="false" outlineLevel="0" collapsed="false">
      <c r="A1063" s="78"/>
      <c r="B1063" s="21"/>
      <c r="C1063" s="21"/>
      <c r="D1063" s="21"/>
      <c r="E1063" s="21"/>
      <c r="F1063" s="67"/>
      <c r="G1063" s="67"/>
      <c r="H1063" s="66"/>
      <c r="I1063" s="66"/>
      <c r="J1063" s="45"/>
      <c r="K1063" s="45"/>
      <c r="L1063" s="45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</row>
    <row r="1064" s="79" customFormat="true" ht="12.75" hidden="false" customHeight="false" outlineLevel="0" collapsed="false">
      <c r="A1064" s="78"/>
      <c r="B1064" s="21"/>
      <c r="C1064" s="21"/>
      <c r="D1064" s="21"/>
      <c r="E1064" s="21"/>
      <c r="F1064" s="67"/>
      <c r="G1064" s="67"/>
      <c r="H1064" s="66"/>
      <c r="I1064" s="66"/>
      <c r="J1064" s="45"/>
      <c r="K1064" s="45"/>
      <c r="L1064" s="45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</row>
    <row r="1065" s="79" customFormat="true" ht="12.75" hidden="false" customHeight="false" outlineLevel="0" collapsed="false">
      <c r="A1065" s="78"/>
      <c r="B1065" s="21"/>
      <c r="C1065" s="21"/>
      <c r="D1065" s="21"/>
      <c r="E1065" s="21"/>
      <c r="F1065" s="67"/>
      <c r="G1065" s="67"/>
      <c r="H1065" s="66"/>
      <c r="I1065" s="66"/>
      <c r="J1065" s="45"/>
      <c r="K1065" s="45"/>
      <c r="L1065" s="45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</row>
    <row r="1066" s="79" customFormat="true" ht="12.75" hidden="false" customHeight="false" outlineLevel="0" collapsed="false">
      <c r="A1066" s="78"/>
      <c r="B1066" s="21"/>
      <c r="C1066" s="21"/>
      <c r="D1066" s="21"/>
      <c r="E1066" s="21"/>
      <c r="F1066" s="67"/>
      <c r="G1066" s="67"/>
      <c r="H1066" s="66"/>
      <c r="I1066" s="66"/>
      <c r="J1066" s="45"/>
      <c r="K1066" s="45"/>
      <c r="L1066" s="45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</row>
    <row r="1067" s="79" customFormat="true" ht="12.75" hidden="false" customHeight="false" outlineLevel="0" collapsed="false">
      <c r="A1067" s="78"/>
      <c r="B1067" s="21"/>
      <c r="C1067" s="21"/>
      <c r="D1067" s="21"/>
      <c r="E1067" s="21"/>
      <c r="F1067" s="21"/>
      <c r="G1067" s="21"/>
      <c r="H1067" s="21"/>
      <c r="I1067" s="21"/>
      <c r="J1067" s="45"/>
      <c r="K1067" s="45"/>
      <c r="L1067" s="45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</row>
    <row r="1068" s="79" customFormat="true" ht="12.75" hidden="false" customHeight="false" outlineLevel="0" collapsed="false">
      <c r="A1068" s="78"/>
      <c r="B1068" s="21"/>
      <c r="C1068" s="21"/>
      <c r="D1068" s="21"/>
      <c r="E1068" s="21"/>
      <c r="F1068" s="67"/>
      <c r="G1068" s="67"/>
      <c r="H1068" s="66"/>
      <c r="I1068" s="66"/>
      <c r="J1068" s="45"/>
      <c r="K1068" s="45"/>
      <c r="L1068" s="45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</row>
    <row r="1069" s="79" customFormat="true" ht="12.75" hidden="false" customHeight="false" outlineLevel="0" collapsed="false">
      <c r="A1069" s="78"/>
      <c r="B1069" s="21"/>
      <c r="C1069" s="21"/>
      <c r="D1069" s="21"/>
      <c r="E1069" s="21"/>
      <c r="F1069" s="67"/>
      <c r="G1069" s="67"/>
      <c r="H1069" s="66"/>
      <c r="I1069" s="66"/>
      <c r="J1069" s="45"/>
      <c r="K1069" s="45"/>
      <c r="L1069" s="45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</row>
    <row r="1070" s="79" customFormat="true" ht="12.75" hidden="false" customHeight="false" outlineLevel="0" collapsed="false">
      <c r="A1070" s="78"/>
      <c r="B1070" s="21"/>
      <c r="C1070" s="21"/>
      <c r="D1070" s="21"/>
      <c r="E1070" s="21"/>
      <c r="F1070" s="21"/>
      <c r="G1070" s="21"/>
      <c r="H1070" s="21"/>
      <c r="I1070" s="21"/>
      <c r="J1070" s="45"/>
      <c r="K1070" s="45"/>
      <c r="L1070" s="45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</row>
    <row r="1071" s="79" customFormat="true" ht="12.75" hidden="false" customHeight="false" outlineLevel="0" collapsed="false">
      <c r="A1071" s="78"/>
      <c r="B1071" s="21"/>
      <c r="C1071" s="21"/>
      <c r="D1071" s="21"/>
      <c r="E1071" s="21"/>
      <c r="F1071" s="21"/>
      <c r="G1071" s="21"/>
      <c r="H1071" s="21"/>
      <c r="I1071" s="21"/>
      <c r="J1071" s="45"/>
      <c r="K1071" s="45"/>
      <c r="L1071" s="45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</row>
    <row r="1072" s="79" customFormat="true" ht="12.75" hidden="false" customHeight="false" outlineLevel="0" collapsed="false">
      <c r="A1072" s="78"/>
      <c r="B1072" s="21"/>
      <c r="C1072" s="21"/>
      <c r="D1072" s="21"/>
      <c r="E1072" s="21"/>
      <c r="F1072" s="21"/>
      <c r="G1072" s="21"/>
      <c r="H1072" s="21"/>
      <c r="I1072" s="21"/>
      <c r="J1072" s="45"/>
      <c r="K1072" s="45"/>
      <c r="L1072" s="45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</row>
    <row r="1073" s="79" customFormat="true" ht="12.75" hidden="false" customHeight="false" outlineLevel="0" collapsed="false">
      <c r="A1073" s="78"/>
      <c r="B1073" s="21"/>
      <c r="C1073" s="21"/>
      <c r="D1073" s="21"/>
      <c r="E1073" s="21"/>
      <c r="F1073" s="21"/>
      <c r="G1073" s="21"/>
      <c r="H1073" s="21"/>
      <c r="I1073" s="21"/>
      <c r="J1073" s="45"/>
      <c r="K1073" s="45"/>
      <c r="L1073" s="45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</row>
    <row r="1074" s="79" customFormat="true" ht="12.75" hidden="false" customHeight="false" outlineLevel="0" collapsed="false">
      <c r="A1074" s="78"/>
      <c r="B1074" s="21"/>
      <c r="C1074" s="21"/>
      <c r="D1074" s="21"/>
      <c r="E1074" s="21"/>
      <c r="F1074" s="21"/>
      <c r="G1074" s="21"/>
      <c r="H1074" s="21"/>
      <c r="I1074" s="21"/>
      <c r="J1074" s="45"/>
      <c r="K1074" s="45"/>
      <c r="L1074" s="45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</row>
    <row r="1075" s="79" customFormat="true" ht="12.75" hidden="false" customHeight="false" outlineLevel="0" collapsed="false">
      <c r="A1075" s="78"/>
      <c r="B1075" s="21"/>
      <c r="C1075" s="21"/>
      <c r="D1075" s="21"/>
      <c r="E1075" s="21"/>
      <c r="F1075" s="21"/>
      <c r="G1075" s="21"/>
      <c r="H1075" s="21"/>
      <c r="I1075" s="21"/>
      <c r="J1075" s="45"/>
      <c r="K1075" s="45"/>
      <c r="L1075" s="45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</row>
    <row r="1076" s="79" customFormat="true" ht="12.75" hidden="false" customHeight="false" outlineLevel="0" collapsed="false">
      <c r="A1076" s="78"/>
      <c r="B1076" s="21"/>
      <c r="C1076" s="21"/>
      <c r="D1076" s="21"/>
      <c r="E1076" s="21"/>
      <c r="F1076" s="21"/>
      <c r="G1076" s="21"/>
      <c r="H1076" s="21"/>
      <c r="I1076" s="21"/>
      <c r="J1076" s="45"/>
      <c r="K1076" s="45"/>
      <c r="L1076" s="45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</row>
    <row r="1077" s="79" customFormat="true" ht="12.75" hidden="false" customHeight="false" outlineLevel="0" collapsed="false">
      <c r="A1077" s="78"/>
      <c r="B1077" s="21"/>
      <c r="C1077" s="21"/>
      <c r="D1077" s="21"/>
      <c r="E1077" s="21"/>
      <c r="F1077" s="21"/>
      <c r="G1077" s="21"/>
      <c r="H1077" s="21"/>
      <c r="I1077" s="21"/>
      <c r="J1077" s="45"/>
      <c r="K1077" s="45"/>
      <c r="L1077" s="45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</row>
    <row r="1078" s="79" customFormat="true" ht="12.75" hidden="false" customHeight="false" outlineLevel="0" collapsed="false">
      <c r="A1078" s="78"/>
      <c r="B1078" s="21"/>
      <c r="C1078" s="21"/>
      <c r="D1078" s="21"/>
      <c r="E1078" s="21"/>
      <c r="F1078" s="21"/>
      <c r="G1078" s="21"/>
      <c r="H1078" s="21"/>
      <c r="I1078" s="21"/>
      <c r="J1078" s="45"/>
      <c r="K1078" s="45"/>
      <c r="L1078" s="45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</row>
    <row r="1079" s="79" customFormat="true" ht="12.75" hidden="false" customHeight="false" outlineLevel="0" collapsed="false">
      <c r="A1079" s="78"/>
      <c r="B1079" s="21"/>
      <c r="C1079" s="21"/>
      <c r="D1079" s="21"/>
      <c r="E1079" s="21"/>
      <c r="F1079" s="21"/>
      <c r="G1079" s="21"/>
      <c r="H1079" s="21"/>
      <c r="I1079" s="21"/>
      <c r="J1079" s="45"/>
      <c r="K1079" s="45"/>
      <c r="L1079" s="45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</row>
    <row r="1080" s="79" customFormat="true" ht="12.75" hidden="false" customHeight="false" outlineLevel="0" collapsed="false">
      <c r="A1080" s="78"/>
      <c r="B1080" s="21"/>
      <c r="C1080" s="21"/>
      <c r="D1080" s="21"/>
      <c r="E1080" s="21"/>
      <c r="F1080" s="21"/>
      <c r="G1080" s="21"/>
      <c r="H1080" s="21"/>
      <c r="I1080" s="21"/>
      <c r="J1080" s="45"/>
      <c r="K1080" s="45"/>
      <c r="L1080" s="45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</row>
    <row r="1081" s="79" customFormat="true" ht="12.75" hidden="false" customHeight="false" outlineLevel="0" collapsed="false">
      <c r="A1081" s="78"/>
      <c r="B1081" s="21"/>
      <c r="C1081" s="21"/>
      <c r="D1081" s="21"/>
      <c r="E1081" s="21"/>
      <c r="F1081" s="21"/>
      <c r="G1081" s="21"/>
      <c r="H1081" s="21"/>
      <c r="I1081" s="21"/>
      <c r="J1081" s="45"/>
      <c r="K1081" s="45"/>
      <c r="L1081" s="45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</row>
    <row r="1082" s="79" customFormat="true" ht="12.75" hidden="false" customHeight="false" outlineLevel="0" collapsed="false">
      <c r="A1082" s="78"/>
      <c r="B1082" s="21"/>
      <c r="C1082" s="21"/>
      <c r="D1082" s="21"/>
      <c r="E1082" s="21"/>
      <c r="F1082" s="21"/>
      <c r="G1082" s="21"/>
      <c r="H1082" s="21"/>
      <c r="I1082" s="21"/>
      <c r="J1082" s="45"/>
      <c r="K1082" s="45"/>
      <c r="L1082" s="45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</row>
    <row r="1083" s="79" customFormat="true" ht="12.75" hidden="false" customHeight="false" outlineLevel="0" collapsed="false">
      <c r="A1083" s="78"/>
      <c r="B1083" s="21"/>
      <c r="C1083" s="21"/>
      <c r="D1083" s="21"/>
      <c r="E1083" s="21"/>
      <c r="F1083" s="21"/>
      <c r="G1083" s="21"/>
      <c r="H1083" s="21"/>
      <c r="I1083" s="21"/>
      <c r="J1083" s="45"/>
      <c r="K1083" s="45"/>
      <c r="L1083" s="45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</row>
    <row r="1084" s="79" customFormat="true" ht="12.75" hidden="false" customHeight="false" outlineLevel="0" collapsed="false">
      <c r="A1084" s="78"/>
      <c r="B1084" s="21"/>
      <c r="C1084" s="21"/>
      <c r="D1084" s="21"/>
      <c r="E1084" s="21"/>
      <c r="F1084" s="21"/>
      <c r="G1084" s="21"/>
      <c r="H1084" s="21"/>
      <c r="I1084" s="21"/>
      <c r="J1084" s="45"/>
      <c r="K1084" s="45"/>
      <c r="L1084" s="45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</row>
    <row r="1085" s="79" customFormat="true" ht="12.75" hidden="false" customHeight="false" outlineLevel="0" collapsed="false">
      <c r="A1085" s="78"/>
      <c r="B1085" s="21"/>
      <c r="C1085" s="21"/>
      <c r="D1085" s="21"/>
      <c r="E1085" s="21"/>
      <c r="F1085" s="21"/>
      <c r="G1085" s="21"/>
      <c r="H1085" s="21"/>
      <c r="I1085" s="21"/>
      <c r="J1085" s="45"/>
      <c r="K1085" s="45"/>
      <c r="L1085" s="45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</row>
    <row r="1086" s="79" customFormat="true" ht="12.75" hidden="false" customHeight="false" outlineLevel="0" collapsed="false">
      <c r="A1086" s="78"/>
      <c r="B1086" s="21"/>
      <c r="C1086" s="21"/>
      <c r="D1086" s="21"/>
      <c r="E1086" s="21"/>
      <c r="F1086" s="21"/>
      <c r="G1086" s="21"/>
      <c r="H1086" s="21"/>
      <c r="I1086" s="21"/>
      <c r="J1086" s="45"/>
      <c r="K1086" s="45"/>
      <c r="L1086" s="45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</row>
    <row r="1087" s="79" customFormat="true" ht="12.75" hidden="false" customHeight="false" outlineLevel="0" collapsed="false">
      <c r="A1087" s="78"/>
      <c r="B1087" s="21"/>
      <c r="C1087" s="21"/>
      <c r="D1087" s="21"/>
      <c r="E1087" s="21"/>
      <c r="F1087" s="21"/>
      <c r="G1087" s="21"/>
      <c r="H1087" s="21"/>
      <c r="I1087" s="21"/>
      <c r="J1087" s="45"/>
      <c r="K1087" s="45"/>
      <c r="L1087" s="45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</row>
    <row r="1088" s="79" customFormat="true" ht="12.75" hidden="false" customHeight="false" outlineLevel="0" collapsed="false">
      <c r="A1088" s="78"/>
      <c r="B1088" s="21"/>
      <c r="C1088" s="21"/>
      <c r="D1088" s="21"/>
      <c r="E1088" s="21"/>
      <c r="F1088" s="21"/>
      <c r="G1088" s="21"/>
      <c r="H1088" s="21"/>
      <c r="I1088" s="21"/>
      <c r="J1088" s="45"/>
      <c r="K1088" s="45"/>
      <c r="L1088" s="45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</row>
    <row r="1089" s="79" customFormat="true" ht="12.75" hidden="false" customHeight="false" outlineLevel="0" collapsed="false">
      <c r="A1089" s="78"/>
      <c r="B1089" s="21"/>
      <c r="C1089" s="21"/>
      <c r="D1089" s="21"/>
      <c r="E1089" s="21"/>
      <c r="F1089" s="21"/>
      <c r="G1089" s="21"/>
      <c r="H1089" s="21"/>
      <c r="I1089" s="21"/>
      <c r="J1089" s="45"/>
      <c r="K1089" s="45"/>
      <c r="L1089" s="45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</row>
    <row r="1090" s="79" customFormat="true" ht="12.75" hidden="false" customHeight="false" outlineLevel="0" collapsed="false">
      <c r="A1090" s="78"/>
      <c r="B1090" s="21"/>
      <c r="C1090" s="21"/>
      <c r="D1090" s="21"/>
      <c r="E1090" s="21"/>
      <c r="F1090" s="21"/>
      <c r="G1090" s="21"/>
      <c r="H1090" s="21"/>
      <c r="I1090" s="21"/>
      <c r="J1090" s="45"/>
      <c r="K1090" s="45"/>
      <c r="L1090" s="45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</row>
    <row r="1091" s="79" customFormat="true" ht="12.75" hidden="false" customHeight="false" outlineLevel="0" collapsed="false">
      <c r="A1091" s="78"/>
      <c r="B1091" s="21"/>
      <c r="C1091" s="21"/>
      <c r="D1091" s="21"/>
      <c r="E1091" s="21"/>
      <c r="F1091" s="21"/>
      <c r="G1091" s="21"/>
      <c r="H1091" s="21"/>
      <c r="I1091" s="21"/>
      <c r="J1091" s="45"/>
      <c r="K1091" s="45"/>
      <c r="L1091" s="45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</row>
    <row r="1092" s="79" customFormat="true" ht="12.75" hidden="false" customHeight="false" outlineLevel="0" collapsed="false">
      <c r="A1092" s="78"/>
      <c r="B1092" s="21"/>
      <c r="C1092" s="21"/>
      <c r="D1092" s="21"/>
      <c r="E1092" s="21"/>
      <c r="F1092" s="21"/>
      <c r="G1092" s="21"/>
      <c r="H1092" s="21"/>
      <c r="I1092" s="21"/>
      <c r="J1092" s="45"/>
      <c r="K1092" s="45"/>
      <c r="L1092" s="45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</row>
    <row r="1093" s="79" customFormat="true" ht="12.75" hidden="false" customHeight="false" outlineLevel="0" collapsed="false">
      <c r="A1093" s="78"/>
      <c r="B1093" s="21"/>
      <c r="C1093" s="21"/>
      <c r="D1093" s="21"/>
      <c r="E1093" s="21"/>
      <c r="F1093" s="21"/>
      <c r="G1093" s="21"/>
      <c r="H1093" s="21"/>
      <c r="I1093" s="21"/>
      <c r="J1093" s="45"/>
      <c r="K1093" s="45"/>
      <c r="L1093" s="45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</row>
    <row r="1094" s="79" customFormat="true" ht="12.75" hidden="false" customHeight="false" outlineLevel="0" collapsed="false">
      <c r="A1094" s="78"/>
      <c r="B1094" s="21"/>
      <c r="C1094" s="21"/>
      <c r="D1094" s="21"/>
      <c r="E1094" s="21"/>
      <c r="F1094" s="21"/>
      <c r="G1094" s="21"/>
      <c r="H1094" s="21"/>
      <c r="I1094" s="21"/>
      <c r="J1094" s="45"/>
      <c r="K1094" s="45"/>
      <c r="L1094" s="45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</row>
    <row r="1095" s="79" customFormat="true" ht="12.75" hidden="false" customHeight="false" outlineLevel="0" collapsed="false">
      <c r="A1095" s="78"/>
      <c r="B1095" s="21"/>
      <c r="C1095" s="21"/>
      <c r="D1095" s="21"/>
      <c r="E1095" s="21"/>
      <c r="F1095" s="21"/>
      <c r="G1095" s="21"/>
      <c r="H1095" s="21"/>
      <c r="I1095" s="21"/>
      <c r="J1095" s="45"/>
      <c r="K1095" s="45"/>
      <c r="L1095" s="45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</row>
    <row r="1096" s="79" customFormat="true" ht="12.75" hidden="false" customHeight="false" outlineLevel="0" collapsed="false">
      <c r="A1096" s="78"/>
      <c r="B1096" s="21"/>
      <c r="C1096" s="21"/>
      <c r="D1096" s="21"/>
      <c r="E1096" s="21"/>
      <c r="F1096" s="21"/>
      <c r="G1096" s="21"/>
      <c r="H1096" s="21"/>
      <c r="I1096" s="21"/>
      <c r="J1096" s="45"/>
      <c r="K1096" s="45"/>
      <c r="L1096" s="45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</row>
    <row r="1097" s="79" customFormat="true" ht="12.75" hidden="false" customHeight="false" outlineLevel="0" collapsed="false">
      <c r="A1097" s="78"/>
      <c r="B1097" s="21"/>
      <c r="C1097" s="21"/>
      <c r="D1097" s="21"/>
      <c r="E1097" s="21"/>
      <c r="F1097" s="21"/>
      <c r="G1097" s="21"/>
      <c r="H1097" s="21"/>
      <c r="I1097" s="21"/>
      <c r="J1097" s="45"/>
      <c r="K1097" s="45"/>
      <c r="L1097" s="45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</row>
    <row r="1098" s="79" customFormat="true" ht="12.75" hidden="false" customHeight="false" outlineLevel="0" collapsed="false">
      <c r="A1098" s="78"/>
      <c r="B1098" s="21"/>
      <c r="C1098" s="21"/>
      <c r="D1098" s="21"/>
      <c r="E1098" s="21"/>
      <c r="F1098" s="21"/>
      <c r="G1098" s="21"/>
      <c r="H1098" s="21"/>
      <c r="I1098" s="21"/>
      <c r="J1098" s="45"/>
      <c r="K1098" s="45"/>
      <c r="L1098" s="45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</row>
    <row r="1099" s="79" customFormat="true" ht="12.75" hidden="false" customHeight="false" outlineLevel="0" collapsed="false">
      <c r="A1099" s="78"/>
      <c r="B1099" s="21"/>
      <c r="C1099" s="21"/>
      <c r="D1099" s="21"/>
      <c r="E1099" s="21"/>
      <c r="F1099" s="21"/>
      <c r="G1099" s="21"/>
      <c r="H1099" s="21"/>
      <c r="I1099" s="21"/>
      <c r="J1099" s="45"/>
      <c r="K1099" s="45"/>
      <c r="L1099" s="45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</row>
    <row r="1100" s="79" customFormat="true" ht="12.75" hidden="false" customHeight="false" outlineLevel="0" collapsed="false">
      <c r="A1100" s="78"/>
      <c r="B1100" s="21"/>
      <c r="C1100" s="21"/>
      <c r="D1100" s="21"/>
      <c r="E1100" s="21"/>
      <c r="F1100" s="21"/>
      <c r="G1100" s="21"/>
      <c r="H1100" s="21"/>
      <c r="I1100" s="21"/>
      <c r="J1100" s="45"/>
      <c r="K1100" s="45"/>
      <c r="L1100" s="45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</row>
    <row r="1101" s="79" customFormat="true" ht="12.75" hidden="false" customHeight="false" outlineLevel="0" collapsed="false">
      <c r="A1101" s="78"/>
      <c r="B1101" s="21"/>
      <c r="C1101" s="21"/>
      <c r="D1101" s="21"/>
      <c r="E1101" s="21"/>
      <c r="F1101" s="21"/>
      <c r="G1101" s="21"/>
      <c r="H1101" s="21"/>
      <c r="I1101" s="21"/>
      <c r="J1101" s="45"/>
      <c r="K1101" s="45"/>
      <c r="L1101" s="45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</row>
    <row r="1102" s="79" customFormat="true" ht="12.75" hidden="false" customHeight="false" outlineLevel="0" collapsed="false">
      <c r="A1102" s="78"/>
      <c r="B1102" s="21"/>
      <c r="C1102" s="21"/>
      <c r="D1102" s="21"/>
      <c r="E1102" s="21"/>
      <c r="F1102" s="21"/>
      <c r="G1102" s="21"/>
      <c r="H1102" s="21"/>
      <c r="I1102" s="21"/>
      <c r="J1102" s="45"/>
      <c r="K1102" s="45"/>
      <c r="L1102" s="45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</row>
    <row r="1103" s="79" customFormat="true" ht="12.75" hidden="false" customHeight="false" outlineLevel="0" collapsed="false">
      <c r="A1103" s="78"/>
      <c r="B1103" s="21"/>
      <c r="C1103" s="21"/>
      <c r="D1103" s="21"/>
      <c r="E1103" s="21"/>
      <c r="F1103" s="21"/>
      <c r="G1103" s="21"/>
      <c r="H1103" s="21"/>
      <c r="I1103" s="21"/>
      <c r="J1103" s="45"/>
      <c r="K1103" s="45"/>
      <c r="L1103" s="45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</row>
    <row r="1104" s="79" customFormat="true" ht="12.75" hidden="false" customHeight="false" outlineLevel="0" collapsed="false">
      <c r="A1104" s="78"/>
      <c r="B1104" s="21"/>
      <c r="C1104" s="21"/>
      <c r="D1104" s="21"/>
      <c r="E1104" s="21"/>
      <c r="F1104" s="21"/>
      <c r="G1104" s="21"/>
      <c r="H1104" s="21"/>
      <c r="I1104" s="21"/>
      <c r="J1104" s="45"/>
      <c r="K1104" s="45"/>
      <c r="L1104" s="45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</row>
    <row r="1105" s="79" customFormat="true" ht="12.75" hidden="false" customHeight="false" outlineLevel="0" collapsed="false">
      <c r="A1105" s="78"/>
      <c r="B1105" s="21"/>
      <c r="C1105" s="21"/>
      <c r="D1105" s="21"/>
      <c r="E1105" s="21"/>
      <c r="F1105" s="21"/>
      <c r="G1105" s="21"/>
      <c r="H1105" s="21"/>
      <c r="I1105" s="21"/>
      <c r="J1105" s="45"/>
      <c r="K1105" s="45"/>
      <c r="L1105" s="45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</row>
    <row r="1106" s="79" customFormat="true" ht="12.75" hidden="false" customHeight="false" outlineLevel="0" collapsed="false">
      <c r="A1106" s="78"/>
      <c r="B1106" s="21"/>
      <c r="C1106" s="21"/>
      <c r="D1106" s="21"/>
      <c r="E1106" s="21"/>
      <c r="F1106" s="21"/>
      <c r="G1106" s="21"/>
      <c r="H1106" s="21"/>
      <c r="I1106" s="21"/>
      <c r="J1106" s="45"/>
      <c r="K1106" s="45"/>
      <c r="L1106" s="45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</row>
    <row r="1107" s="79" customFormat="true" ht="12.75" hidden="false" customHeight="false" outlineLevel="0" collapsed="false">
      <c r="A1107" s="78"/>
      <c r="B1107" s="21"/>
      <c r="C1107" s="21"/>
      <c r="D1107" s="21"/>
      <c r="E1107" s="21"/>
      <c r="F1107" s="21"/>
      <c r="G1107" s="21"/>
      <c r="H1107" s="21"/>
      <c r="I1107" s="21"/>
      <c r="J1107" s="45"/>
      <c r="K1107" s="45"/>
      <c r="L1107" s="45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</row>
    <row r="1108" s="79" customFormat="true" ht="12.75" hidden="false" customHeight="false" outlineLevel="0" collapsed="false">
      <c r="A1108" s="78"/>
      <c r="B1108" s="21"/>
      <c r="C1108" s="21"/>
      <c r="D1108" s="21"/>
      <c r="E1108" s="21"/>
      <c r="F1108" s="21"/>
      <c r="G1108" s="21"/>
      <c r="H1108" s="21"/>
      <c r="I1108" s="21"/>
      <c r="J1108" s="45"/>
      <c r="K1108" s="45"/>
      <c r="L1108" s="45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</row>
    <row r="1109" s="79" customFormat="true" ht="12.75" hidden="false" customHeight="false" outlineLevel="0" collapsed="false">
      <c r="A1109" s="78"/>
      <c r="B1109" s="21"/>
      <c r="C1109" s="21"/>
      <c r="D1109" s="21"/>
      <c r="E1109" s="21"/>
      <c r="F1109" s="21"/>
      <c r="G1109" s="21"/>
      <c r="H1109" s="21"/>
      <c r="I1109" s="21"/>
      <c r="J1109" s="45"/>
      <c r="K1109" s="45"/>
      <c r="L1109" s="45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32:17Z</dcterms:created>
  <dc:creator>Flotte, Debra</dc:creator>
  <dc:description/>
  <dc:language>en-US</dc:language>
  <cp:lastModifiedBy>Flotte, Debra</cp:lastModifiedBy>
  <dcterms:modified xsi:type="dcterms:W3CDTF">2021-06-15T13:22:52Z</dcterms:modified>
  <cp:revision>0</cp:revision>
  <dc:subject/>
  <dc:title/>
</cp:coreProperties>
</file>